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gif" ContentType="image/gi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apitulatif_CNR" sheetId="1" state="visible" r:id="rId2"/>
    <sheet name="Formations Qualifiantes AS" sheetId="2" state="visible" r:id="rId3"/>
    <sheet name="Formation ASH 70 H" sheetId="3" state="visible" r:id="rId4"/>
    <sheet name="Autres formations" sheetId="4" state="visible" r:id="rId5"/>
    <sheet name="Prises en charge lourdes" sheetId="5" state="visible" r:id="rId6"/>
    <sheet name="Surcoûts remplacement-horsCOVID" sheetId="6" state="visible" r:id="rId7"/>
    <sheet name="Calcul_PERTES RECETTES" sheetId="7" state="visible" r:id="rId8"/>
    <sheet name="Tarif_Pertes_recettes" sheetId="8" state="hidden" r:id="rId9"/>
    <sheet name="Notice maquette surcoûts" sheetId="9" state="visible" r:id="rId10"/>
    <sheet name="Maquette surcoûts Covid" sheetId="10" state="visible" r:id="rId11"/>
    <sheet name="Feuil1" sheetId="11" state="hidden" r:id="rId12"/>
    <sheet name="ListeRegionaleESMS" sheetId="12" state="visible" r:id="rId13"/>
  </sheets>
  <definedNames>
    <definedName function="false" hidden="false" localSheetId="3" name="_xlnm.Print_Area" vbProcedure="false">'Autres formations'!$A$1:$L$46</definedName>
    <definedName function="false" hidden="false" localSheetId="1" name="_xlnm.Print_Area" vbProcedure="false">'Formations Qualifiantes AS'!$A$1:$K$52</definedName>
    <definedName function="false" hidden="false" localSheetId="4" name="_xlnm.Print_Area" vbProcedure="false">'Prises en charge lourdes'!$A$1:$H$33</definedName>
    <definedName function="false" hidden="false" name="acti_adapt_autre1" vbProcedure="false">'Maquette surcoûts Covid'!$H$27</definedName>
    <definedName function="false" hidden="false" name="acti_adapt_autre2" vbProcedure="false">'Maquette surcoûts Covid'!$H$28</definedName>
    <definedName function="false" hidden="false" name="acti_adapt_autre3" vbProcedure="false">'Maquette surcoûts Covid'!$H$29</definedName>
    <definedName function="false" hidden="false" name="acti_adapt_autre4" vbProcedure="false">'Maquette surcoûts Covid'!$H$30</definedName>
    <definedName function="false" hidden="false" name="acti_adapt_autre5" vbProcedure="false">'Maquette surcoûts Covid'!$H$31</definedName>
    <definedName function="false" hidden="false" name="acti_adapt_etbversdom" vbProcedure="false">'Maquette surcoûts Covid'!$H$25</definedName>
    <definedName function="false" hidden="false" name="acti_adapt_interv_derog" vbProcedure="false">'Maquette surcoûts Covid'!$H$21</definedName>
    <definedName function="false" hidden="false" name="acti_adapt_ouvert_surcap" vbProcedure="false">'Maquette surcoûts Covid'!$H$23</definedName>
    <definedName function="false" hidden="false" name="acti_adapt_ouvert_surcap_nbplaces" vbProcedure="false">'Maquette surcoûts Covid'!$H$24</definedName>
    <definedName function="false" hidden="false" name="acti_autre1" vbProcedure="false">'Maquette surcoûts Covid'!$H$33</definedName>
    <definedName function="false" hidden="false" name="acti_autre2" vbProcedure="false">'Maquette surcoûts Covid'!$H$34</definedName>
    <definedName function="false" hidden="false" name="acti_autre3" vbProcedure="false">'Maquette surcoûts Covid'!$H$35</definedName>
    <definedName function="false" hidden="false" name="acti_autre4" vbProcedure="false">'Maquette surcoûts Covid'!$H$36</definedName>
    <definedName function="false" hidden="false" name="acti_autre5" vbProcedure="false">'Maquette surcoûts Covid'!$H$37</definedName>
    <definedName function="false" hidden="false" name="acti_autres" vbProcedure="false">'Maquette surcoûts Covid'!$H$32</definedName>
    <definedName function="false" hidden="false" name="autresch_ach_fourn_med_conso" vbProcedure="false">'Maquette surcoûts Covid'!$E$82</definedName>
    <definedName function="false" hidden="false" name="autresch_ach_fourn_med_conso_epi" vbProcedure="false">'Maquette surcoûts Covid'!$E$83</definedName>
    <definedName function="false" hidden="false" name="autresch_ach_fourn_med_pharma" vbProcedure="false">'Maquette surcoûts Covid'!$E$84</definedName>
    <definedName function="false" hidden="false" name="autresch_ach_total" vbProcedure="false">'Maquette surcoûts Covid'!$E$86</definedName>
    <definedName function="false" hidden="false" name="autresch_autres_serext_total" vbProcedure="false">'Maquette surcoûts Covid'!$E$90</definedName>
    <definedName function="false" hidden="false" name="autresch_serext_locmob_matmed" vbProcedure="false">'Maquette surcoûts Covid'!$E$88</definedName>
    <definedName function="false" hidden="false" name="autresch_total" vbProcedure="false">'Maquette surcoûts Covid'!$E$92</definedName>
    <definedName function="false" hidden="false" name="Autres_prec" vbProcedure="false">'Maquette surcoûts Covid'!$H$26</definedName>
    <definedName function="false" hidden="false" name="cas_covid" vbProcedure="false">'Maquette surcoûts Covid'!$H$10</definedName>
    <definedName function="false" hidden="false" name="Finess_2016" vbProcedure="false">ListeRegionaleESMS!$B$3:$B$580</definedName>
    <definedName function="false" hidden="false" name="FINESS_EJ__juridique" vbProcedure="false">'Maquette surcoûts Covid'!$B$3</definedName>
    <definedName function="false" hidden="false" name="FINESS_ET__structure" vbProcedure="false">'Maquette surcoûts Covid'!$B$2</definedName>
    <definedName function="false" hidden="false" name="Formation_Continue" vbProcedure="false">#REF!</definedName>
    <definedName function="false" hidden="false" name="maintien_act_auto" vbProcedure="false">'Maquette surcoûts Covid'!$H$13</definedName>
    <definedName function="false" hidden="false" name="nb_etp_test" vbProcedure="false">'Maquette surcoûts Covid'!$E$74</definedName>
    <definedName function="false" hidden="false" name="pers_aut_ch" vbProcedure="false">'Maquette surcoûts Covid'!$B$68</definedName>
    <definedName function="false" hidden="false" name="pers_aut_tot_prod" vbProcedure="false">'Maquette surcoûts Covid'!$C$68</definedName>
    <definedName function="false" hidden="false" name="pers_hot_tech_sea__tot_ch" vbProcedure="false">'Maquette surcoûts Covid'!$B$67</definedName>
    <definedName function="false" hidden="false" name="pers_hot_tech_sea__tot_prod" vbProcedure="false">'Maquette surcoûts Covid'!$C$67</definedName>
    <definedName function="false" hidden="false" name="pers_med_para_tot_ch" vbProcedure="false">'Maquette surcoûts Covid'!$B$66</definedName>
    <definedName function="false" hidden="false" name="pers_med_para_tot_prod" vbProcedure="false">'Maquette surcoûts Covid'!$C$66</definedName>
    <definedName function="false" hidden="false" name="pertesREC_AJ_capinst" vbProcedure="false">'Calcul_PERTES RECETTES'!$B$32</definedName>
    <definedName function="false" hidden="false" name="pertesREC_AJ_montant_baisserecettes_janvmars21" vbProcedure="false">'Calcul_PERTES RECETTES'!$B$38</definedName>
    <definedName function="false" hidden="false" name="pertesREC_AJ_montant_TJheb" vbProcedure="false">'Calcul_PERTES RECETTES'!$B$34</definedName>
    <definedName function="false" hidden="false" name="pertesREC_AJ_nb_j_nonréalisées" vbProcedure="false">'Calcul_PERTES RECETTES'!$B$37</definedName>
    <definedName function="false" hidden="false" name="pertesREC_AJ_nb_j_ouverture" vbProcedure="false">'Calcul_PERTES RECETTES'!$B$33</definedName>
    <definedName function="false" hidden="false" name="pertesREC_AJ_tx_occup_ant" vbProcedure="false">'Calcul_PERTES RECETTES'!$B$35</definedName>
    <definedName function="false" hidden="false" name="pertesREC_AJ_tx_occup_marsmai" vbProcedure="false">'Calcul_PERTES RECETTES'!$B$36</definedName>
    <definedName function="false" hidden="false" name="pertesREC_HP_capinst" vbProcedure="false">'Calcul_PERTES RECETTES'!$B$12</definedName>
    <definedName function="false" hidden="false" name="pertesREC_HP_montant_comp" vbProcedure="false">'Calcul_PERTES RECETTES'!$B$18</definedName>
    <definedName function="false" hidden="false" name="pertesREC_HP_montant_hebetdep" vbProcedure="false">'Calcul_PERTES RECETTES'!$B$14</definedName>
    <definedName function="false" hidden="false" name="pertesREC_HP_nb_j_nonréalisées" vbProcedure="false">'Calcul_PERTES RECETTES'!$B$17</definedName>
    <definedName function="false" hidden="false" name="pertesREC_HP_tarif_median" vbProcedure="false">'Calcul_PERTES RECETTES'!$B$13</definedName>
    <definedName function="false" hidden="false" name="pertesREC_HP_tx_occup_ant" vbProcedure="false">'Calcul_PERTES RECETTES'!$B$15</definedName>
    <definedName function="false" hidden="false" name="pertesREC_HP_tx_occup_marsmai" vbProcedure="false">'Calcul_PERTES RECETTES'!$B$16</definedName>
    <definedName function="false" hidden="false" name="pertesREC_HT_capinst" vbProcedure="false">'Calcul_PERTES RECETTES'!$B$22</definedName>
    <definedName function="false" hidden="false" name="pertesREC_HT_montant_comp" vbProcedure="false">'Calcul_PERTES RECETTES'!$B$28</definedName>
    <definedName function="false" hidden="false" name="pertesREC_HT_montant_hebetdep" vbProcedure="false">'Calcul_PERTES RECETTES'!$B$24</definedName>
    <definedName function="false" hidden="false" name="pertesREC_HT_nb_j_nonréalisées" vbProcedure="false">'Calcul_PERTES RECETTES'!$B$27</definedName>
    <definedName function="false" hidden="false" name="pertesREC_HT_tarif_median" vbProcedure="false">'Calcul_PERTES RECETTES'!$B$23</definedName>
    <definedName function="false" hidden="false" name="pertesREC_HT_tx_occup_ant" vbProcedure="false">'Calcul_PERTES RECETTES'!$B$25</definedName>
    <definedName function="false" hidden="false" name="pertesREC_HT_tx_occup_marsmai" vbProcedure="false">'Calcul_PERTES RECETTES'!$B$26</definedName>
    <definedName function="false" hidden="false" name="pertesREC_montant_total_pertes_recettes" vbProcedure="false">'Calcul_PERTES RECETTES'!$B$41</definedName>
    <definedName function="false" hidden="false" name="pertesREC_TVA" vbProcedure="false">'Calcul_PERTES RECETTES'!$B$9</definedName>
    <definedName function="false" hidden="false" name="raison_sociale" vbProcedure="false">'Maquette surcoûts Covid'!$E$2</definedName>
    <definedName function="false" hidden="false" name="rh_chn_pers_autres" vbProcedure="false">'Maquette surcoûts Covid'!$D$68</definedName>
    <definedName function="false" hidden="false" name="rh_chn_pers_gen_soc" vbProcedure="false">'Maquette surcoûts Covid'!$D$67</definedName>
    <definedName function="false" hidden="false" name="rh_chn_pers_med" vbProcedure="false">'Maquette surcoûts Covid'!$D$66</definedName>
    <definedName function="false" hidden="false" name="rh_chn_pers_total" vbProcedure="false">'Maquette surcoûts Covid'!$D$69</definedName>
    <definedName function="false" hidden="false" name="rh_ch_pers_autres_autres" vbProcedure="false">'Maquette surcoûts Covid'!$G$52</definedName>
    <definedName function="false" hidden="false" name="rh_ch_pers_autres_cdd" vbProcedure="false">'Maquette surcoûts Covid'!$E$52</definedName>
    <definedName function="false" hidden="false" name="rh_ch_pers_autres_cpnonpris" vbProcedure="false">'Maquette surcoûts Covid'!$D$52</definedName>
    <definedName function="false" hidden="false" name="rh_ch_pers_autres_hmaj" vbProcedure="false">'Maquette surcoûts Covid'!$C$52</definedName>
    <definedName function="false" hidden="false" name="rh_ch_pers_autres_hsup" vbProcedure="false">'Maquette surcoûts Covid'!$B$52</definedName>
    <definedName function="false" hidden="false" name="rh_ch_pers_autres_interim" vbProcedure="false">'Maquette surcoûts Covid'!$F$52</definedName>
    <definedName function="false" hidden="false" name="rh_ch_pers_autres_total" vbProcedure="false">'Maquette surcoûts Covid'!$H$52</definedName>
    <definedName function="false" hidden="false" name="rh_ch_pers_gen_soc_autres" vbProcedure="false">'Maquette surcoûts Covid'!$G$51</definedName>
    <definedName function="false" hidden="false" name="rh_ch_pers_gen_soc_cdd" vbProcedure="false">'Maquette surcoûts Covid'!$E$51</definedName>
    <definedName function="false" hidden="false" name="rh_ch_pers_gen_soc_cpnonpris" vbProcedure="false">'Maquette surcoûts Covid'!$D$51</definedName>
    <definedName function="false" hidden="false" name="rh_ch_pers_gen_soc_hmaj" vbProcedure="false">'Maquette surcoûts Covid'!$C$51</definedName>
    <definedName function="false" hidden="false" name="rh_ch_pers_gen_soc_hsup" vbProcedure="false">'Maquette surcoûts Covid'!$B$51</definedName>
    <definedName function="false" hidden="false" name="rh_ch_pers_gen_soc_interim" vbProcedure="false">'Maquette surcoûts Covid'!$F$51</definedName>
    <definedName function="false" hidden="false" name="rh_ch_pers_gen_soc_total" vbProcedure="false">'Maquette surcoûts Covid'!$H$51</definedName>
    <definedName function="false" hidden="false" name="rh_ch_pers_med_autres" vbProcedure="false">'Maquette surcoûts Covid'!$G$50</definedName>
    <definedName function="false" hidden="false" name="rh_ch_pers_med_cdd" vbProcedure="false">'Maquette surcoûts Covid'!$E$50</definedName>
    <definedName function="false" hidden="false" name="rh_ch_pers_med_cpnonpris" vbProcedure="false">'Maquette surcoûts Covid'!$D$50</definedName>
    <definedName function="false" hidden="false" name="rh_ch_pers_med_hmaj" vbProcedure="false">'Maquette surcoûts Covid'!$C$50</definedName>
    <definedName function="false" hidden="false" name="rh_ch_pers_med_hsup" vbProcedure="false">'Maquette surcoûts Covid'!$B$50</definedName>
    <definedName function="false" hidden="false" name="rh_ch_pers_med_interim" vbProcedure="false">'Maquette surcoûts Covid'!$F$50</definedName>
    <definedName function="false" hidden="false" name="rh_ch_pers_med_total" vbProcedure="false">'Maquette surcoûts Covid'!$H$50</definedName>
    <definedName function="false" hidden="false" name="rh_ch_pers_total_autres" vbProcedure="false">'Maquette surcoûts Covid'!$G$53</definedName>
    <definedName function="false" hidden="false" name="rh_ch_pers_total_cdd" vbProcedure="false">'Maquette surcoûts Covid'!$E$53</definedName>
    <definedName function="false" hidden="false" name="rh_ch_pers_total_cpnonpris" vbProcedure="false">'Maquette surcoûts Covid'!$D$53</definedName>
    <definedName function="false" hidden="false" name="rh_ch_pers_total_hmaj" vbProcedure="false">'Maquette surcoûts Covid'!$C$53</definedName>
    <definedName function="false" hidden="false" name="rh_ch_pers_total_hsup" vbProcedure="false">'Maquette surcoûts Covid'!$B$53</definedName>
    <definedName function="false" hidden="false" name="rh_ch_pers_total_interim" vbProcedure="false">'Maquette surcoûts Covid'!$F$53</definedName>
    <definedName function="false" hidden="false" name="rh_ch_pers_total_total" vbProcedure="false">'Maquette surcoûts Covid'!$H$53</definedName>
    <definedName function="false" hidden="false" name="rh_envoi_autres_structures" vbProcedure="false">'Maquette surcoûts Covid'!$H$43</definedName>
    <definedName function="false" hidden="false" name="rh_envoi_autres_structures_nbetp" vbProcedure="false">'Maquette surcoûts Covid'!$H$44</definedName>
    <definedName function="false" hidden="false" name="rh_prov_autres_structures" vbProcedure="false">'Maquette surcoûts Covid'!$H$41</definedName>
    <definedName function="false" hidden="false" name="rh_prov_autres_structures_nbetp" vbProcedure="false">'Maquette surcoûts Covid'!$H$42</definedName>
    <definedName function="false" hidden="false" name="rh_pr_pers_autres_autres" vbProcedure="false">'Maquette surcoûts Covid'!$E$60</definedName>
    <definedName function="false" hidden="false" name="rh_pr_pers_autres_icp" vbProcedure="false">'Maquette surcoûts Covid'!$C$60</definedName>
    <definedName function="false" hidden="false" name="rh_pr_pers_autres_ij" vbProcedure="false">'Maquette surcoûts Covid'!$B$60</definedName>
    <definedName function="false" hidden="false" name="rh_pr_pers_autres_total" vbProcedure="false">'Maquette surcoûts Covid'!$F$60</definedName>
    <definedName function="false" hidden="false" name="rh_pr_pers_autres_vcpa" vbProcedure="false">'Maquette surcoûts Covid'!$D$60</definedName>
    <definedName function="false" hidden="false" name="rh_pr_pers_gen_soc_autres" vbProcedure="false">'Maquette surcoûts Covid'!$E$59</definedName>
    <definedName function="false" hidden="false" name="rh_pr_pers_gen_soc_icp" vbProcedure="false">'Maquette surcoûts Covid'!$C$59</definedName>
    <definedName function="false" hidden="false" name="rh_pr_pers_gen_soc_ij" vbProcedure="false">'Maquette surcoûts Covid'!$B$59</definedName>
    <definedName function="false" hidden="false" name="rh_pr_pers_gen_soc_total" vbProcedure="false">'Maquette surcoûts Covid'!$F$59</definedName>
    <definedName function="false" hidden="false" name="rh_pr_pers_gen_soc_vcpa" vbProcedure="false">'Maquette surcoûts Covid'!$D$59</definedName>
    <definedName function="false" hidden="false" name="rh_pr_pers_med_autres" vbProcedure="false">'Maquette surcoûts Covid'!$E$58</definedName>
    <definedName function="false" hidden="false" name="rh_pr_pers_med_icp" vbProcedure="false">'Maquette surcoûts Covid'!$C$58</definedName>
    <definedName function="false" hidden="false" name="rh_pr_pers_med_ij" vbProcedure="false">'Maquette surcoûts Covid'!$B$58</definedName>
    <definedName function="false" hidden="false" name="rh_pr_pers_med_total" vbProcedure="false">'Maquette surcoûts Covid'!$F$58</definedName>
    <definedName function="false" hidden="false" name="rh_pr_pers_med_vcpa" vbProcedure="false">'Maquette surcoûts Covid'!$D$58</definedName>
    <definedName function="false" hidden="false" name="rh_pr_pers_total_autres" vbProcedure="false">'Maquette surcoûts Covid'!$E$61</definedName>
    <definedName function="false" hidden="false" name="rh_pr_pers_total_icp" vbProcedure="false">'Maquette surcoûts Covid'!$C$61</definedName>
    <definedName function="false" hidden="false" name="rh_pr_pers_total_ij" vbProcedure="false">'Maquette surcoûts Covid'!$B$61</definedName>
    <definedName function="false" hidden="false" name="rh_pr_pers_total_total" vbProcedure="false">'Maquette surcoûts Covid'!$F$61</definedName>
    <definedName function="false" hidden="false" name="rh_pr_pers_total_vcpa" vbProcedure="false">'Maquette surcoûts Covid'!$D$61</definedName>
    <definedName function="false" hidden="false" name="suspension_act" vbProcedure="false">'Maquette surcoûts Covid'!$H$14</definedName>
    <definedName function="false" hidden="false" name="suspension_act_1" vbProcedure="false">'Maquette surcoûts Covid'!$H$15</definedName>
    <definedName function="false" hidden="false" name="suspension_act_2" vbProcedure="false">'Maquette surcoûts Covid'!$H$16</definedName>
    <definedName function="false" hidden="false" name="suspension_act_3" vbProcedure="false">'Maquette surcoûts Covid'!$H$17</definedName>
    <definedName function="false" hidden="false" name="suspension_act_4" vbProcedure="false">'Maquette surcoûts Covid'!$H$18</definedName>
    <definedName function="false" hidden="false" name="suspension_act_5" vbProcedure="false">'Maquette surcoûts Covid'!$H$19</definedName>
    <definedName function="false" hidden="false" name="suspension_totale_act" vbProcedure="false">'Maquette surcoûts Covid'!$H$20</definedName>
    <definedName function="false" hidden="false" name="Total_surcouts" vbProcedure="false">'Maquette surcoûts Covid'!$E$94</definedName>
    <definedName function="false" hidden="false" name="tot_charg_tests" vbProcedure="false">'Maquette surcoûts Covid'!$E$76</definedName>
    <definedName function="false" hidden="false" name="tot_pers_ch_A" vbProcedure="false">'Maquette surcoûts Covid'!$B$69</definedName>
    <definedName function="false" hidden="false" name="tot_prod_ch_B" vbProcedure="false">'Maquette surcoûts Covid'!$C$69</definedName>
    <definedName function="false" hidden="false" name="X" vbProcedure="false">Recapitulatif_CNR!$C$8</definedName>
    <definedName function="false" hidden="false" name="_xlfn_BAHTTEXT" vbProcedure="false"/>
    <definedName function="false" hidden="false" name="_xlfn_IFERROR" vbProcedure="false"/>
    <definedName function="false" hidden="false" name="_xlfn_UNICOD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2" uniqueCount="1354">
  <si>
    <t xml:space="preserve">DEMANDE DE CREDITS NON RECONDUCTIBLES (CNR) 2021 
ESMS pour Personnes âgées</t>
  </si>
  <si>
    <r>
      <rPr>
        <b val="true"/>
        <sz val="9.5"/>
        <color rgb="FF0066CC"/>
        <rFont val="Arial"/>
        <family val="2"/>
      </rPr>
      <t xml:space="preserve">1/ Sélectionner les menus déroulants pour renseigner le n° FINESS
2/ Renseigner la date de la demande
3/ Dans la mesure du possible, les mails à renseigner doivent être des </t>
    </r>
    <r>
      <rPr>
        <b val="true"/>
        <u val="single"/>
        <sz val="9.5"/>
        <color rgb="FF0066CC"/>
        <rFont val="Arial"/>
        <family val="2"/>
      </rPr>
      <t xml:space="preserve">mails génériques 
</t>
    </r>
    <r>
      <rPr>
        <b val="true"/>
        <sz val="9.5"/>
        <color rgb="FF0066CC"/>
        <rFont val="Arial"/>
        <family val="2"/>
      </rPr>
      <t xml:space="preserve">4/ Cliquer sur la nature de votre demande (ou bien aller directement sur l'onglet correspondant)</t>
    </r>
  </si>
  <si>
    <t xml:space="preserve">MERCI DE NE PAS MODIFIER LES FEUILLES 
(ne pas renommer les feuilles, ne pas insérer de lignes,…)</t>
  </si>
  <si>
    <t xml:space="preserve">1/</t>
  </si>
  <si>
    <r>
      <rPr>
        <b val="true"/>
        <sz val="11"/>
        <color rgb="FF000000"/>
        <rFont val="Arial"/>
        <family val="2"/>
      </rPr>
      <t xml:space="preserve">FINESS Géographique
</t>
    </r>
    <r>
      <rPr>
        <b val="true"/>
        <sz val="9"/>
        <color rgb="FF000000"/>
        <rFont val="Arial"/>
        <family val="2"/>
      </rPr>
      <t xml:space="preserve">(Etablissement) </t>
    </r>
  </si>
  <si>
    <t xml:space="preserve">Nom ESMS </t>
  </si>
  <si>
    <t xml:space="preserve">automatique</t>
  </si>
  <si>
    <t xml:space="preserve">Commune </t>
  </si>
  <si>
    <r>
      <rPr>
        <sz val="10"/>
        <color rgb="FF000000"/>
        <rFont val="Arial"/>
        <family val="2"/>
      </rPr>
      <t xml:space="preserve">FINESS Juridique
</t>
    </r>
    <r>
      <rPr>
        <sz val="9"/>
        <color rgb="FF000000"/>
        <rFont val="Arial"/>
        <family val="2"/>
      </rPr>
      <t xml:space="preserve">(Gestionnaire)</t>
    </r>
  </si>
  <si>
    <t xml:space="preserve">2/</t>
  </si>
  <si>
    <t xml:space="preserve">Date de votre demande </t>
  </si>
  <si>
    <t xml:space="preserve">Nom de l'OPCA/ OPCO
 auquel l'ESMS est rattaché</t>
  </si>
  <si>
    <t xml:space="preserve">3/</t>
  </si>
  <si>
    <t xml:space="preserve">Mail ESMS (directeur)</t>
  </si>
  <si>
    <t xml:space="preserve">Mail ESMS (responsable financier)</t>
  </si>
  <si>
    <t xml:space="preserve">Mail Gestionnaire </t>
  </si>
  <si>
    <t xml:space="preserve">4/</t>
  </si>
  <si>
    <t xml:space="preserve">Veuillez CLIQUER sur la nature de votre demande (ci-dessous) </t>
  </si>
  <si>
    <t xml:space="preserve">CNR_Régionaux</t>
  </si>
  <si>
    <t xml:space="preserve">CNR_COVID</t>
  </si>
  <si>
    <t xml:space="preserve">RECAPITULATIF DE VOS DEMANDES</t>
  </si>
  <si>
    <t xml:space="preserve">FORMATIONS QUALIFIANTES ET DIPLÔMANTES ASH/AS</t>
  </si>
  <si>
    <r>
      <rPr>
        <sz val="9"/>
        <color rgb="FF000000"/>
        <rFont val="Arial"/>
        <family val="2"/>
      </rPr>
      <t xml:space="preserve">Compte tenu de la problématique aigue des ressources humaines, et notamment des difficultés de plus en plus prégnantes de recrutement d'aides-soignants, l'ARS a décidé de renforcer, en le ciblant davantage, son soutien à la politique de formation des aide- soignants.
</t>
    </r>
    <r>
      <rPr>
        <b val="true"/>
        <u val="single"/>
        <sz val="9"/>
        <color rgb="FF000000"/>
        <rFont val="Arial"/>
        <family val="2"/>
      </rPr>
      <t xml:space="preserve">
Objectifs de l'action </t>
    </r>
    <r>
      <rPr>
        <b val="true"/>
        <sz val="9"/>
        <color rgb="FF000000"/>
        <rFont val="Arial"/>
        <family val="2"/>
      </rPr>
      <t xml:space="preserve">:</t>
    </r>
    <r>
      <rPr>
        <sz val="9"/>
        <color rgb="FF000000"/>
        <rFont val="Arial"/>
        <family val="2"/>
      </rPr>
      <t xml:space="preserve"> 
-soutenir la politique d'accompagnement des ressources humaines des ESMS
-contribuer à sécuriser les parcours de formation
-contribuer à améliorer la GPMC</t>
    </r>
  </si>
  <si>
    <r>
      <rPr>
        <b val="true"/>
        <u val="single"/>
        <sz val="9"/>
        <color rgb="FF000000"/>
        <rFont val="Arial"/>
        <family val="2"/>
      </rPr>
      <t xml:space="preserve">Critères d'éligibilité </t>
    </r>
    <r>
      <rPr>
        <b val="true"/>
        <sz val="9"/>
        <color rgb="FF000000"/>
        <rFont val="Arial"/>
        <family val="2"/>
      </rPr>
      <t xml:space="preserve">:</t>
    </r>
    <r>
      <rPr>
        <sz val="9"/>
        <color rgb="FF000000"/>
        <rFont val="Arial"/>
        <family val="2"/>
      </rPr>
      <t xml:space="preserve"> 
</t>
    </r>
    <r>
      <rPr>
        <b val="true"/>
        <u val="single"/>
        <sz val="9"/>
        <color rgb="FFFF0000"/>
        <rFont val="Arial"/>
        <family val="2"/>
      </rPr>
      <t xml:space="preserve">- seuls les SSIAD et les EHPAD sont concernés
</t>
    </r>
    <r>
      <rPr>
        <sz val="9"/>
        <color rgb="FF000000"/>
        <rFont val="Arial"/>
        <family val="2"/>
      </rPr>
      <t xml:space="preserve">- Financement des formations promotionnelles d’ASH vers AS, AMP et AES pour des entrées effectives en formation en 2021 ou 2022
- Financement VAE et contrat d'apprentissage
- Intervention en complémentarité des OPCA/OPCO
- </t>
    </r>
    <r>
      <rPr>
        <u val="single"/>
        <sz val="9"/>
        <color rgb="FF000000"/>
        <rFont val="Arial"/>
        <family val="2"/>
      </rPr>
      <t xml:space="preserve">les demandes des ESMS relevant de la FPH</t>
    </r>
    <r>
      <rPr>
        <sz val="9"/>
        <color rgb="FF000000"/>
        <rFont val="Arial"/>
        <family val="2"/>
      </rPr>
      <t xml:space="preserve"> ne seront pas prises en compte au regard des financements déjà octroyés dans le cadre de la complémentarité avec ANFH
</t>
    </r>
    <r>
      <rPr>
        <b val="true"/>
        <u val="single"/>
        <sz val="9"/>
        <color rgb="FF000000"/>
        <rFont val="Arial"/>
        <family val="2"/>
      </rPr>
      <t xml:space="preserve">Seront priorisés</t>
    </r>
    <r>
      <rPr>
        <sz val="9"/>
        <color rgb="FF000000"/>
        <rFont val="Arial"/>
        <family val="2"/>
      </rPr>
      <t xml:space="preserve">:
- l’accompagnement au sein des territoires fragiles ou dont le diagnostic partagé révèle des problématiques spécifiques
- les formations AS
</t>
    </r>
  </si>
  <si>
    <r>
      <rPr>
        <b val="true"/>
        <u val="single"/>
        <sz val="9"/>
        <color rgb="FF000000"/>
        <rFont val="Arial"/>
        <family val="2"/>
      </rPr>
      <t xml:space="preserve">Modalités de financement</t>
    </r>
    <r>
      <rPr>
        <b val="true"/>
        <sz val="9"/>
        <color rgb="FF000000"/>
        <rFont val="Arial"/>
        <family val="2"/>
      </rPr>
      <t xml:space="preserve"> :</t>
    </r>
    <r>
      <rPr>
        <sz val="9"/>
        <color rgb="FF000000"/>
        <rFont val="Arial"/>
        <family val="2"/>
      </rPr>
      <t xml:space="preserve"> 
- Financement du reste à charge après intervention d’un organisme collecteur OPCA/OPCO
- Financement maximum de 35 000 € </t>
    </r>
  </si>
  <si>
    <r>
      <rPr>
        <b val="true"/>
        <sz val="9"/>
        <rFont val="Arial"/>
        <family val="2"/>
      </rPr>
      <t xml:space="preserve">ATTENTION :  </t>
    </r>
    <r>
      <rPr>
        <b val="true"/>
        <sz val="10"/>
        <rFont val="Arial"/>
        <family val="2"/>
      </rPr>
      <t xml:space="preserve"> 
</t>
    </r>
    <r>
      <rPr>
        <sz val="9"/>
        <rFont val="Arial"/>
        <family val="2"/>
      </rPr>
      <t xml:space="preserve">
Dans </t>
    </r>
    <r>
      <rPr>
        <b val="true"/>
        <i val="true"/>
        <sz val="9"/>
        <rFont val="Arial"/>
        <family val="2"/>
      </rPr>
      <t xml:space="preserve">"Autres financeurs" (*)</t>
    </r>
    <r>
      <rPr>
        <sz val="9"/>
        <rFont val="Arial"/>
        <family val="2"/>
      </rPr>
      <t xml:space="preserve">, veuillez inscrire le montant de la participation des autres organismes (OPCO...),  venant en atténuation de votre demande de financement.
 =&gt; </t>
    </r>
    <r>
      <rPr>
        <b val="true"/>
        <u val="single"/>
        <sz val="9"/>
        <rFont val="Arial"/>
        <family val="2"/>
      </rPr>
      <t xml:space="preserve">Vous devrez fournir une pièce justificative des organismes concernés. A défaut, votre demande ne sera pas traitée.
</t>
    </r>
    <r>
      <rPr>
        <sz val="9"/>
        <rFont val="Arial"/>
        <family val="2"/>
      </rPr>
      <t xml:space="preserve">Documents à joindre obligatoirement : 
        - attestation de réussite au concours d'entrée
        - attestation d'inscription définitive à l'institut de formation,  
        - pièce justificative des organismes participants à la prise en charge de la formation,
        </t>
    </r>
  </si>
  <si>
    <t xml:space="preserve">Nature de la formation </t>
  </si>
  <si>
    <t xml:space="preserve">Organisme de formation</t>
  </si>
  <si>
    <t xml:space="preserve">Nom &amp; Prénom</t>
  </si>
  <si>
    <t xml:space="preserve">Durée (préciser en jours ou mois)</t>
  </si>
  <si>
    <t xml:space="preserve">Date prévisionnelle du début de formation</t>
  </si>
  <si>
    <t xml:space="preserve">Commentaires</t>
  </si>
  <si>
    <t xml:space="preserve">Ventilation des coûts</t>
  </si>
  <si>
    <t xml:space="preserve">Surcoût dont 
la prise en charge est sollicitée</t>
  </si>
  <si>
    <t xml:space="preserve">Pédagogique</t>
  </si>
  <si>
    <t xml:space="preserve">Remplacement</t>
  </si>
  <si>
    <t xml:space="preserve">Déplacement</t>
  </si>
  <si>
    <t xml:space="preserve">Autres financeurs*</t>
  </si>
  <si>
    <t xml:space="preserve">FORMATIONS ASH 70 H</t>
  </si>
  <si>
    <r>
      <rPr>
        <sz val="9"/>
        <color rgb="FF000000"/>
        <rFont val="Arial"/>
        <family val="2"/>
      </rPr>
      <t xml:space="preserve">Face aux besoins accrus d'Aides Soignantes (AS) dans le secteur du grand Age, une formation relative au renforcement des compétences des agents des services hospitaliers déjà en poste est mise au niveau national.
Un accompagnement financier  forfaitaire (1 512, 70 € ) par formation est assuré par l'ARS
</t>
    </r>
    <r>
      <rPr>
        <b val="true"/>
        <u val="single"/>
        <sz val="9"/>
        <color rgb="FF000000"/>
        <rFont val="Arial"/>
        <family val="2"/>
      </rPr>
      <t xml:space="preserve">
Objectifs de l'action </t>
    </r>
    <r>
      <rPr>
        <b val="true"/>
        <sz val="9"/>
        <color rgb="FF000000"/>
        <rFont val="Arial"/>
        <family val="2"/>
      </rPr>
      <t xml:space="preserve">:</t>
    </r>
    <r>
      <rPr>
        <sz val="9"/>
        <color rgb="FF000000"/>
        <rFont val="Arial"/>
        <family val="2"/>
      </rPr>
      <t xml:space="preserve"> 
-soutenir la politique d'accompagnement des ressources humaines des ESMS
-accompagner les parcours professionels de personnel en poste désireux d'évoluer dans leur environnement professionnel
-faciliter l'accés à la formation d'Aide Soignantes</t>
    </r>
  </si>
  <si>
    <r>
      <rPr>
        <b val="true"/>
        <u val="single"/>
        <sz val="9"/>
        <color rgb="FF000000"/>
        <rFont val="Arial"/>
        <family val="2"/>
      </rPr>
      <t xml:space="preserve">Critères d'éligibilité </t>
    </r>
    <r>
      <rPr>
        <b val="true"/>
        <sz val="9"/>
        <color rgb="FF000000"/>
        <rFont val="Arial"/>
        <family val="2"/>
      </rPr>
      <t xml:space="preserve">:</t>
    </r>
    <r>
      <rPr>
        <sz val="9"/>
        <color rgb="FF000000"/>
        <rFont val="Arial"/>
        <family val="2"/>
      </rPr>
      <t xml:space="preserve"> 
</t>
    </r>
    <r>
      <rPr>
        <b val="true"/>
        <u val="single"/>
        <sz val="9"/>
        <color rgb="FFFF0000"/>
        <rFont val="Arial"/>
        <family val="2"/>
      </rPr>
      <t xml:space="preserve">- seuls les EHPAD sont concernés
</t>
    </r>
    <r>
      <rPr>
        <sz val="9"/>
        <color rgb="FF000000"/>
        <rFont val="Arial"/>
        <family val="2"/>
      </rPr>
      <t xml:space="preserve">
</t>
    </r>
  </si>
  <si>
    <r>
      <rPr>
        <b val="true"/>
        <u val="single"/>
        <sz val="9"/>
        <color rgb="FF000000"/>
        <rFont val="Arial"/>
        <family val="2"/>
      </rPr>
      <t xml:space="preserve">Modalités de financement</t>
    </r>
    <r>
      <rPr>
        <b val="true"/>
        <sz val="9"/>
        <color rgb="FF000000"/>
        <rFont val="Arial"/>
        <family val="2"/>
      </rPr>
      <t xml:space="preserve"> :</t>
    </r>
    <r>
      <rPr>
        <sz val="9"/>
        <color rgb="FF000000"/>
        <rFont val="Arial"/>
        <family val="2"/>
      </rPr>
      <t xml:space="preserve"> 
</t>
    </r>
    <r>
      <rPr>
        <b val="true"/>
        <u val="single"/>
        <sz val="9"/>
        <color rgb="FFFF0000"/>
        <rFont val="Arial"/>
        <family val="2"/>
      </rPr>
      <t xml:space="preserve">- Financement maximum de 1 512.70 € par formation </t>
    </r>
  </si>
  <si>
    <r>
      <rPr>
        <b val="true"/>
        <sz val="9"/>
        <rFont val="Arial"/>
        <family val="2"/>
      </rPr>
      <t xml:space="preserve">ATTENTION :  </t>
    </r>
    <r>
      <rPr>
        <b val="true"/>
        <sz val="10"/>
        <rFont val="Arial"/>
        <family val="2"/>
      </rPr>
      <t xml:space="preserve"> 
</t>
    </r>
    <r>
      <rPr>
        <sz val="9"/>
        <rFont val="Arial"/>
        <family val="2"/>
      </rPr>
      <t xml:space="preserve">
Documents à joindre obligatoirement : 
        - attestation de formation par agent
        - attestation sur l'honneur qu'aucune autre source de financement n'a été mobilisée
        </t>
    </r>
  </si>
  <si>
    <t xml:space="preserve">Formations ASH 70 Heures</t>
  </si>
  <si>
    <t xml:space="preserve">NOM &amp; Prénom</t>
  </si>
  <si>
    <t xml:space="preserve">Date  de réalisation de la formation</t>
  </si>
  <si>
    <t xml:space="preserve">AUTRES FORMATIONS / AUDITS</t>
  </si>
  <si>
    <r>
      <rPr>
        <b val="true"/>
        <u val="single"/>
        <sz val="9"/>
        <color rgb="FF000000"/>
        <rFont val="Arial"/>
        <family val="2"/>
      </rPr>
      <t xml:space="preserve">Objectifs de l'action</t>
    </r>
    <r>
      <rPr>
        <b val="true"/>
        <sz val="9"/>
        <color rgb="FF000000"/>
        <rFont val="Arial"/>
        <family val="2"/>
      </rPr>
      <t xml:space="preserve"> :  </t>
    </r>
    <r>
      <rPr>
        <sz val="9"/>
        <color rgb="FF000000"/>
        <rFont val="Arial"/>
        <family val="2"/>
      </rPr>
      <t xml:space="preserve">ASG, Autres formations</t>
    </r>
  </si>
  <si>
    <r>
      <rPr>
        <b val="true"/>
        <u val="single"/>
        <sz val="9"/>
        <color rgb="FF000000"/>
        <rFont val="Arial"/>
        <family val="2"/>
      </rPr>
      <t xml:space="preserve">Critères d'éligibilité </t>
    </r>
    <r>
      <rPr>
        <b val="true"/>
        <sz val="9"/>
        <color rgb="FF000000"/>
        <rFont val="Arial"/>
        <family val="2"/>
      </rPr>
      <t xml:space="preserve">:</t>
    </r>
    <r>
      <rPr>
        <sz val="9"/>
        <color rgb="FF000000"/>
        <rFont val="Arial"/>
        <family val="2"/>
      </rPr>
      <t xml:space="preserve"> 
</t>
    </r>
    <r>
      <rPr>
        <b val="true"/>
        <u val="single"/>
        <sz val="9"/>
        <color rgb="FFFF0000"/>
        <rFont val="Arial"/>
        <family val="2"/>
      </rPr>
      <t xml:space="preserve">- seuls les SSIAD et les EHPAD sont concernés
</t>
    </r>
    <r>
      <rPr>
        <sz val="9"/>
        <color rgb="FF000000"/>
        <rFont val="Arial"/>
        <family val="2"/>
      </rPr>
      <t xml:space="preserve">- La formation devra être dispensée par un organisme enregistré à l’OGDPC
- Seront privilégiés les ESMS n'ayant déjà pas reçu des crédits pour ce type de formation/audit les années précédentes
</t>
    </r>
  </si>
  <si>
    <r>
      <rPr>
        <b val="true"/>
        <u val="single"/>
        <sz val="9"/>
        <rFont val="Arial"/>
        <family val="2"/>
      </rPr>
      <t xml:space="preserve">Modalités de financement </t>
    </r>
    <r>
      <rPr>
        <b val="true"/>
        <sz val="9"/>
        <rFont val="Arial"/>
        <family val="2"/>
      </rPr>
      <t xml:space="preserve">: 
</t>
    </r>
    <r>
      <rPr>
        <sz val="9"/>
        <rFont val="Arial"/>
        <family val="2"/>
      </rPr>
      <t xml:space="preserve">- Pourront être pris en charge le coût de formation et le coût du remplacement ( si nécessaire )
</t>
    </r>
    <r>
      <rPr>
        <b val="true"/>
        <u val="single"/>
        <sz val="9"/>
        <rFont val="Arial"/>
        <family val="2"/>
      </rPr>
      <t xml:space="preserve">
</t>
    </r>
  </si>
  <si>
    <r>
      <rPr>
        <b val="true"/>
        <u val="single"/>
        <sz val="9"/>
        <color rgb="FF000000"/>
        <rFont val="Arial"/>
        <family val="2"/>
      </rPr>
      <t xml:space="preserve">Pièces à fournir :
</t>
    </r>
    <r>
      <rPr>
        <b val="true"/>
        <sz val="9"/>
        <color rgb="FF000000"/>
        <rFont val="Arial"/>
        <family val="2"/>
      </rPr>
      <t xml:space="preserve">        </t>
    </r>
    <r>
      <rPr>
        <sz val="9"/>
        <color rgb="FF000000"/>
        <rFont val="Arial"/>
        <family val="2"/>
      </rPr>
      <t xml:space="preserve"> - pièce justificative du coût de la formation ( devis….. ),
         - plan de formation.</t>
    </r>
  </si>
  <si>
    <t xml:space="preserve">type de formation</t>
  </si>
  <si>
    <t xml:space="preserve">nombre de personnes</t>
  </si>
  <si>
    <t xml:space="preserve">Durée (spécifier jours ou mois)</t>
  </si>
  <si>
    <t xml:space="preserve">Date prévisionelle de début de formation</t>
  </si>
  <si>
    <t xml:space="preserve">Commentaires (préciser la formation)</t>
  </si>
  <si>
    <t xml:space="preserve">montant sollicité</t>
  </si>
  <si>
    <t xml:space="preserve">Total</t>
  </si>
  <si>
    <t xml:space="preserve">Prises en charge lourdes</t>
  </si>
  <si>
    <r>
      <rPr>
        <b val="true"/>
        <u val="single"/>
        <sz val="9"/>
        <color rgb="FF000000"/>
        <rFont val="Arial"/>
        <family val="2"/>
      </rPr>
      <t xml:space="preserve">Objectif de l'Action :</t>
    </r>
    <r>
      <rPr>
        <sz val="9"/>
        <color rgb="FF000000"/>
        <rFont val="Arial"/>
        <family val="2"/>
      </rPr>
      <t xml:space="preserve"> 
Assurer la continuité de l’accompagnement médico-social de personnes âgées dont le besoin en soins nécessite un financement dérogatoire
</t>
    </r>
  </si>
  <si>
    <r>
      <rPr>
        <b val="true"/>
        <u val="single"/>
        <sz val="9"/>
        <color rgb="FF000000"/>
        <rFont val="Arial"/>
        <family val="2"/>
      </rPr>
      <t xml:space="preserve">Critères d'éligibilité : 
</t>
    </r>
    <r>
      <rPr>
        <b val="true"/>
        <u val="single"/>
        <sz val="9"/>
        <color rgb="FFFF0000"/>
        <rFont val="Arial"/>
        <family val="2"/>
      </rPr>
      <t xml:space="preserve">- seuls les SSIAD et les EHPAD sont concernés
</t>
    </r>
    <r>
      <rPr>
        <sz val="9"/>
        <color rgb="FF000000"/>
        <rFont val="Arial"/>
        <family val="2"/>
      </rPr>
      <t xml:space="preserve">- surcoût lié aux recours IDEL dans les SSIAD
- moyens humains ou matériels en  EHPAD liés à des prises en charge lourdes (fin de vie, prise en charge complexe)
- accompagnement de personnes nécessitant des soins spécifiques liés à une maladie chronique engendrant des surcoûts liés à la consommation de molécules onéreuses.
</t>
    </r>
  </si>
  <si>
    <r>
      <rPr>
        <b val="true"/>
        <u val="single"/>
        <sz val="9"/>
        <color rgb="FF000000"/>
        <rFont val="Arial"/>
        <family val="2"/>
      </rPr>
      <t xml:space="preserve">Modalités de financement :
</t>
    </r>
    <r>
      <rPr>
        <sz val="9"/>
        <color rgb="FF000000"/>
        <rFont val="Arial"/>
        <family val="2"/>
      </rPr>
      <t xml:space="preserve">- Prise en charge des surcoûts liés à des molécules onéreuses anticancéreuses
- Pour la prise en charge des surcoûts SSIAD IDEL, le montant sollicité doit être égal à : moyens nécessaires pour financement IDE en 2021 minoré du budget prévisionnel IDE et des moyens exceptionnellement alloués en 2021 par l'assurance-maladie du fait de l'état d'urgence ( épisode COVID )
</t>
    </r>
    <r>
      <rPr>
        <b val="true"/>
        <u val="single"/>
        <sz val="9"/>
        <color rgb="FF000000"/>
        <rFont val="Arial"/>
        <family val="2"/>
      </rPr>
      <t xml:space="preserve">
</t>
    </r>
  </si>
  <si>
    <r>
      <rPr>
        <b val="true"/>
        <sz val="9"/>
        <color rgb="FF000000"/>
        <rFont val="Arial"/>
        <family val="2"/>
      </rPr>
      <t xml:space="preserve">ATTENTION : 
</t>
    </r>
    <r>
      <rPr>
        <sz val="9"/>
        <color rgb="FF000000"/>
        <rFont val="Arial"/>
        <family val="2"/>
      </rPr>
      <t xml:space="preserve">
- Documents à transmettre : pour les moyens sollicités au titre des prises en charge lourdes en EHPAD, un détail devra être présenté ( devis, courrier....)
- Les demandes peuvent si nécessaire intégrer une projection du besoin jusqu'à la fin de l'année
                 </t>
    </r>
  </si>
  <si>
    <t xml:space="preserve">Demande</t>
  </si>
  <si>
    <t xml:space="preserve">Surcoût sollicité</t>
  </si>
  <si>
    <t xml:space="preserve">SURCOUTS REMPLACEMENT (hors COVID)</t>
  </si>
  <si>
    <r>
      <rPr>
        <b val="true"/>
        <u val="single"/>
        <sz val="9"/>
        <color rgb="FF000000"/>
        <rFont val="Arial"/>
        <family val="2"/>
      </rPr>
      <t xml:space="preserve">Objectif de l'Action :</t>
    </r>
    <r>
      <rPr>
        <sz val="9"/>
        <color rgb="FF000000"/>
        <rFont val="Arial"/>
        <family val="2"/>
      </rPr>
      <t xml:space="preserve"> 
Prévenir les difficultés financières des ESMS
</t>
    </r>
  </si>
  <si>
    <r>
      <rPr>
        <b val="true"/>
        <u val="single"/>
        <sz val="9"/>
        <color rgb="FF000000"/>
        <rFont val="Arial"/>
        <family val="2"/>
      </rPr>
      <t xml:space="preserve">Critères d'éligibilité : 
</t>
    </r>
    <r>
      <rPr>
        <b val="true"/>
        <u val="single"/>
        <sz val="9"/>
        <color rgb="FFFF0000"/>
        <rFont val="Arial"/>
        <family val="2"/>
      </rPr>
      <t xml:space="preserve">- seuls les SSIAD et les EHPAD sont concernés
</t>
    </r>
    <r>
      <rPr>
        <sz val="9"/>
        <color rgb="FF000000"/>
        <rFont val="Arial"/>
        <family val="2"/>
      </rPr>
      <t xml:space="preserve">- les demandes seront traitées en lien avec la situation financière des ESMS notamment dans le cadre de l'examen des EPRD
</t>
    </r>
    <r>
      <rPr>
        <b val="true"/>
        <u val="single"/>
        <sz val="9"/>
        <color rgb="FF000000"/>
        <rFont val="Arial"/>
        <family val="2"/>
      </rPr>
      <t xml:space="preserve">
</t>
    </r>
    <r>
      <rPr>
        <sz val="9"/>
        <color rgb="FF000000"/>
        <rFont val="Arial"/>
        <family val="2"/>
      </rPr>
      <t xml:space="preserve">
</t>
    </r>
  </si>
  <si>
    <r>
      <rPr>
        <b val="true"/>
        <u val="single"/>
        <sz val="9"/>
        <color rgb="FF000000"/>
        <rFont val="Arial"/>
        <family val="2"/>
      </rPr>
      <t xml:space="preserve">Modalités de financement :
</t>
    </r>
    <r>
      <rPr>
        <sz val="9"/>
        <color rgb="FF000000"/>
        <rFont val="Arial"/>
        <family val="2"/>
      </rPr>
      <t xml:space="preserve">
- Il s'agit d'identifier les surcoûts réels liés à la nécessité de remplacer le personnel absent </t>
    </r>
    <r>
      <rPr>
        <b val="true"/>
        <u val="single"/>
        <sz val="9"/>
        <color rgb="FFFF0000"/>
        <rFont val="Arial"/>
        <family val="2"/>
      </rPr>
      <t xml:space="preserve">de la section soins.
</t>
    </r>
  </si>
  <si>
    <r>
      <rPr>
        <b val="true"/>
        <sz val="9"/>
        <color rgb="FF000000"/>
        <rFont val="Arial"/>
        <family val="2"/>
      </rPr>
      <t xml:space="preserve">ATTENTION : 
Pour les charges</t>
    </r>
    <r>
      <rPr>
        <sz val="9"/>
        <color rgb="FF000000"/>
        <rFont val="Arial"/>
        <family val="2"/>
      </rPr>
      <t xml:space="preserve">, il s'agit d'indiquer le montant des rémunérations + charges sociales et fiscales de la section soins.   </t>
    </r>
    <r>
      <rPr>
        <b val="true"/>
        <sz val="9"/>
        <color rgb="FF000000"/>
        <rFont val="Arial"/>
        <family val="2"/>
      </rPr>
      <t xml:space="preserve"> 
Pour les produits : </t>
    </r>
    <r>
      <rPr>
        <sz val="9"/>
        <color rgb="FF000000"/>
        <rFont val="Arial"/>
        <family val="2"/>
      </rPr>
      <t xml:space="preserve">Indemnités journalières : versées par l'AM en cas d'arrêt maladie, arrêt pour garde d'enfant..etc
Versements liés aux contrats de prévoyance : peuvent être souscrits pour couvrir les compléments de salaire en cas d'arrêts.
</t>
    </r>
  </si>
  <si>
    <t xml:space="preserve">1. En charges </t>
  </si>
  <si>
    <t xml:space="preserve">Remplacement personnels absents</t>
  </si>
  <si>
    <t xml:space="preserve">Paiement d'heures 
supplémentaires</t>
  </si>
  <si>
    <t xml:space="preserve">CDD</t>
  </si>
  <si>
    <t xml:space="preserve">Intérim</t>
  </si>
  <si>
    <t xml:space="preserve">Autres </t>
  </si>
  <si>
    <t xml:space="preserve">Personnel médical </t>
  </si>
  <si>
    <t xml:space="preserve">Personnel IDE</t>
  </si>
  <si>
    <t xml:space="preserve">Personnel AS/AMP</t>
  </si>
  <si>
    <t xml:space="preserve">attention à la ventilation soins/dépendance</t>
  </si>
  <si>
    <t xml:space="preserve">Autres personnels paramédicaux</t>
  </si>
  <si>
    <t xml:space="preserve">2. En produits </t>
  </si>
  <si>
    <t xml:space="preserve">Indemnités journalières </t>
  </si>
  <si>
    <t xml:space="preserve">Versements 
 contrats de prévoyance </t>
  </si>
  <si>
    <t xml:space="preserve">Autres</t>
  </si>
  <si>
    <t xml:space="preserve">personnel AS/AMP</t>
  </si>
  <si>
    <t xml:space="preserve">3. Solde (charges nettes) </t>
  </si>
  <si>
    <t xml:space="preserve">Total charges (A)</t>
  </si>
  <si>
    <t xml:space="preserve">Total produits (B)</t>
  </si>
  <si>
    <t xml:space="preserve">A-B</t>
  </si>
  <si>
    <t xml:space="preserve">Identification de la structure</t>
  </si>
  <si>
    <t xml:space="preserve">FINESS ET (structure) :</t>
  </si>
  <si>
    <t xml:space="preserve">FINESS EJ (juridique) :</t>
  </si>
  <si>
    <t xml:space="preserve">Raison sociale ESMS:</t>
  </si>
  <si>
    <t xml:space="preserve">Collecte des pertes de recettes - EHPAD (HP, HT et AJ) ET AJA UNIQUEMENT - 1er janvier au 31 mars 2021</t>
  </si>
  <si>
    <t xml:space="preserve">Régime fiscal de l'ESMS</t>
  </si>
  <si>
    <t xml:space="preserve">Oui/Non</t>
  </si>
  <si>
    <t xml:space="preserve">Observations </t>
  </si>
  <si>
    <t xml:space="preserve">Votre ESMS est-il assujetti à la TVA ?</t>
  </si>
  <si>
    <r>
      <rPr>
        <b val="true"/>
        <sz val="10"/>
        <color rgb="FF000000"/>
        <rFont val="Calibri"/>
        <family val="2"/>
      </rPr>
      <t xml:space="preserve">Hébergement </t>
    </r>
    <r>
      <rPr>
        <b val="true"/>
        <u val="single"/>
        <sz val="10"/>
        <color rgb="FF000000"/>
        <rFont val="Calibri"/>
        <family val="2"/>
      </rPr>
      <t xml:space="preserve">permanent</t>
    </r>
  </si>
  <si>
    <t xml:space="preserve">Capacités financées et installées</t>
  </si>
  <si>
    <t xml:space="preserve">Tarif médian départemental HP + tarif dépendance médian GIR5/6
Source : Prix-ESMS CNSA au 31 décembre 2019</t>
  </si>
  <si>
    <t xml:space="preserve">Pour afficher le tarif médian de votre département, veuillez saisir votre FINESS ET dans la cellule B2.</t>
  </si>
  <si>
    <t xml:space="preserve">Montant total des tarifs "hébergement" et "dépendance" (dans la limite du tarif médian départemental)</t>
  </si>
  <si>
    <t xml:space="preserve">Taux d'occupation moyen réalisé sur les 3 années 2017-2018-2019</t>
  </si>
  <si>
    <r>
      <rPr>
        <i val="true"/>
        <sz val="10"/>
        <color rgb="FF000000"/>
        <rFont val="Calibri"/>
        <family val="2"/>
      </rPr>
      <t xml:space="preserve">Le taux à indiquer est la </t>
    </r>
    <r>
      <rPr>
        <i val="true"/>
        <u val="single"/>
        <sz val="10"/>
        <color rgb="FF000000"/>
        <rFont val="Calibri"/>
        <family val="2"/>
      </rPr>
      <t xml:space="preserve">moyenne des taux</t>
    </r>
    <r>
      <rPr>
        <i val="true"/>
        <sz val="10"/>
        <color rgb="FF000000"/>
        <rFont val="Calibri"/>
        <family val="2"/>
      </rPr>
      <t xml:space="preserve"> d'occupation"hébergement" pour les 3 années concernées</t>
    </r>
  </si>
  <si>
    <r>
      <rPr>
        <sz val="10"/>
        <rFont val="Calibri"/>
        <family val="2"/>
      </rPr>
      <t xml:space="preserve">Taux d'occupation moyen 2021  réalisé pour la </t>
    </r>
    <r>
      <rPr>
        <b val="true"/>
        <sz val="10"/>
        <color rgb="FFFF0000"/>
        <rFont val="Calibri"/>
        <family val="2"/>
      </rPr>
      <t xml:space="preserve">période du 1er janvier au 31 mars 2021</t>
    </r>
  </si>
  <si>
    <r>
      <rPr>
        <i val="true"/>
        <sz val="10"/>
        <color rgb="FF000000"/>
        <rFont val="Calibri"/>
        <family val="2"/>
      </rPr>
      <t xml:space="preserve">Le taux à indiquer est la </t>
    </r>
    <r>
      <rPr>
        <i val="true"/>
        <u val="single"/>
        <sz val="10"/>
        <color rgb="FF000000"/>
        <rFont val="Calibri"/>
        <family val="2"/>
      </rPr>
      <t xml:space="preserve">moyenne des taux</t>
    </r>
    <r>
      <rPr>
        <i val="true"/>
        <sz val="10"/>
        <color rgb="FF000000"/>
        <rFont val="Calibri"/>
        <family val="2"/>
      </rPr>
      <t xml:space="preserve"> d'occupation"hébergement" pour les 3 mois concernés</t>
    </r>
  </si>
  <si>
    <t xml:space="preserve">Activité non réalisée en nombre de journées par rapport au TO de référence, tenant compte d'une décote de 10%</t>
  </si>
  <si>
    <t xml:space="preserve">Décote de 10 % pour tenir compte des baisses de charges associée à la diminution de l'activité</t>
  </si>
  <si>
    <t xml:space="preserve">Montant de la compensation dans la limite des tarifs "plafond" retenus</t>
  </si>
  <si>
    <t xml:space="preserve">*ou de l'activité prévisionnelle 2021 si création durant les 3 derniers exercices</t>
  </si>
  <si>
    <r>
      <rPr>
        <b val="true"/>
        <sz val="10"/>
        <color rgb="FF000000"/>
        <rFont val="Calibri"/>
        <family val="2"/>
      </rPr>
      <t xml:space="preserve">Hébergement </t>
    </r>
    <r>
      <rPr>
        <b val="true"/>
        <u val="single"/>
        <sz val="10"/>
        <color rgb="FF000000"/>
        <rFont val="Calibri"/>
        <family val="2"/>
      </rPr>
      <t xml:space="preserve">temporaire</t>
    </r>
  </si>
  <si>
    <t xml:space="preserve">Tarif médian départemental HT + tarif dépendance médian GIR5/6
Source : Prix-ESMS CNSA au 31 décembre 2019</t>
  </si>
  <si>
    <t xml:space="preserve">Pour afficher le tarif médian de votre département, veuillez saisir votre FINESS.</t>
  </si>
  <si>
    <t xml:space="preserve">Accueil de jour</t>
  </si>
  <si>
    <r>
      <rPr>
        <sz val="10"/>
        <color rgb="FF000000"/>
        <rFont val="Calibri"/>
        <family val="2"/>
      </rPr>
      <t xml:space="preserve">Nombre de jours d'ouverture pris en compte pour la </t>
    </r>
    <r>
      <rPr>
        <b val="true"/>
        <sz val="10"/>
        <color rgb="FFFF0000"/>
        <rFont val="Calibri"/>
        <family val="2"/>
      </rPr>
      <t xml:space="preserve">période du 1er janvier au 31 mars 2021</t>
    </r>
    <r>
      <rPr>
        <sz val="10"/>
        <color rgb="FFFF0000"/>
        <rFont val="Calibri"/>
        <family val="2"/>
      </rPr>
      <t xml:space="preserve"> </t>
    </r>
    <r>
      <rPr>
        <sz val="10"/>
        <rFont val="Calibri"/>
        <family val="2"/>
      </rPr>
      <t xml:space="preserve">(dans la limite de 5 jours hebdomadaires)</t>
    </r>
    <r>
      <rPr>
        <b val="true"/>
        <sz val="10"/>
        <color rgb="FFFF0000"/>
        <rFont val="Calibri"/>
        <family val="2"/>
      </rPr>
      <t xml:space="preserve"> soit 64 jours maximum</t>
    </r>
  </si>
  <si>
    <t xml:space="preserve">Montant tarif journalier afférent à l'hébergement (pris en compte dans la limite de 30€ TTC pour les ESMS concernés)</t>
  </si>
  <si>
    <r>
      <rPr>
        <i val="true"/>
        <sz val="10"/>
        <color rgb="FF000000"/>
        <rFont val="Calibri"/>
        <family val="2"/>
      </rPr>
      <t xml:space="preserve">Le taux à indiquer est la </t>
    </r>
    <r>
      <rPr>
        <i val="true"/>
        <u val="single"/>
        <sz val="10"/>
        <color rgb="FF000000"/>
        <rFont val="Calibri"/>
        <family val="2"/>
      </rPr>
      <t xml:space="preserve">moyenne des taux</t>
    </r>
    <r>
      <rPr>
        <i val="true"/>
        <sz val="10"/>
        <color rgb="FF000000"/>
        <rFont val="Calibri"/>
        <family val="2"/>
      </rPr>
      <t xml:space="preserve"> AJ pour les 3 années concernées</t>
    </r>
  </si>
  <si>
    <r>
      <rPr>
        <i val="true"/>
        <sz val="10"/>
        <color rgb="FF000000"/>
        <rFont val="Calibri"/>
        <family val="2"/>
      </rPr>
      <t xml:space="preserve">Le taux à indiquer est la </t>
    </r>
    <r>
      <rPr>
        <i val="true"/>
        <u val="single"/>
        <sz val="10"/>
        <color rgb="FF000000"/>
        <rFont val="Calibri"/>
        <family val="2"/>
      </rPr>
      <t xml:space="preserve">moyenne des taux</t>
    </r>
    <r>
      <rPr>
        <i val="true"/>
        <sz val="10"/>
        <color rgb="FF000000"/>
        <rFont val="Calibri"/>
        <family val="2"/>
      </rPr>
      <t xml:space="preserve"> AJ pour les 3 mois concernés</t>
    </r>
  </si>
  <si>
    <t xml:space="preserve">Montant de la baisse des recettes pris en compte dans la limite des tarifs "plafond" retenus </t>
  </si>
  <si>
    <t xml:space="preserve">MONTANT TOTAL DE LA COMPENSATION DE PERTES DE RECETTES</t>
  </si>
  <si>
    <t xml:space="preserve">DEBUT_FINESS</t>
  </si>
  <si>
    <t xml:space="preserve">NOM_DEPARTEMENT</t>
  </si>
  <si>
    <t xml:space="preserve">Prix HP CS</t>
  </si>
  <si>
    <t xml:space="preserve">Prix HP 5/6</t>
  </si>
  <si>
    <t xml:space="preserve">TOTAL HP + GIR 5/6</t>
  </si>
  <si>
    <t xml:space="preserve">Prix HT</t>
  </si>
  <si>
    <t xml:space="preserve">Prix HT + Gir 5/6</t>
  </si>
  <si>
    <t xml:space="preserve">OUI</t>
  </si>
  <si>
    <t xml:space="preserve">01</t>
  </si>
  <si>
    <t xml:space="preserve">Ain</t>
  </si>
  <si>
    <t xml:space="preserve">NO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eche</t>
  </si>
  <si>
    <t xml:space="preserve">08</t>
  </si>
  <si>
    <t xml:space="preserve">Ardennes</t>
  </si>
  <si>
    <t xml:space="preserve">09</t>
  </si>
  <si>
    <t xml:space="preserve">Ariege</t>
  </si>
  <si>
    <t xml:space="preserve">10</t>
  </si>
  <si>
    <t xml:space="preserve">Aube</t>
  </si>
  <si>
    <t xml:space="preserve">11</t>
  </si>
  <si>
    <t xml:space="preserve">Aude</t>
  </si>
  <si>
    <t xml:space="preserve">12</t>
  </si>
  <si>
    <t xml:space="preserve">Aveyron</t>
  </si>
  <si>
    <t xml:space="preserve">13</t>
  </si>
  <si>
    <t xml:space="preserve">Bouches-du-Rho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eze</t>
  </si>
  <si>
    <t xml:space="preserve">21</t>
  </si>
  <si>
    <t xml:space="preserve">Cote-d'Or</t>
  </si>
  <si>
    <t xml:space="preserve">22</t>
  </si>
  <si>
    <t xml:space="preserve">Cotes-d'Armor</t>
  </si>
  <si>
    <t xml:space="preserve">23</t>
  </si>
  <si>
    <t xml:space="preserve">Creuse</t>
  </si>
  <si>
    <t xml:space="preserve">24</t>
  </si>
  <si>
    <t xml:space="preserve">Dordogne</t>
  </si>
  <si>
    <t xml:space="preserve">25</t>
  </si>
  <si>
    <t xml:space="preserve">Doubs</t>
  </si>
  <si>
    <t xml:space="preserve">26</t>
  </si>
  <si>
    <t xml:space="preserve">Drome</t>
  </si>
  <si>
    <t xml:space="preserve">27</t>
  </si>
  <si>
    <t xml:space="preserve">Eure</t>
  </si>
  <si>
    <t xml:space="preserve">28</t>
  </si>
  <si>
    <t xml:space="preserve">Eure-et-Loir</t>
  </si>
  <si>
    <t xml:space="preserve">29</t>
  </si>
  <si>
    <t xml:space="preserve">Finiste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erault</t>
  </si>
  <si>
    <t xml:space="preserve">35</t>
  </si>
  <si>
    <t xml:space="preserve">Ille-et-Vilaine</t>
  </si>
  <si>
    <t xml:space="preserve">36</t>
  </si>
  <si>
    <t xml:space="preserve">Indre</t>
  </si>
  <si>
    <t xml:space="preserve">37</t>
  </si>
  <si>
    <t xml:space="preserve">Indre-et-Loire</t>
  </si>
  <si>
    <t xml:space="preserve">38</t>
  </si>
  <si>
    <t xml:space="preserve">Ise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ere</t>
  </si>
  <si>
    <t xml:space="preserve">49</t>
  </si>
  <si>
    <t xml:space="preserve">Maine-et-Loire</t>
  </si>
  <si>
    <t xml:space="preserve">50</t>
  </si>
  <si>
    <t xml:space="preserve">Manche</t>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e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ome</t>
  </si>
  <si>
    <t xml:space="preserve">64</t>
  </si>
  <si>
    <t xml:space="preserve">Pyrenees-Atlantiques</t>
  </si>
  <si>
    <t xml:space="preserve">65</t>
  </si>
  <si>
    <t xml:space="preserve">Hautes-Pyrenees</t>
  </si>
  <si>
    <t xml:space="preserve">66</t>
  </si>
  <si>
    <t xml:space="preserve">Pyrenees-Orientales</t>
  </si>
  <si>
    <t xml:space="preserve">67</t>
  </si>
  <si>
    <t xml:space="preserve">Bas-Rhin</t>
  </si>
  <si>
    <t xml:space="preserve">68</t>
  </si>
  <si>
    <t xml:space="preserve">Haut-Rhin</t>
  </si>
  <si>
    <t xml:space="preserve">69</t>
  </si>
  <si>
    <t xml:space="preserve">Rhone</t>
  </si>
  <si>
    <t xml:space="preserve">70</t>
  </si>
  <si>
    <t xml:space="preserve">Haute-Saone</t>
  </si>
  <si>
    <t xml:space="preserve">71</t>
  </si>
  <si>
    <t xml:space="preserve">Sao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e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e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 de Belfort</t>
  </si>
  <si>
    <t xml:space="preserve">91</t>
  </si>
  <si>
    <t xml:space="preserve">Essonne</t>
  </si>
  <si>
    <t xml:space="preserve">92</t>
  </si>
  <si>
    <t xml:space="preserve">Hauts-de-Seine</t>
  </si>
  <si>
    <t xml:space="preserve">93</t>
  </si>
  <si>
    <t xml:space="preserve">Seine-Saint-Denis</t>
  </si>
  <si>
    <t xml:space="preserve">94</t>
  </si>
  <si>
    <t xml:space="preserve">Val-de-Marne</t>
  </si>
  <si>
    <t xml:space="preserve">95</t>
  </si>
  <si>
    <t xml:space="preserve">VAL-D'OISE</t>
  </si>
  <si>
    <t xml:space="preserve">9701</t>
  </si>
  <si>
    <t xml:space="preserve">Guadeloupe</t>
  </si>
  <si>
    <t xml:space="preserve">9702</t>
  </si>
  <si>
    <t xml:space="preserve">Martinique</t>
  </si>
  <si>
    <t xml:space="preserve">9703</t>
  </si>
  <si>
    <t xml:space="preserve">Guyane</t>
  </si>
  <si>
    <t xml:space="preserve">9704</t>
  </si>
  <si>
    <t xml:space="preserve">La Réunion</t>
  </si>
  <si>
    <t xml:space="preserve">2A</t>
  </si>
  <si>
    <t xml:space="preserve">CORSE-DU-SUD</t>
  </si>
  <si>
    <t xml:space="preserve">2B</t>
  </si>
  <si>
    <t xml:space="preserve">Haute-Corse</t>
  </si>
  <si>
    <t xml:space="preserve">Notice relative à l'inventaire des surcoûts Covid en ESMS pour la période du 1er janvier au 31 mars 2021</t>
  </si>
  <si>
    <t xml:space="preserve">1) Objectif : </t>
  </si>
  <si>
    <t xml:space="preserve">La présente maquette vise à recenser les surcoûts supportés par votre structure durant la période de Covid dans le but d'objectiver les impacts induits par la crise sur les charges d'exploitation et de définir dans un second temps des modalités de compensation financière. </t>
  </si>
  <si>
    <r>
      <rPr>
        <b val="true"/>
        <u val="single"/>
        <sz val="11"/>
        <color rgb="FF000000"/>
        <rFont val="Calibri"/>
        <family val="2"/>
      </rPr>
      <t xml:space="preserve">2) Périmètre des ESMS</t>
    </r>
    <r>
      <rPr>
        <sz val="11"/>
        <color rgb="FF000000"/>
        <rFont val="Calibri"/>
        <family val="2"/>
      </rPr>
      <t xml:space="preserve"> : </t>
    </r>
  </si>
  <si>
    <t xml:space="preserve">Les ESMS concernés par l'inventaire des surcoûts sont uniquement ceux accueillant des personnes agées, financés totalement ou partiellement par l'Assurance maladie. 
Sont notamment concernés les SPASAD et les résidences autonomie disposant d'une dotation Soin.
En revanche, les SAAD sont exclus de ce périmètre. </t>
  </si>
  <si>
    <r>
      <rPr>
        <b val="true"/>
        <u val="single"/>
        <sz val="11"/>
        <color rgb="FF000000"/>
        <rFont val="Calibri"/>
        <family val="2"/>
      </rPr>
      <t xml:space="preserve">3) Période de référence </t>
    </r>
    <r>
      <rPr>
        <sz val="11"/>
        <color rgb="FF000000"/>
        <rFont val="Calibri"/>
        <family val="2"/>
      </rPr>
      <t xml:space="preserve">: </t>
    </r>
  </si>
  <si>
    <r>
      <rPr>
        <sz val="11"/>
        <rFont val="Calibri"/>
        <family val="2"/>
      </rPr>
      <t xml:space="preserve">L'inventaire des surcoûts porte sur les surcoûts enregistrés par la structure sur la</t>
    </r>
    <r>
      <rPr>
        <b val="true"/>
        <sz val="11"/>
        <rFont val="Calibri"/>
        <family val="2"/>
      </rPr>
      <t xml:space="preserve"> </t>
    </r>
    <r>
      <rPr>
        <b val="true"/>
        <u val="single"/>
        <sz val="11"/>
        <rFont val="Calibri"/>
        <family val="2"/>
      </rPr>
      <t xml:space="preserve">période du 1er janvier au 31 mars 2021, à l'exception des franchises tests (2020-2021)</t>
    </r>
  </si>
  <si>
    <r>
      <rPr>
        <b val="true"/>
        <sz val="11"/>
        <color rgb="FF000000"/>
        <rFont val="Calibri"/>
        <family val="2"/>
      </rPr>
      <t xml:space="preserve">4</t>
    </r>
    <r>
      <rPr>
        <b val="true"/>
        <u val="single"/>
        <sz val="11"/>
        <color rgb="FF000000"/>
        <rFont val="Calibri"/>
        <family val="2"/>
      </rPr>
      <t xml:space="preserve">) Périmètre des surcoûts </t>
    </r>
    <r>
      <rPr>
        <b val="true"/>
        <sz val="11"/>
        <color rgb="FF000000"/>
        <rFont val="Calibri"/>
        <family val="2"/>
      </rPr>
      <t xml:space="preserve">: </t>
    </r>
  </si>
  <si>
    <r>
      <rPr>
        <sz val="11"/>
        <color rgb="FF000000"/>
        <rFont val="Calibri"/>
        <family val="2"/>
      </rPr>
      <t xml:space="preserve">Les surcoûts recensés sont ceux ayant été </t>
    </r>
    <r>
      <rPr>
        <u val="single"/>
        <sz val="11"/>
        <color rgb="FF000000"/>
        <rFont val="Calibri"/>
        <family val="2"/>
      </rPr>
      <t xml:space="preserve">supportés par l'ESMS</t>
    </r>
    <r>
      <rPr>
        <sz val="11"/>
        <color rgb="FF000000"/>
        <rFont val="Calibri"/>
        <family val="2"/>
      </rPr>
      <t xml:space="preserve"> pour répondre à la crise sanitaire. Ils portent sur l'ensemble des charges d'exploitation, mêmes celles relevant habituellement de la compétence tarifaire des Conseils départementaux. 
Par conséquent, les surcoûts portant sur des charges des sections dépendance et hébergement des EHPAD sont inclus dans le périmètre de l'inventaire. 
En revanche, les interventions exceptionnelles réalisées par les professionnels libéraux en sont exclues si elles ont été directement prises en charge par l'Assurance maladie.
  - Pour les SPASAD "autorisés" : le recensement porte sur les surcoûts des activités SSIAD et SAAD.
  - Pour les SPASAD "expérimentaux" : le recensement sera effectué uniquement sur l'activité SSIAD. </t>
    </r>
  </si>
  <si>
    <t xml:space="preserve">5) Impacts RH induits par l'épidémie de Covid</t>
  </si>
  <si>
    <r>
      <rPr>
        <sz val="11"/>
        <color rgb="FF000000"/>
        <rFont val="Calibri"/>
        <family val="2"/>
      </rPr>
      <t xml:space="preserve">La maquette vise à identifer les surcoûts nets en charges de personnel, c'est à dire les surcoûts minorés des éventuelles indemnités perçues par l'ESMS au titre de ce personnel. 
Aussi, sont recensés :
  - d'une part, les </t>
    </r>
    <r>
      <rPr>
        <b val="true"/>
        <u val="single"/>
        <sz val="11"/>
        <color rgb="FF000000"/>
        <rFont val="Calibri"/>
        <family val="2"/>
      </rPr>
      <t xml:space="preserve">charges relatives au renfort en personnel supplémentaire</t>
    </r>
    <r>
      <rPr>
        <sz val="11"/>
        <color rgb="FF000000"/>
        <rFont val="Calibri"/>
        <family val="2"/>
      </rPr>
      <t xml:space="preserve"> (heures suplémentaires, CDD, intérim..etc) rémunéré par la structure, hors absentéisme habituel (cf. Annexe 9 de l'instruction budgétaire PA/PH 2020 relative à l'emploi des crédits nationaux non reconductibles alloués au titre de la gestion de crise sanitaire liée au covid-19 sur le secteur des établissements et services de soins pour personnes âgées dépendantes).
  - d'autre part, les </t>
    </r>
    <r>
      <rPr>
        <b val="true"/>
        <u val="single"/>
        <sz val="11"/>
        <color rgb="FF000000"/>
        <rFont val="Calibri"/>
        <family val="2"/>
      </rPr>
      <t xml:space="preserve">éventuels produits encaissés par l'ESMS</t>
    </r>
    <r>
      <rPr>
        <b val="true"/>
        <sz val="11"/>
        <color rgb="FF000000"/>
        <rFont val="Calibri"/>
        <family val="2"/>
      </rPr>
      <t xml:space="preserve"> </t>
    </r>
    <r>
      <rPr>
        <sz val="11"/>
        <color rgb="FF000000"/>
        <rFont val="Calibri"/>
        <family val="2"/>
      </rPr>
      <t xml:space="preserve">au titre de ce personnel (indemnités journalières versées par la CPAM, indemnités de chômage partiel..etc) qui doivent être déduits des surcoûts déclarés. 
Le montant des rémunérations sera indiqué toutes charges sociales et fiscales incluses. 
</t>
    </r>
    <r>
      <rPr>
        <b val="true"/>
        <u val="single"/>
        <sz val="11"/>
        <color rgb="FF000000"/>
        <rFont val="Calibri"/>
        <family val="2"/>
      </rPr>
      <t xml:space="preserve">Les primes exceptionnelles "Covid" et  "Grand âge" sont exclues du périmètre</t>
    </r>
    <r>
      <rPr>
        <b val="true"/>
        <sz val="11"/>
        <color rgb="FF000000"/>
        <rFont val="Calibri"/>
        <family val="2"/>
      </rPr>
      <t xml:space="preserve"> </t>
    </r>
    <r>
      <rPr>
        <sz val="11"/>
        <color rgb="FF000000"/>
        <rFont val="Calibri"/>
        <family val="2"/>
      </rPr>
      <t xml:space="preserve">dans la mesure où elles ont déjà fait l'objet de financements ad hoc. 
</t>
    </r>
  </si>
  <si>
    <t xml:space="preserve">6) Surcoûts relatifs à la prise en charge des tests de dépistage</t>
  </si>
  <si>
    <r>
      <rPr>
        <sz val="11"/>
        <color rgb="FF000000"/>
        <rFont val="Calibri"/>
        <family val="2"/>
      </rPr>
      <t xml:space="preserve">La maquette vise à évaluer l’impact du remboursement des franchises applicables à la réalisation de tests de dépistage </t>
    </r>
    <r>
      <rPr>
        <b val="true"/>
        <sz val="11"/>
        <color rgb="FF000000"/>
        <rFont val="Calibri"/>
        <family val="2"/>
      </rPr>
      <t xml:space="preserve">a</t>
    </r>
    <r>
      <rPr>
        <b val="true"/>
        <u val="single"/>
        <sz val="11"/>
        <color rgb="FF000000"/>
        <rFont val="Calibri"/>
        <family val="2"/>
      </rPr>
      <t xml:space="preserve">u titre de l'année 2020 et 2021</t>
    </r>
    <r>
      <rPr>
        <sz val="11"/>
        <color rgb="FF000000"/>
        <rFont val="Calibri"/>
        <family val="2"/>
      </rPr>
      <t xml:space="preserve">, conformément à l'instruction budgétaire.
</t>
    </r>
  </si>
  <si>
    <t xml:space="preserve">7) Surcoûts relatifs au petit matériel médical et aux EPI</t>
  </si>
  <si>
    <r>
      <rPr>
        <sz val="11"/>
        <color rgb="FF000000"/>
        <rFont val="Calibri"/>
        <family val="2"/>
      </rPr>
      <t xml:space="preserve">Les différents types de surcoûts relatifs au petit matériel médical et aux EPI seront recensés (hors taxes) selon la nomenclature du plan comptable M22  : 
   - </t>
    </r>
    <r>
      <rPr>
        <u val="single"/>
        <sz val="11"/>
        <color rgb="FF000000"/>
        <rFont val="Calibri"/>
        <family val="2"/>
      </rPr>
      <t xml:space="preserve">les achats</t>
    </r>
    <r>
      <rPr>
        <sz val="11"/>
        <color rgb="FF000000"/>
        <rFont val="Calibri"/>
        <family val="2"/>
      </rPr>
      <t xml:space="preserve"> :  fournitures médicales (dont les EPI)
</t>
    </r>
    <r>
      <rPr>
        <b val="true"/>
        <sz val="11"/>
        <color rgb="FF000000"/>
        <rFont val="Calibri"/>
        <family val="2"/>
      </rPr>
      <t xml:space="preserve">les tests ne sont pas à intégrer dans cet inventaire de surcoûts (colonne spécifique cf. point 6)
</t>
    </r>
    <r>
      <rPr>
        <sz val="11"/>
        <color rgb="FF000000"/>
        <rFont val="Calibri"/>
        <family val="2"/>
      </rPr>
      <t xml:space="preserve">   -</t>
    </r>
    <r>
      <rPr>
        <u val="single"/>
        <sz val="11"/>
        <color rgb="FF000000"/>
        <rFont val="Calibri"/>
        <family val="2"/>
      </rPr>
      <t xml:space="preserve"> les services extérieurs</t>
    </r>
    <r>
      <rPr>
        <sz val="11"/>
        <color rgb="FF000000"/>
        <rFont val="Calibri"/>
        <family val="2"/>
      </rPr>
      <t xml:space="preserve"> : cela peut concerner du matériel médical
</t>
    </r>
    <r>
      <rPr>
        <b val="true"/>
        <sz val="11"/>
        <color rgb="FF000000"/>
        <rFont val="Calibri"/>
        <family val="2"/>
      </rPr>
      <t xml:space="preserve">L'ensemble de ces surcoûts pourra faire l'objet d'une demande de justificatifs de la part des autorités de tarification et de contrôle. </t>
    </r>
  </si>
  <si>
    <t xml:space="preserve">Inventaire des surcoûts enregistrés du 1er janvier au 31 mars 2021</t>
  </si>
  <si>
    <t xml:space="preserve">I. Activité de l'ESMS pendant la période 1er janvier au 31 mars 2021 dûe à l'épidémie Covid-19</t>
  </si>
  <si>
    <t xml:space="preserve">A saisir</t>
  </si>
  <si>
    <t xml:space="preserve">Commentaires </t>
  </si>
  <si>
    <t xml:space="preserve">Avez-vous eu des cas COVID (salariés ou personnes prises en charge) durant la période du 1er janvier au 31 mars 2021 ? Oui/non . </t>
  </si>
  <si>
    <t xml:space="preserve">A compléter : </t>
  </si>
  <si>
    <t xml:space="preserve">□ Maintien de l'activité autorisée Oui/non . </t>
  </si>
  <si>
    <t xml:space="preserve">□ Suspension de certaines activités autorisées, si oui lesquelles : ………………………..</t>
  </si>
  <si>
    <t xml:space="preserve">Activité 1</t>
  </si>
  <si>
    <t xml:space="preserve">Activité 2</t>
  </si>
  <si>
    <t xml:space="preserve">Activité 3</t>
  </si>
  <si>
    <t xml:space="preserve">Activité 4</t>
  </si>
  <si>
    <t xml:space="preserve">Activité 5</t>
  </si>
  <si>
    <t xml:space="preserve">□ Suspension totale de l'activité autorisée Oui/non . </t>
  </si>
  <si>
    <t xml:space="preserve">□ Adaptations des modes d'intervention en application des dérogations de l'ordonnance n°2020-1553 du 9 décembre 2020 Oui/non . </t>
  </si>
  <si>
    <t xml:space="preserve">Préciser lesquelles : </t>
  </si>
  <si>
    <t xml:space="preserve">□ Ouverture de places au-delà de la capacité autorisée (dans la limite de 120%). Oui/non . </t>
  </si>
  <si>
    <t xml:space="preserve">Nombre de places : ……</t>
  </si>
  <si>
    <t xml:space="preserve">□ Projection à domicile d’interventions habituellement réalisées en établissement Oui/non . </t>
  </si>
  <si>
    <t xml:space="preserve">□ Autre, précisez : Oui/non . </t>
  </si>
  <si>
    <t xml:space="preserve">Autre adaptation 1</t>
  </si>
  <si>
    <t xml:space="preserve">Autre adaptation 2</t>
  </si>
  <si>
    <t xml:space="preserve">Autre adaptation 3</t>
  </si>
  <si>
    <t xml:space="preserve">Autre adaptation 4</t>
  </si>
  <si>
    <t xml:space="preserve">Autre adaptation 5</t>
  </si>
  <si>
    <t xml:space="preserve">□ Autre situation, à préciser : ……………………………...</t>
  </si>
  <si>
    <t xml:space="preserve">Autre situation 1</t>
  </si>
  <si>
    <t xml:space="preserve">Autre situation 2</t>
  </si>
  <si>
    <t xml:space="preserve">Autre situation 3</t>
  </si>
  <si>
    <t xml:space="preserve">Autre situation 4</t>
  </si>
  <si>
    <t xml:space="preserve">Autre situation 5</t>
  </si>
  <si>
    <t xml:space="preserve">II. Impacts RH pendant la période du 1er janvier au 31 mars 2021 dûe à l'épidémie Covid-19</t>
  </si>
  <si>
    <t xml:space="preserve">Votre structure a-t-elle bénéficié de redéploiement de personnel provenant d'autres structures ?  Oui/non . </t>
  </si>
  <si>
    <t xml:space="preserve">Si oui, à hauteur de combien d'ETP ?</t>
  </si>
  <si>
    <t xml:space="preserve">Votre structure a-t-elle redéployé du personnel au bénéfice d'autres structures ? Oui/non </t>
  </si>
  <si>
    <t xml:space="preserve">Les rémunératons seront indiquées charges sociales et fiscales incluses. </t>
  </si>
  <si>
    <t xml:space="preserve">Renfort en personnel supplémentaire (hors absentéïsme habituel N-1)</t>
  </si>
  <si>
    <t xml:space="preserve">Paiement d'heures supplémentaires</t>
  </si>
  <si>
    <t xml:space="preserve">Fonction Publique Hospitalière : Paiement d'heures suppl. majorées  (*)</t>
  </si>
  <si>
    <t xml:space="preserve">Fonction Publique Hospitalière : Paiement indemnité except. de compensation CP non pris (**)</t>
  </si>
  <si>
    <t xml:space="preserve">(*) Paiement d'heures supplémentaires  incluant le cas échéant une majoration de 50% de manière exceptionnelle pour les agents des ESMS relevant de la FPH pour la période située entre le 1er février et le 31 mars 2021 conformément au décret n° 2021-287 du 16 mars 2021.
(**) Paiement d'une indemnité exceptionnelle de compensation de congés payés non pris pour raisons de services liées à la lutte contre l’épidémie de covid-19 pour les agents des ESMS relevant de la FPH pour la période du 1er février au 31 mars 2021 conformément au décret n° 2021-332 du 26 mars 2021. </t>
  </si>
  <si>
    <t xml:space="preserve">Personnel médical et paramédical </t>
  </si>
  <si>
    <t xml:space="preserve">Personnel hôtelier, technique, socio-éducatif et administratif</t>
  </si>
  <si>
    <t xml:space="preserve">Indemnités de chômage partiel </t>
  </si>
  <si>
    <t xml:space="preserve">Versements 
 contrats de prévoyance ou assurance</t>
  </si>
  <si>
    <t xml:space="preserve">Commentaires : </t>
  </si>
  <si>
    <t xml:space="preserve">Personnel hôtelier,  technique, socio-éducatif et administratif</t>
  </si>
  <si>
    <t xml:space="preserve">III. Impacts liés à la prise en charge des tests de dépistage réalisés en 2020 et 2021 dûe à l'épidémie Covid-19</t>
  </si>
  <si>
    <t xml:space="preserve">Votre structure a-t-elle pris en charge les franchises appliquées aux professionnels lors de la réalisation des tests de dépistage ?  Oui/non . </t>
  </si>
  <si>
    <t xml:space="preserve">Hors effectifs bénéficiant déjà d'un remboursement de franchise. Ne comptabiliser q'une fois un agent ayant réalisé un ou plusieurs tests, que ce soit en 2020 et ou en 2021.</t>
  </si>
  <si>
    <t xml:space="preserve">Si oui,  nombre d'agents concernés ?</t>
  </si>
  <si>
    <t xml:space="preserve">Total tests : </t>
  </si>
  <si>
    <t xml:space="preserve">IV. Impacts liés aux autres charges d'exploitation induites par l'épidémie Covid-19 du 1er janvier au 31 mars 2021 (petit matériel médical et EPI)</t>
  </si>
  <si>
    <t xml:space="preserve">Achats</t>
  </si>
  <si>
    <t xml:space="preserve">- Fournitures médicales ( hors tests)  :</t>
  </si>
  <si>
    <t xml:space="preserve"> - consommables médicaux :</t>
  </si>
  <si>
    <t xml:space="preserve"> - EPI(surblouses, gants, masques, solution hydro alcoolique..etc)</t>
  </si>
  <si>
    <t xml:space="preserve"> -  produits pharmaceutiques</t>
  </si>
  <si>
    <t xml:space="preserve">Total achats : </t>
  </si>
  <si>
    <t xml:space="preserve">Services extérieurs</t>
  </si>
  <si>
    <t xml:space="preserve">- Matériel médical :</t>
  </si>
  <si>
    <t xml:space="preserve">Total autres services extérieurs : </t>
  </si>
  <si>
    <t xml:space="preserve">Total surcoûts autres charges d'exploitation :   </t>
  </si>
  <si>
    <t xml:space="preserve">Total surcoûts :   </t>
  </si>
  <si>
    <t xml:space="preserve">oui</t>
  </si>
  <si>
    <t xml:space="preserve">non</t>
  </si>
  <si>
    <t xml:space="preserve">Utiliser les filtres pour rechercher votre établissement.
Pour les ESMS regroupés, veuillez indiquer le FINESS Géo de l'ESMS noeud</t>
  </si>
  <si>
    <t xml:space="preserve">DPT</t>
  </si>
  <si>
    <t xml:space="preserve">FINESS ET
Finess_Géo
Finess_Etablissement</t>
  </si>
  <si>
    <t xml:space="preserve">NOM ESMS</t>
  </si>
  <si>
    <t xml:space="preserve">COMMUNE</t>
  </si>
  <si>
    <t xml:space="preserve">TYPE ESMS</t>
  </si>
  <si>
    <t xml:space="preserve">STATUT JURIDIQUE</t>
  </si>
  <si>
    <t xml:space="preserve">FINESS EJ
Finess_Gestionnaire</t>
  </si>
  <si>
    <t xml:space="preserve">EHPAD LA RESIDENCE DU FOUGERAY</t>
  </si>
  <si>
    <t xml:space="preserve">CAULNES </t>
  </si>
  <si>
    <t xml:space="preserve">EHPAD</t>
  </si>
  <si>
    <t xml:space="preserve">Public autonome</t>
  </si>
  <si>
    <t xml:space="preserve">EHPAD STV MONTCONTOUR</t>
  </si>
  <si>
    <t xml:space="preserve">MONCONTOUR</t>
  </si>
  <si>
    <t xml:space="preserve">Privé à but non lucratif</t>
  </si>
  <si>
    <t xml:space="preserve">EHPAD MONSEIGNEUR BOUCHE </t>
  </si>
  <si>
    <t xml:space="preserve">ROSTRENEN</t>
  </si>
  <si>
    <t xml:space="preserve">MAISON DE RETRAITE EHPAD KER DUDI</t>
  </si>
  <si>
    <t xml:space="preserve">TREBRIVAN</t>
  </si>
  <si>
    <t xml:space="preserve">RESIDENCE MAGDELAINE </t>
  </si>
  <si>
    <t xml:space="preserve">CORLAY</t>
  </si>
  <si>
    <t xml:space="preserve">MAISON DE RETRAITE LA CONSOLATION </t>
  </si>
  <si>
    <t xml:space="preserve">PLEUDIHEN SUR RANCE</t>
  </si>
  <si>
    <t xml:space="preserve">Public territorial</t>
  </si>
  <si>
    <t xml:space="preserve">RESIDENCE LE CONNETABLE </t>
  </si>
  <si>
    <t xml:space="preserve">DINAN</t>
  </si>
  <si>
    <t xml:space="preserve">EHPAD TY MAEL </t>
  </si>
  <si>
    <t xml:space="preserve">MAEL CARHAIX</t>
  </si>
  <si>
    <t xml:space="preserve">FOYER LOGEMENT DU VAUCLAIR</t>
  </si>
  <si>
    <t xml:space="preserve">PLENEUF VAL ANDRE </t>
  </si>
  <si>
    <t xml:space="preserve">EHPA</t>
  </si>
  <si>
    <t xml:space="preserve">Public hospitalier</t>
  </si>
  <si>
    <t xml:space="preserve">EHPAD RESIDENCE  LES GENETS </t>
  </si>
  <si>
    <t xml:space="preserve">MERDRIGNAC</t>
  </si>
  <si>
    <t xml:space="preserve">EHPAD RESIDENCE AN HEOL</t>
  </si>
  <si>
    <t xml:space="preserve">LANVOLLON</t>
  </si>
  <si>
    <t xml:space="preserve">RESIDENCE DU LEFF</t>
  </si>
  <si>
    <t xml:space="preserve">CHATELAUDREN</t>
  </si>
  <si>
    <t xml:space="preserve">EHPAD VERTE VALLEE </t>
  </si>
  <si>
    <t xml:space="preserve">CALLAC DE BRETAGNE</t>
  </si>
  <si>
    <t xml:space="preserve">RESIDENCE DE L'IF</t>
  </si>
  <si>
    <t xml:space="preserve">POMMERIT LE VICOMTE</t>
  </si>
  <si>
    <t xml:space="preserve">EHPAD DE  PLOUMILLIAU</t>
  </si>
  <si>
    <t xml:space="preserve">PLOUMILLIAU</t>
  </si>
  <si>
    <t xml:space="preserve">EHPAD FOYER  D'ARGOAT</t>
  </si>
  <si>
    <t xml:space="preserve">PLOUFRAGAN</t>
  </si>
  <si>
    <t xml:space="preserve">EHPAD RESIDENCE LES AJONCS D'OR</t>
  </si>
  <si>
    <t xml:space="preserve">PLERIN</t>
  </si>
  <si>
    <t xml:space="preserve">EHPAD LE GALL</t>
  </si>
  <si>
    <t xml:space="preserve">PLESTIN LES GREVES</t>
  </si>
  <si>
    <t xml:space="preserve">EHPAD DE COAT LIOU</t>
  </si>
  <si>
    <t xml:space="preserve">BOURBRIAC</t>
  </si>
  <si>
    <t xml:space="preserve">EHPAD RESIDENCE  GERMAINE LEDAN</t>
  </si>
  <si>
    <t xml:space="preserve">MATIGNON</t>
  </si>
  <si>
    <t xml:space="preserve">EHPAD DU MENE</t>
  </si>
  <si>
    <t xml:space="preserve">LE MENE </t>
  </si>
  <si>
    <t xml:space="preserve">EHPAD RESIDENCE  LE CLOS HEUZE </t>
  </si>
  <si>
    <t xml:space="preserve">EVRAN</t>
  </si>
  <si>
    <t xml:space="preserve">EHPAD DU GAVEL</t>
  </si>
  <si>
    <t xml:space="preserve">TREBEURDEN</t>
  </si>
  <si>
    <t xml:space="preserve">FOYER LOGEMENT DU GOUESSANT </t>
  </si>
  <si>
    <t xml:space="preserve">LAMBALLE</t>
  </si>
  <si>
    <t xml:space="preserve">EHPAD LOUIS GAUTHIER </t>
  </si>
  <si>
    <t xml:space="preserve">LANVALLAY</t>
  </si>
  <si>
    <t xml:space="preserve">EHPAD  LOUIS MOREL </t>
  </si>
  <si>
    <t xml:space="preserve">PLOEUC - L'HERMITAGE</t>
  </si>
  <si>
    <t xml:space="preserve">FOYER LOGEMENT RESIDENCE DU PAVILLON</t>
  </si>
  <si>
    <t xml:space="preserve">QUINTIN </t>
  </si>
  <si>
    <t xml:space="preserve">MAISON DE RETRAITE MONTBAREIL</t>
  </si>
  <si>
    <t xml:space="preserve">SAINT BRIEUC</t>
  </si>
  <si>
    <t xml:space="preserve">MAISON DE RETRAITE SAINT JOSEPH </t>
  </si>
  <si>
    <t xml:space="preserve">GOUAREC</t>
  </si>
  <si>
    <t xml:space="preserve">MAISON DE RETRAITE LE COSQUER</t>
  </si>
  <si>
    <t xml:space="preserve">LE QUILLIO</t>
  </si>
  <si>
    <t xml:space="preserve">RESIDENCE  DU PETIT BILY</t>
  </si>
  <si>
    <t xml:space="preserve">PLANCOET</t>
  </si>
  <si>
    <t xml:space="preserve">FOYER LOGEMENT MELCHONNEC</t>
  </si>
  <si>
    <t xml:space="preserve">PLOUARET</t>
  </si>
  <si>
    <t xml:space="preserve">EHPAD RESIDENCE PRE SUZIN</t>
  </si>
  <si>
    <t xml:space="preserve">PLOUER SUR RANCE</t>
  </si>
  <si>
    <t xml:space="preserve">RESIDENCE  LES GENETS D'OR </t>
  </si>
  <si>
    <t xml:space="preserve">PLOUHA</t>
  </si>
  <si>
    <t xml:space="preserve">RESIDENCE LES VILLAGES</t>
  </si>
  <si>
    <t xml:space="preserve">SAINT BRIEUC  </t>
  </si>
  <si>
    <t xml:space="preserve">RESIDENCE EHPAD KERSALIC</t>
  </si>
  <si>
    <t xml:space="preserve">GUINGAMP</t>
  </si>
  <si>
    <t xml:space="preserve">EHPAD  LES MOUETTES</t>
  </si>
  <si>
    <t xml:space="preserve">LEZARDRIEUX</t>
  </si>
  <si>
    <t xml:space="preserve">FOYER LOGEMENT DE L'IC</t>
  </si>
  <si>
    <t xml:space="preserve">BINIC </t>
  </si>
  <si>
    <t xml:space="preserve">EHPAD Ti KERJEAN</t>
  </si>
  <si>
    <t xml:space="preserve">SAINT NICOLAS DU PELEM</t>
  </si>
  <si>
    <t xml:space="preserve">EHPAD GUY MAROS</t>
  </si>
  <si>
    <t xml:space="preserve">PLOUAGAT</t>
  </si>
  <si>
    <t xml:space="preserve">RESIDENCE MICHEL LAMARCHE</t>
  </si>
  <si>
    <t xml:space="preserve">BROONS </t>
  </si>
  <si>
    <t xml:space="preserve">EHPAD RESIDENCE KERMARIA</t>
  </si>
  <si>
    <t xml:space="preserve">PLOUGUENAST</t>
  </si>
  <si>
    <t xml:space="preserve">EHPAD RSEIDENCE  DU LAUNAY</t>
  </si>
  <si>
    <t xml:space="preserve">PLEUBIAN</t>
  </si>
  <si>
    <t xml:space="preserve">EHPAD RESIDENCE DE LA CROIX GREAU</t>
  </si>
  <si>
    <t xml:space="preserve">PLEMET</t>
  </si>
  <si>
    <t xml:space="preserve">SSIAD LANNION-TREGOR- SOLIDARITES</t>
  </si>
  <si>
    <t xml:space="preserve">LANNION</t>
  </si>
  <si>
    <t xml:space="preserve">SSIAD</t>
  </si>
  <si>
    <t xml:space="preserve">SSIAD LEFF ARMOR COMMUNAUTE</t>
  </si>
  <si>
    <t xml:space="preserve">SSIAD ASAD GOËLO TRIEUX</t>
  </si>
  <si>
    <t xml:space="preserve">EHPAD RESIDENCE  TI AN DISKUIZH</t>
  </si>
  <si>
    <t xml:space="preserve">BON REPOS SUR BLAVET</t>
  </si>
  <si>
    <t xml:space="preserve">RESIDENCE YVES BLANCHOT EHPAD</t>
  </si>
  <si>
    <t xml:space="preserve">RESIDENCE DU PARC</t>
  </si>
  <si>
    <t xml:space="preserve">BEAUSSAIS-SUR-MER</t>
  </si>
  <si>
    <t xml:space="preserve">EHPAD KREIZ KER </t>
  </si>
  <si>
    <t xml:space="preserve">BEGARD</t>
  </si>
  <si>
    <t xml:space="preserve">EHPAD JARDIN ANGLAIS CH DINAN</t>
  </si>
  <si>
    <t xml:space="preserve">RESIDENCE LES EMBRUNS</t>
  </si>
  <si>
    <t xml:space="preserve">PAIMPOL</t>
  </si>
  <si>
    <t xml:space="preserve">SSIAD DE MERDRIGNAC</t>
  </si>
  <si>
    <t xml:space="preserve">SPASAD SBAA</t>
  </si>
  <si>
    <t xml:space="preserve">MAISON DE RETRAITE PETITES SŒURS DES PAUVRES</t>
  </si>
  <si>
    <t xml:space="preserve">DINAN </t>
  </si>
  <si>
    <t xml:space="preserve">MAISON DE RETRAITE NOTRE DAME</t>
  </si>
  <si>
    <t xml:space="preserve">EHPAD RESIDENCE PAUL HERNOT </t>
  </si>
  <si>
    <t xml:space="preserve">EHPAD RESIDENCE SAINT JOSEPH </t>
  </si>
  <si>
    <t xml:space="preserve">MAISON DE RETRAITE PAX </t>
  </si>
  <si>
    <t xml:space="preserve">MAISON DE RETAITE CH LANNION</t>
  </si>
  <si>
    <t xml:space="preserve">MAISON DE RETRAITE JOACHIM FLEURY </t>
  </si>
  <si>
    <t xml:space="preserve">BROONS</t>
  </si>
  <si>
    <t xml:space="preserve">EHPAD LES MAGNOLIAS DE PONTRIEUX</t>
  </si>
  <si>
    <t xml:space="preserve">PONTRIEUX</t>
  </si>
  <si>
    <t xml:space="preserve">SSIAD DU CORONG</t>
  </si>
  <si>
    <t xml:space="preserve">EHPAD CH TREGUIER</t>
  </si>
  <si>
    <t xml:space="preserve">TREGUIER</t>
  </si>
  <si>
    <t xml:space="preserve">EHPAD DE QUINTIN</t>
  </si>
  <si>
    <t xml:space="preserve">QUINTIN</t>
  </si>
  <si>
    <t xml:space="preserve">EHPAD DE LAMBALLE</t>
  </si>
  <si>
    <t xml:space="preserve">CHCB SITE EHPAD LOUDEAC</t>
  </si>
  <si>
    <t xml:space="preserve">LOUDEAC</t>
  </si>
  <si>
    <t xml:space="preserve">MAISON DE RETRAITE CH GUINGAMP</t>
  </si>
  <si>
    <t xml:space="preserve">EHPAD LES CAPUCINS </t>
  </si>
  <si>
    <t xml:space="preserve">EHPAD BELLE ISLE EN TERRE</t>
  </si>
  <si>
    <t xml:space="preserve">BELLE ISLE EN TERRE</t>
  </si>
  <si>
    <t xml:space="preserve">MAISON DE RETRAITE LES FILLES DU ST ESPRIT</t>
  </si>
  <si>
    <t xml:space="preserve">EHPAD L'EMERAUDE</t>
  </si>
  <si>
    <t xml:space="preserve">SAINT CAST LE GUILDO</t>
  </si>
  <si>
    <t xml:space="preserve">EHPAD DE HENON</t>
  </si>
  <si>
    <t xml:space="preserve">HENON</t>
  </si>
  <si>
    <t xml:space="preserve">FOYER LOGEMENT DE LA PRESQU'ILE </t>
  </si>
  <si>
    <t xml:space="preserve">HILLION</t>
  </si>
  <si>
    <t xml:space="preserve">EHPAD RESIDENCE DU PRIEURE</t>
  </si>
  <si>
    <t xml:space="preserve">JUGON LES LACS COMMUNE NOUVELLE </t>
  </si>
  <si>
    <t xml:space="preserve">FOYER LOGEMENT LE QUINIC</t>
  </si>
  <si>
    <t xml:space="preserve">PAIMPOL </t>
  </si>
  <si>
    <t xml:space="preserve">EHPAD RESIDENCE LA VILLENEUVE </t>
  </si>
  <si>
    <t xml:space="preserve">PORDIC</t>
  </si>
  <si>
    <t xml:space="preserve">FL PLENEE JUGON</t>
  </si>
  <si>
    <t xml:space="preserve">PLENEE JUGON</t>
  </si>
  <si>
    <t xml:space="preserve">MAISON DE RETRAITE LE BOURGNEUF</t>
  </si>
  <si>
    <t xml:space="preserve">MAISON DE RETRAITE PLENEE JUGON</t>
  </si>
  <si>
    <t xml:space="preserve">RESIDENCE EHPAD DE PENVENAN</t>
  </si>
  <si>
    <t xml:space="preserve">PENVENAN</t>
  </si>
  <si>
    <t xml:space="preserve">RESIDENCE DE L'ORME</t>
  </si>
  <si>
    <t xml:space="preserve">PLESLIN TRIGAVOU</t>
  </si>
  <si>
    <t xml:space="preserve">SSIAD CIAS Lamballe Terre et Mer </t>
  </si>
  <si>
    <t xml:space="preserve">MAISON DE RETRAITE JEANNE D'ARC </t>
  </si>
  <si>
    <t xml:space="preserve">SAINT QUAY PORTRIEUX</t>
  </si>
  <si>
    <t xml:space="preserve">EHPAD PERROS GUIREC</t>
  </si>
  <si>
    <t xml:space="preserve">PERROS GUIREC</t>
  </si>
  <si>
    <t xml:space="preserve">FOYER LOGEMENT TY LANGASTEL</t>
  </si>
  <si>
    <t xml:space="preserve">TREGASTEL </t>
  </si>
  <si>
    <t xml:space="preserve">EHPAD ROGER JOUAN  </t>
  </si>
  <si>
    <t xml:space="preserve">LA MOTTE</t>
  </si>
  <si>
    <t xml:space="preserve">SSIAD DE SAINTE TREPHINE</t>
  </si>
  <si>
    <t xml:space="preserve">SAINTE TREPHINE </t>
  </si>
  <si>
    <t xml:space="preserve">SSIAD DU CH DE LOUDEAC</t>
  </si>
  <si>
    <t xml:space="preserve">EHPAD LES JARDINS D'ERQUY</t>
  </si>
  <si>
    <t xml:space="preserve">ERQUY</t>
  </si>
  <si>
    <t xml:space="preserve">Privé à but lucratif</t>
  </si>
  <si>
    <t xml:space="preserve">MAISON DE RETRAITE BROCELIANDE</t>
  </si>
  <si>
    <t xml:space="preserve">SSIAD DE BEGARD</t>
  </si>
  <si>
    <t xml:space="preserve">RESIDENCE DU ROQUILIEU</t>
  </si>
  <si>
    <t xml:space="preserve">PLAINTEL</t>
  </si>
  <si>
    <t xml:space="preserve">MAISON DE RETRAITE LE VAL D'OR</t>
  </si>
  <si>
    <t xml:space="preserve">SAINT JEAN KERDANIEL</t>
  </si>
  <si>
    <t xml:space="preserve">RESIDENCE EDILYS</t>
  </si>
  <si>
    <t xml:space="preserve">SSIAD ASAD ARGOAT</t>
  </si>
  <si>
    <t xml:space="preserve">RESIDENCE LES CHENES</t>
  </si>
  <si>
    <t xml:space="preserve">PLELAN LE PETIT</t>
  </si>
  <si>
    <t xml:space="preserve">EHPAD BEL ORIENT</t>
  </si>
  <si>
    <t xml:space="preserve">PLEDRAN</t>
  </si>
  <si>
    <t xml:space="preserve">EHPAD DE KERAMBELEC</t>
  </si>
  <si>
    <t xml:space="preserve">LA ROCHE DERRIEN</t>
  </si>
  <si>
    <t xml:space="preserve">RESIDENCE BEAU CHENE</t>
  </si>
  <si>
    <t xml:space="preserve">SAINT AGATHON</t>
  </si>
  <si>
    <t xml:space="preserve">SSIAD LE VIEUX MARCHE</t>
  </si>
  <si>
    <t xml:space="preserve">LE VIEUX MARCHE</t>
  </si>
  <si>
    <t xml:space="preserve">MAISON DE RETRAITE RESIDENCE L'ABBAYE</t>
  </si>
  <si>
    <t xml:space="preserve">BEGARD </t>
  </si>
  <si>
    <t xml:space="preserve">RESIDENCE LA TOURELLE D'ARGENT</t>
  </si>
  <si>
    <t xml:space="preserve">TREMUSON</t>
  </si>
  <si>
    <t xml:space="preserve">EHPAD MUTUALISTE TI AN HEOL</t>
  </si>
  <si>
    <t xml:space="preserve">PLOUMAGOAR</t>
  </si>
  <si>
    <t xml:space="preserve">EHPAD RESIDENCE PREVALLON </t>
  </si>
  <si>
    <t xml:space="preserve">MAISON DE RETRAITE ROCH AR BUDO</t>
  </si>
  <si>
    <t xml:space="preserve">GUERLEDAN</t>
  </si>
  <si>
    <t xml:space="preserve">EHPAD SAINT JOSEPH</t>
  </si>
  <si>
    <t xml:space="preserve">CREHEN</t>
  </si>
  <si>
    <t xml:space="preserve">SPASAD DE MATIGNON</t>
  </si>
  <si>
    <t xml:space="preserve">MAISON DE RETRAITE CLAIR SOLEIL</t>
  </si>
  <si>
    <t xml:space="preserve">LE HINGLE</t>
  </si>
  <si>
    <t xml:space="preserve">MAPA RESIDENCE SAINT EMILION</t>
  </si>
  <si>
    <t xml:space="preserve">LOGUIVY PLOUGRAS</t>
  </si>
  <si>
    <t xml:space="preserve">MAISON DE RETRAITE LA ROSERAIE</t>
  </si>
  <si>
    <t xml:space="preserve">PLENEUF VAL ANDRE</t>
  </si>
  <si>
    <t xml:space="preserve">SSIAD DE CORLAY</t>
  </si>
  <si>
    <t xml:space="preserve">SSIAD DE PLERIN</t>
  </si>
  <si>
    <t xml:space="preserve">PLERIN PORDIC</t>
  </si>
  <si>
    <t xml:space="preserve">EHPAD L'HORIZON BLEU</t>
  </si>
  <si>
    <t xml:space="preserve">ERQUY </t>
  </si>
  <si>
    <t xml:space="preserve">RESIDENCE DU PARC SAINTE ANNE </t>
  </si>
  <si>
    <t xml:space="preserve">SPASAD LE CONNETABLE</t>
  </si>
  <si>
    <t xml:space="preserve">SPASAD ASAD MENE RANCE</t>
  </si>
  <si>
    <t xml:space="preserve">EHPAD DU CRÉ</t>
  </si>
  <si>
    <t xml:space="preserve">RESIDENCE KERAMOUR</t>
  </si>
  <si>
    <t xml:space="preserve">ACCUEIL DE JOUR AUTONOME</t>
  </si>
  <si>
    <t xml:space="preserve">AJauto</t>
  </si>
  <si>
    <t xml:space="preserve">EHPAD LES BLES D'OR</t>
  </si>
  <si>
    <t xml:space="preserve">FREHEL</t>
  </si>
  <si>
    <t xml:space="preserve">ACCUEIL DE JOUR ITINERANT</t>
  </si>
  <si>
    <t xml:space="preserve">SSIAD DE LOUDEAC CBC</t>
  </si>
  <si>
    <t xml:space="preserve">EHPAD DE L'ADORATION</t>
  </si>
  <si>
    <t xml:space="preserve">BREST</t>
  </si>
  <si>
    <t xml:space="preserve">MAISON DE RETRAITE SAINT FRANCOIS</t>
  </si>
  <si>
    <t xml:space="preserve">SAINT MARTIN DES CHAMPS</t>
  </si>
  <si>
    <t xml:space="preserve">EHPAD SAINT THOMAS DE VILLENEUVE </t>
  </si>
  <si>
    <t xml:space="preserve">PLOUGASTEL DAOULAS</t>
  </si>
  <si>
    <t xml:space="preserve">MAISON RETRAITE LA MONTAGNE</t>
  </si>
  <si>
    <t xml:space="preserve">AUDIERNE</t>
  </si>
  <si>
    <t xml:space="preserve">EHPAD LES COLLINES BLEUES</t>
  </si>
  <si>
    <t xml:space="preserve">CHATEAULIN</t>
  </si>
  <si>
    <t xml:space="preserve">RESIDENCE SAINT MICHEL </t>
  </si>
  <si>
    <t xml:space="preserve">PLOUGOURVEST</t>
  </si>
  <si>
    <t xml:space="preserve">EHPAD KERMARIA</t>
  </si>
  <si>
    <t xml:space="preserve">LANNILIS</t>
  </si>
  <si>
    <t xml:space="preserve">EHPAD LES JARDINS DE LANDOUARDON</t>
  </si>
  <si>
    <t xml:space="preserve">PLABENNEC</t>
  </si>
  <si>
    <t xml:space="preserve">EHPAD ALEXIS JULIEN</t>
  </si>
  <si>
    <t xml:space="preserve">PLOUDALMEZEAU</t>
  </si>
  <si>
    <t xml:space="preserve">EHPAD SAINT YVES</t>
  </si>
  <si>
    <t xml:space="preserve">PONT CROIX</t>
  </si>
  <si>
    <t xml:space="preserve">EHPAD TY PORS MORO</t>
  </si>
  <si>
    <t xml:space="preserve">PONT L'ABBE</t>
  </si>
  <si>
    <t xml:space="preserve">EHPAD DU HAUT LEON</t>
  </si>
  <si>
    <t xml:space="preserve">SAINT POL DE LEON</t>
  </si>
  <si>
    <t xml:space="preserve">EHPAD AU CHENE </t>
  </si>
  <si>
    <t xml:space="preserve">SCAER</t>
  </si>
  <si>
    <t xml:space="preserve">EHPAD BEL AIR</t>
  </si>
  <si>
    <t xml:space="preserve">TAULE</t>
  </si>
  <si>
    <t xml:space="preserve">EHPAD PIERRE GOENVIC</t>
  </si>
  <si>
    <t xml:space="preserve">PLONEOUR</t>
  </si>
  <si>
    <t xml:space="preserve">EHPAD TY AN DUD COZ</t>
  </si>
  <si>
    <t xml:space="preserve">ROSPORDEN</t>
  </si>
  <si>
    <t xml:space="preserve">EHPAD DE PLOUESCAT</t>
  </si>
  <si>
    <t xml:space="preserve">PLOUESCAT</t>
  </si>
  <si>
    <t xml:space="preserve">EHPAD SAINT JOSEPH </t>
  </si>
  <si>
    <t xml:space="preserve">BOURG BLANC</t>
  </si>
  <si>
    <t xml:space="preserve">EHPAD SAINTE BERNADETTE</t>
  </si>
  <si>
    <t xml:space="preserve">SAINT THEGONNEC</t>
  </si>
  <si>
    <t xml:space="preserve">EHPAD SAINT VINCENT LANNOUCHEN</t>
  </si>
  <si>
    <t xml:space="preserve">LANDIVISIAU</t>
  </si>
  <si>
    <t xml:space="preserve">EHPAD LA RETRAITE</t>
  </si>
  <si>
    <t xml:space="preserve">QUIMPER</t>
  </si>
  <si>
    <t xml:space="preserve">EHPAD PRAT MARIA</t>
  </si>
  <si>
    <t xml:space="preserve">EHPAD KERAMPIR</t>
  </si>
  <si>
    <t xml:space="preserve">BOHARS</t>
  </si>
  <si>
    <t xml:space="preserve">EHPAD LE BOIS JOLY </t>
  </si>
  <si>
    <t xml:space="preserve">QUIMPERLE</t>
  </si>
  <si>
    <t xml:space="preserve">EHPAD FERDINAND GRALL</t>
  </si>
  <si>
    <t xml:space="preserve">LANDERNEAU</t>
  </si>
  <si>
    <t xml:space="preserve">EHPAD LA VALLEE</t>
  </si>
  <si>
    <t xml:space="preserve">LANMEUR</t>
  </si>
  <si>
    <t xml:space="preserve">EHPAD KERNATOUS ET LESCAO</t>
  </si>
  <si>
    <t xml:space="preserve">SAINT RENAN</t>
  </si>
  <si>
    <t xml:space="preserve">EHPAD LES JARDINS DU CLOS</t>
  </si>
  <si>
    <t xml:space="preserve">DOUARNENEZ</t>
  </si>
  <si>
    <t xml:space="preserve">RESIDENCE KER DIGEMER</t>
  </si>
  <si>
    <t xml:space="preserve">EHPAD KERLEVENEZ</t>
  </si>
  <si>
    <t xml:space="preserve">EHPAD YVONNE BRENNIEL</t>
  </si>
  <si>
    <t xml:space="preserve">CHATEAUNEUF </t>
  </si>
  <si>
    <t xml:space="preserve">RESIDENCE DU GOLVEN </t>
  </si>
  <si>
    <t xml:space="preserve">RESIDENCE TI AVALOU</t>
  </si>
  <si>
    <t xml:space="preserve">FOUESNANT</t>
  </si>
  <si>
    <t xml:space="preserve">EHPAD DU GUIC</t>
  </si>
  <si>
    <t xml:space="preserve">GUERLESQUIN</t>
  </si>
  <si>
    <t xml:space="preserve">EHPA KERLAOUENA </t>
  </si>
  <si>
    <t xml:space="preserve">LE RELECQ KERHUON</t>
  </si>
  <si>
    <t xml:space="preserve">EHPAD PRAT AN AOD</t>
  </si>
  <si>
    <t xml:space="preserve">LE FAOU</t>
  </si>
  <si>
    <t xml:space="preserve">EHPAD LA BOISSIERE </t>
  </si>
  <si>
    <t xml:space="preserve">MORLAIX</t>
  </si>
  <si>
    <t xml:space="preserve">EHPAD DU BRUG </t>
  </si>
  <si>
    <t xml:space="preserve">PLEYBER CHRIST</t>
  </si>
  <si>
    <t xml:space="preserve">EHPAD DU KREISKER</t>
  </si>
  <si>
    <t xml:space="preserve">PLOUIGNEAU</t>
  </si>
  <si>
    <t xml:space="preserve">EHPAD RESIDENCE DE LA FONTAINE </t>
  </si>
  <si>
    <t xml:space="preserve">EHPAD DU VAL D'ELORN </t>
  </si>
  <si>
    <t xml:space="preserve">SIZUN</t>
  </si>
  <si>
    <t xml:space="preserve">EHPAD KER HEOL </t>
  </si>
  <si>
    <t xml:space="preserve">EHPAD KER VAL</t>
  </si>
  <si>
    <t xml:space="preserve">PONT DE BUIS LES QUIMERCH</t>
  </si>
  <si>
    <t xml:space="preserve">EHPAD DU PAYS GLAZIG</t>
  </si>
  <si>
    <t xml:space="preserve">CORAY</t>
  </si>
  <si>
    <t xml:space="preserve">SPASAD CCAS PONT L'ABBE</t>
  </si>
  <si>
    <t xml:space="preserve">SSIAD CCAS QUIMPER</t>
  </si>
  <si>
    <t xml:space="preserve">SPASAD DES MUTUELLES DE BRETAGNE</t>
  </si>
  <si>
    <t xml:space="preserve">SSIAD DE BREST</t>
  </si>
  <si>
    <t xml:space="preserve">SPASAD DE MORLAIX</t>
  </si>
  <si>
    <t xml:space="preserve">EHPAD DE KERLIZOU</t>
  </si>
  <si>
    <t xml:space="preserve">CARANTEC</t>
  </si>
  <si>
    <t xml:space="preserve">EHPAD MESTIOUAL </t>
  </si>
  <si>
    <t xml:space="preserve">CLEDER</t>
  </si>
  <si>
    <t xml:space="preserve">EHPAD LES CAMELIAS</t>
  </si>
  <si>
    <t xml:space="preserve">SSIAD DE TAULE</t>
  </si>
  <si>
    <t xml:space="preserve">SSIAD DE CONCARNEAU</t>
  </si>
  <si>
    <t xml:space="preserve">CONCARNEAU</t>
  </si>
  <si>
    <t xml:space="preserve">SSIAD DE QUIMPERLE</t>
  </si>
  <si>
    <t xml:space="preserve">SSIAD DE CLEDER </t>
  </si>
  <si>
    <t xml:space="preserve">CLEDER PLOUESCAT</t>
  </si>
  <si>
    <t xml:space="preserve">SSIAD DE ROSPORDEN</t>
  </si>
  <si>
    <t xml:space="preserve">FOYER LOGEMENT LES FILETS BLEUS</t>
  </si>
  <si>
    <t xml:space="preserve">SSIAD DE PLEYBER CHRIST</t>
  </si>
  <si>
    <t xml:space="preserve">RESIDENCE LA VALLEE DE L'AULNE</t>
  </si>
  <si>
    <t xml:space="preserve">EHPAD TY AR GARANTEZ </t>
  </si>
  <si>
    <t xml:space="preserve">CAMARET SUR MER</t>
  </si>
  <si>
    <t xml:space="preserve">RESIDENCE LES TROIS SOURCES</t>
  </si>
  <si>
    <t xml:space="preserve">LOPERHET</t>
  </si>
  <si>
    <t xml:space="preserve">RESIDENCE LE GRAND MELGORN</t>
  </si>
  <si>
    <t xml:space="preserve">PORSPODER</t>
  </si>
  <si>
    <t xml:space="preserve">RESIDENCE TY MANDEZ</t>
  </si>
  <si>
    <t xml:space="preserve">LESNEVEN</t>
  </si>
  <si>
    <t xml:space="preserve">EHPAD LE MISSILIEN </t>
  </si>
  <si>
    <t xml:space="preserve">EHPAD CH CROZON  </t>
  </si>
  <si>
    <t xml:space="preserve">CROZON</t>
  </si>
  <si>
    <t xml:space="preserve">EHPAD LE MANOIR DE KERAUDREN</t>
  </si>
  <si>
    <t xml:space="preserve">SSIAD DE CARHAIX PLOUGUER</t>
  </si>
  <si>
    <t xml:space="preserve">CARHAIX</t>
  </si>
  <si>
    <t xml:space="preserve">SSIAD DE LANMEUR</t>
  </si>
  <si>
    <t xml:space="preserve">LANMEUR/GUIMAEC</t>
  </si>
  <si>
    <t xml:space="preserve">SSIAD DES AMITIES D'ARMOR </t>
  </si>
  <si>
    <t xml:space="preserve">GUIPAVAS</t>
  </si>
  <si>
    <t xml:space="preserve">EHPAD KER ASTEL </t>
  </si>
  <si>
    <t xml:space="preserve">EHPAD CHR BREST</t>
  </si>
  <si>
    <t xml:space="preserve">RESIDENCE KERIC AN OLL</t>
  </si>
  <si>
    <t xml:space="preserve">PLOUGASNOU</t>
  </si>
  <si>
    <t xml:space="preserve">SSIAD DE LANDERNEAU/LESNEVEN</t>
  </si>
  <si>
    <t xml:space="preserve">LANDERNEAU/LESNEVEN</t>
  </si>
  <si>
    <t xml:space="preserve">SSIAD DE CHATEAUNEUF DU FAOU</t>
  </si>
  <si>
    <t xml:space="preserve">CHATEAUNEUF DU FAOU</t>
  </si>
  <si>
    <t xml:space="preserve">EHPAD BELIZAL</t>
  </si>
  <si>
    <t xml:space="preserve">SSIAD DE PONT CROIX</t>
  </si>
  <si>
    <t xml:space="preserve">SSIAD DU PAYS BIGOUDEN SUD</t>
  </si>
  <si>
    <t xml:space="preserve">PLOBANNALEC</t>
  </si>
  <si>
    <t xml:space="preserve">SSIAD DE QUIMPER</t>
  </si>
  <si>
    <t xml:space="preserve">SSIAD DU HAUT PAYS BIGOUDEN</t>
  </si>
  <si>
    <t xml:space="preserve">PLOZEVET</t>
  </si>
  <si>
    <t xml:space="preserve">FOYER LOGEMENT LA SALETTE</t>
  </si>
  <si>
    <t xml:space="preserve">CARHAIX PLOUGUEUR</t>
  </si>
  <si>
    <t xml:space="preserve">EHPA LA TRINITE</t>
  </si>
  <si>
    <t xml:space="preserve">EHPAD MENEZ KERGOFF</t>
  </si>
  <si>
    <t xml:space="preserve">PENMARCH</t>
  </si>
  <si>
    <t xml:space="preserve">EHPAD DE KERAMPERE </t>
  </si>
  <si>
    <t xml:space="preserve">EHPAD DES GENETS</t>
  </si>
  <si>
    <t xml:space="preserve">BANNALEC</t>
  </si>
  <si>
    <t xml:space="preserve">EHPAD KER GWENN</t>
  </si>
  <si>
    <t xml:space="preserve">RESIDENCE DE POUL AR BACHET </t>
  </si>
  <si>
    <t xml:space="preserve">EHPAD LOUISE LE ROUX</t>
  </si>
  <si>
    <t xml:space="preserve">EHPAD MONT LEROU</t>
  </si>
  <si>
    <t xml:space="preserve">HUELGOAT</t>
  </si>
  <si>
    <t xml:space="preserve">SSIAD DE CROZON</t>
  </si>
  <si>
    <t xml:space="preserve">FOYER LOGEMENT AMZER ZO </t>
  </si>
  <si>
    <t xml:space="preserve">CLOHARS CARNOET</t>
  </si>
  <si>
    <t xml:space="preserve">FOYER LOGEMENT TY BRAZ </t>
  </si>
  <si>
    <t xml:space="preserve">PLOUARZEL</t>
  </si>
  <si>
    <t xml:space="preserve">SSIAD  DU CH DE CONCARNEAU</t>
  </si>
  <si>
    <t xml:space="preserve">QUIMPER/CONCARNEAU</t>
  </si>
  <si>
    <t xml:space="preserve">SSIAD DE PLOUGONVEN</t>
  </si>
  <si>
    <t xml:space="preserve">MORLAIX/PLOUGONVEN</t>
  </si>
  <si>
    <t xml:space="preserve">EHPAD KER BLEUNIOU</t>
  </si>
  <si>
    <t xml:space="preserve">GOUESNOU</t>
  </si>
  <si>
    <t xml:space="preserve">EHPAD DE KERALLAN</t>
  </si>
  <si>
    <t xml:space="preserve">PLOUZANE</t>
  </si>
  <si>
    <t xml:space="preserve">EHPAD THERESE RONDEAU </t>
  </si>
  <si>
    <t xml:space="preserve">EHPAD DE PENANROS</t>
  </si>
  <si>
    <t xml:space="preserve">PONT AVEN</t>
  </si>
  <si>
    <t xml:space="preserve">EHPAD LES FONTAINES</t>
  </si>
  <si>
    <t xml:space="preserve">ELLIANT</t>
  </si>
  <si>
    <t xml:space="preserve">EHPAD KERBORC'HIS</t>
  </si>
  <si>
    <t xml:space="preserve">COMBRIT</t>
  </si>
  <si>
    <t xml:space="preserve">EHPAD BRANDA </t>
  </si>
  <si>
    <t xml:space="preserve">RESIDENCE SAINT ROCH</t>
  </si>
  <si>
    <t xml:space="preserve">PLOUVORN</t>
  </si>
  <si>
    <t xml:space="preserve">EHPAD YANN D'ARGENT</t>
  </si>
  <si>
    <t xml:space="preserve">PLEYBEN</t>
  </si>
  <si>
    <t xml:space="preserve">EHPAD PARC AN ID</t>
  </si>
  <si>
    <t xml:space="preserve">POULDREUZIC</t>
  </si>
  <si>
    <t xml:space="preserve">EHPAD DU PAYS DARDOUP</t>
  </si>
  <si>
    <t xml:space="preserve">PLONEVEZ DU FAOU</t>
  </si>
  <si>
    <t xml:space="preserve">EHPAD LE STREAT HIR</t>
  </si>
  <si>
    <t xml:space="preserve">LE CONQUET</t>
  </si>
  <si>
    <t xml:space="preserve">EHPAD LE LYS BLANC</t>
  </si>
  <si>
    <t xml:space="preserve">EHPAD LES MOUETTES </t>
  </si>
  <si>
    <t xml:space="preserve">PLOUGONVELIN</t>
  </si>
  <si>
    <t xml:space="preserve">EHPAD KER LENN </t>
  </si>
  <si>
    <t xml:space="preserve">RESIDENCE TY GWENN </t>
  </si>
  <si>
    <t xml:space="preserve">PLOMELIN</t>
  </si>
  <si>
    <t xml:space="preserve">EHPAD PEN ALLE</t>
  </si>
  <si>
    <t xml:space="preserve">LOCTUDY</t>
  </si>
  <si>
    <t xml:space="preserve">RESIDENCE DU SOLEIL LEVANT</t>
  </si>
  <si>
    <t xml:space="preserve">ARZANO</t>
  </si>
  <si>
    <t xml:space="preserve">EHPAD GEORGES BRASSENS</t>
  </si>
  <si>
    <t xml:space="preserve">EHPAD KER AN DERO</t>
  </si>
  <si>
    <t xml:space="preserve">PLOURIN LES MORLAIX</t>
  </si>
  <si>
    <t xml:space="preserve">EHPAD COAT KERHUEL</t>
  </si>
  <si>
    <t xml:space="preserve">ERGUE GABERIC</t>
  </si>
  <si>
    <t xml:space="preserve">EHPAD TY PEN AR BED</t>
  </si>
  <si>
    <t xml:space="preserve">CLEDEN CAP SIZUN</t>
  </si>
  <si>
    <t xml:space="preserve">EHPAD TY AMZER VAD</t>
  </si>
  <si>
    <t xml:space="preserve">PLOUHINEC</t>
  </si>
  <si>
    <t xml:space="preserve">SSIAD DE LE RELECQ KERHUON</t>
  </si>
  <si>
    <t xml:space="preserve">EHPAD DE DAOULAS</t>
  </si>
  <si>
    <t xml:space="preserve">DAOULAS</t>
  </si>
  <si>
    <t xml:space="preserve">EHPAD TI LANN DU PORZAY</t>
  </si>
  <si>
    <t xml:space="preserve">PLOMODIERN</t>
  </si>
  <si>
    <t xml:space="preserve">EHPAD LA SOURCE</t>
  </si>
  <si>
    <t xml:space="preserve">EHPAD LES QUATRE MOULINS </t>
  </si>
  <si>
    <t xml:space="preserve">EHPAD BRUG EUSA</t>
  </si>
  <si>
    <t xml:space="preserve">OUESSANT</t>
  </si>
  <si>
    <t xml:space="preserve">SSIAD CH DOUARNENEZ</t>
  </si>
  <si>
    <t xml:space="preserve">SSIAD DE BRIEC</t>
  </si>
  <si>
    <t xml:space="preserve">BRIEC</t>
  </si>
  <si>
    <t xml:space="preserve">EHPAD FLORA TRISTAN</t>
  </si>
  <si>
    <t xml:space="preserve">BRIEC DE L'ODET</t>
  </si>
  <si>
    <t xml:space="preserve">CENTRE DE JOUR POUR PERSONNES AGEES</t>
  </si>
  <si>
    <t xml:space="preserve">EHPAD KER RADENNEG </t>
  </si>
  <si>
    <t xml:space="preserve">EHPAD MER IROISE</t>
  </si>
  <si>
    <t xml:space="preserve">EHPAD ANTOINE SALAUN</t>
  </si>
  <si>
    <t xml:space="preserve">ACCUEIL DE JOUR TI MA BRO</t>
  </si>
  <si>
    <t xml:space="preserve">QUERRIEN</t>
  </si>
  <si>
    <t xml:space="preserve">RESIDENCE KERELYS</t>
  </si>
  <si>
    <t xml:space="preserve">CLOHARS FOUESNANT</t>
  </si>
  <si>
    <t xml:space="preserve">ACCUEIL DE JOUR TY BEMDEZ</t>
  </si>
  <si>
    <t xml:space="preserve">CENTRE SPECIALISE KUZH HEOL </t>
  </si>
  <si>
    <t xml:space="preserve">EHPAD BRUYERES MAGNOLIAS</t>
  </si>
  <si>
    <t xml:space="preserve">SSIAD DE LANNILIS</t>
  </si>
  <si>
    <t xml:space="preserve">EHPAD DU STEÏR </t>
  </si>
  <si>
    <t xml:space="preserve">PLOGONNEC</t>
  </si>
  <si>
    <t xml:space="preserve">RESIDENCE LES PETITS PAS</t>
  </si>
  <si>
    <t xml:space="preserve">GUILERS</t>
  </si>
  <si>
    <t xml:space="preserve">RESIDENCE DU PONANT</t>
  </si>
  <si>
    <t xml:space="preserve">RESIDENCE LA TRINITE</t>
  </si>
  <si>
    <t xml:space="preserve">SSIAD AD2S PLOUGASTEL DAOULAS</t>
  </si>
  <si>
    <t xml:space="preserve">EHPAD DE L'HOTEL DIEU</t>
  </si>
  <si>
    <t xml:space="preserve">ACCUEIL DE JOUR LES GENETS D'OR</t>
  </si>
  <si>
    <t xml:space="preserve">EHPAD AVEL GENWERZH</t>
  </si>
  <si>
    <t xml:space="preserve">EHPAD RESIDENCE LES GRANDS JARDINS</t>
  </si>
  <si>
    <t xml:space="preserve">MONTAUBAN DE BRETAGNE - MEDREAC</t>
  </si>
  <si>
    <t xml:space="preserve">EHPAD VILLECARTIER</t>
  </si>
  <si>
    <t xml:space="preserve">BAZOUGES LA PEROUSE</t>
  </si>
  <si>
    <t xml:space="preserve">RESIDENCE VAL DE CHEVRÉ</t>
  </si>
  <si>
    <t xml:space="preserve">LA BOUEXIERE</t>
  </si>
  <si>
    <t xml:space="preserve">EHPAD LES JARDINS DU CASTEL</t>
  </si>
  <si>
    <t xml:space="preserve">CHATEAUGIRON</t>
  </si>
  <si>
    <t xml:space="preserve">RESIDENCE DE L'YZE</t>
  </si>
  <si>
    <t xml:space="preserve">CORPS NUDS</t>
  </si>
  <si>
    <t xml:space="preserve">EHPAD  L'ABBAYE</t>
  </si>
  <si>
    <t xml:space="preserve">DOL DE BRETAGNE</t>
  </si>
  <si>
    <t xml:space="preserve">RESIDENCE DE L'ETANG</t>
  </si>
  <si>
    <t xml:space="preserve">MARCILLE ROBERT</t>
  </si>
  <si>
    <t xml:space="preserve">EHPAD THOMAS BOURSIN</t>
  </si>
  <si>
    <t xml:space="preserve">LE MINIHIC SUR RANCE</t>
  </si>
  <si>
    <t xml:space="preserve">RESIDENCE SAINT JOSEPH </t>
  </si>
  <si>
    <t xml:space="preserve">LE PERTRE</t>
  </si>
  <si>
    <t xml:space="preserve">RESIDENCE LES ACACIAS</t>
  </si>
  <si>
    <t xml:space="preserve">SAINT GEORGES DE REINTEMBAULT</t>
  </si>
  <si>
    <t xml:space="preserve">MAISON DE RETRAITE DES LANDES</t>
  </si>
  <si>
    <t xml:space="preserve">TREMBLAY</t>
  </si>
  <si>
    <t xml:space="preserve">RESIDENCE KER JOSEPH</t>
  </si>
  <si>
    <t xml:space="preserve">PIPRIAC</t>
  </si>
  <si>
    <t xml:space="preserve">MR PIERRE MARIE CURIE</t>
  </si>
  <si>
    <t xml:space="preserve">RETIERS</t>
  </si>
  <si>
    <t xml:space="preserve">RESIDENCE LA VALLEE</t>
  </si>
  <si>
    <t xml:space="preserve">BECHEREL</t>
  </si>
  <si>
    <t xml:space="preserve">RESIDENCE LES VERGERS</t>
  </si>
  <si>
    <t xml:space="preserve">SENS DE BRETAGNE</t>
  </si>
  <si>
    <t xml:space="preserve">EHPAD LA SAGESSE</t>
  </si>
  <si>
    <t xml:space="preserve">PLEURTUIT </t>
  </si>
  <si>
    <t xml:space="preserve">COMBOURG</t>
  </si>
  <si>
    <t xml:space="preserve">RESIDENCE DU CHANGEON</t>
  </si>
  <si>
    <t xml:space="preserve">LIVRE SUR CHANGEON</t>
  </si>
  <si>
    <t xml:space="preserve">EHPAD LES ALLEUX</t>
  </si>
  <si>
    <t xml:space="preserve">MELESSE</t>
  </si>
  <si>
    <t xml:space="preserve">MAISON DE RETRAIT SAINT JOSEPH</t>
  </si>
  <si>
    <t xml:space="preserve">LOUVIGNE DU DESERT</t>
  </si>
  <si>
    <t xml:space="preserve">MAISON SAINT FRANCOIS</t>
  </si>
  <si>
    <t xml:space="preserve">RENNES </t>
  </si>
  <si>
    <t xml:space="preserve">RESIDENCE SAINT CYR</t>
  </si>
  <si>
    <t xml:space="preserve">RENNES</t>
  </si>
  <si>
    <t xml:space="preserve">FL RESIDENCE D'AUTOMNE</t>
  </si>
  <si>
    <t xml:space="preserve">CESSON SEVIGNE        </t>
  </si>
  <si>
    <t xml:space="preserve">EHPAD RESIDENCE DES LORIETTES</t>
  </si>
  <si>
    <t xml:space="preserve">MARTIGNE FERCHAUD</t>
  </si>
  <si>
    <t xml:space="preserve">RESIDENCE LE CLOS D'ORRIERE</t>
  </si>
  <si>
    <t xml:space="preserve">VERN SUR SEICHE</t>
  </si>
  <si>
    <t xml:space="preserve">MAISON SAINT MICHEL</t>
  </si>
  <si>
    <t xml:space="preserve">LIFFRE</t>
  </si>
  <si>
    <t xml:space="preserve">MR LA PROVIDENCE</t>
  </si>
  <si>
    <t xml:space="preserve">GENNES SUR SEICHE</t>
  </si>
  <si>
    <t xml:space="preserve">MAISON DE RETRAITE SAINTE ANNE</t>
  </si>
  <si>
    <t xml:space="preserve">TINTENIAC</t>
  </si>
  <si>
    <t xml:space="preserve">RESIDENCE LA SAINTE FAMILLE </t>
  </si>
  <si>
    <t xml:space="preserve">ARGENTRE DU PLESSIS</t>
  </si>
  <si>
    <t xml:space="preserve">MAISON DE RETRAITE - BAIS</t>
  </si>
  <si>
    <t xml:space="preserve">BAIS</t>
  </si>
  <si>
    <t xml:space="preserve">RESIDENCE SAINTE MARIE</t>
  </si>
  <si>
    <t xml:space="preserve">CHATEAUBOURG</t>
  </si>
  <si>
    <t xml:space="preserve">MAISON DE RETRAITE DE DOMALAIN</t>
  </si>
  <si>
    <t xml:space="preserve">DOMALAIN </t>
  </si>
  <si>
    <t xml:space="preserve">MAISON DE RETRAITE HYACINTHE HEVIN</t>
  </si>
  <si>
    <t xml:space="preserve">ETRELLES</t>
  </si>
  <si>
    <t xml:space="preserve">MAISON DE RETRAITE SAINT ALEXIS</t>
  </si>
  <si>
    <t xml:space="preserve">NOYAL SUR VILAINE</t>
  </si>
  <si>
    <t xml:space="preserve">RESIDENCE PÈRE BROTTIER</t>
  </si>
  <si>
    <t xml:space="preserve">PLECHATEL</t>
  </si>
  <si>
    <t xml:space="preserve">EHPAD VILLA SAINT JOSEPH</t>
  </si>
  <si>
    <t xml:space="preserve">PLELAN LE GRAND</t>
  </si>
  <si>
    <t xml:space="preserve">EHPAD MA MAISON</t>
  </si>
  <si>
    <t xml:space="preserve">EHPAD MAISON SAINT JOSEPH</t>
  </si>
  <si>
    <t xml:space="preserve">SAINT AUBIN DU CORMIER</t>
  </si>
  <si>
    <t xml:space="preserve">EHPAD LA GUILMARAIS</t>
  </si>
  <si>
    <t xml:space="preserve">VITRE</t>
  </si>
  <si>
    <t xml:space="preserve">EHPAD LE PLESSIS PONT PINEL</t>
  </si>
  <si>
    <t xml:space="preserve">SAINT MALO</t>
  </si>
  <si>
    <t xml:space="preserve">RESIDENCE BEL AIR</t>
  </si>
  <si>
    <t xml:space="preserve">VAL D'ANAST</t>
  </si>
  <si>
    <t xml:space="preserve">RESIDENCE ALBERT AUBRY</t>
  </si>
  <si>
    <t xml:space="preserve">LE THEIL DE BRETAGNE</t>
  </si>
  <si>
    <t xml:space="preserve">MAISON SAINT JOSEPH DE CHAUDEBOEUF</t>
  </si>
  <si>
    <t xml:space="preserve">SAINT SAUVEUR DES LANDES</t>
  </si>
  <si>
    <t xml:space="preserve">EHPAD DU CH VITRÉ</t>
  </si>
  <si>
    <t xml:space="preserve">RESIDENCE DE BROCELIANDE</t>
  </si>
  <si>
    <t xml:space="preserve">PAIMPONT</t>
  </si>
  <si>
    <t xml:space="preserve">RESIDENCE DES PRES BOSGERS</t>
  </si>
  <si>
    <t xml:space="preserve">CANCALE</t>
  </si>
  <si>
    <t xml:space="preserve">EHPAD DU CCAS </t>
  </si>
  <si>
    <t xml:space="preserve">FL LE COLOMBIER</t>
  </si>
  <si>
    <t xml:space="preserve">RENNES  </t>
  </si>
  <si>
    <t xml:space="preserve">MAISON DE RETRAITE -CH REDON</t>
  </si>
  <si>
    <t xml:space="preserve">REDON  </t>
  </si>
  <si>
    <t xml:space="preserve">SSIAD DE GUICHEN</t>
  </si>
  <si>
    <t xml:space="preserve">GUICHEN / BAIN DE BRETAGNE</t>
  </si>
  <si>
    <t xml:space="preserve">EHPAD CH SAINT MEEN LE GRAND</t>
  </si>
  <si>
    <t xml:space="preserve">SAINT MEEN LE GRAND</t>
  </si>
  <si>
    <t xml:space="preserve">EHPAD CH MONTFORT</t>
  </si>
  <si>
    <t xml:space="preserve">MONTFORT SUR MEU</t>
  </si>
  <si>
    <t xml:space="preserve">FL LA RESIDENCE DE L'OURME</t>
  </si>
  <si>
    <t xml:space="preserve">MONTFORT SUR MEU </t>
  </si>
  <si>
    <t xml:space="preserve">EHPAD RESIDENCE DOCMAEL</t>
  </si>
  <si>
    <t xml:space="preserve">SAINT DOMINEUC / ST THUAL (DOMITHUAL)</t>
  </si>
  <si>
    <t xml:space="preserve">EHPAD LES JARDINS DU PERRAY</t>
  </si>
  <si>
    <t xml:space="preserve">GOVEN</t>
  </si>
  <si>
    <t xml:space="preserve">MR LA CHESNARDIERE</t>
  </si>
  <si>
    <t xml:space="preserve">FOUGERES </t>
  </si>
  <si>
    <t xml:space="preserve">RESIDENCE AUTONOMIE LE CLOS BRETON</t>
  </si>
  <si>
    <t xml:space="preserve">FL LA SAGESSE</t>
  </si>
  <si>
    <t xml:space="preserve">SAINT BRIAC  </t>
  </si>
  <si>
    <t xml:space="preserve">EHPAD SAINTE FAMILLE</t>
  </si>
  <si>
    <t xml:space="preserve">RESIDENCE LES BRUYERES</t>
  </si>
  <si>
    <t xml:space="preserve">BRUZ </t>
  </si>
  <si>
    <t xml:space="preserve">RESIDENCE LA PARENTELE</t>
  </si>
  <si>
    <t xml:space="preserve">SPASAD DE DINARD</t>
  </si>
  <si>
    <t xml:space="preserve">DINARD</t>
  </si>
  <si>
    <t xml:space="preserve">RESIDENCE LE GRAND CHAMP</t>
  </si>
  <si>
    <t xml:space="preserve">MAXENT</t>
  </si>
  <si>
    <t xml:space="preserve">RESIDENCE LA CLAIRE NOE</t>
  </si>
  <si>
    <t xml:space="preserve">THORIGNE FOUILLARD</t>
  </si>
  <si>
    <t xml:space="preserve">SAINT PERN </t>
  </si>
  <si>
    <t xml:space="preserve">SPASAD DE MORDELLES</t>
  </si>
  <si>
    <t xml:space="preserve">MORDELLES</t>
  </si>
  <si>
    <t xml:space="preserve">SSIAD DE FOUGERES</t>
  </si>
  <si>
    <t xml:space="preserve">FOUGERES</t>
  </si>
  <si>
    <t xml:space="preserve">SSIAD DE RENNES CCAS</t>
  </si>
  <si>
    <t xml:space="preserve">SSIAD MFIV</t>
  </si>
  <si>
    <t xml:space="preserve">SPASAD DE SAINT MALO</t>
  </si>
  <si>
    <t xml:space="preserve">SAINT MALO  </t>
  </si>
  <si>
    <t xml:space="preserve">SSIAD DE FOUGERES ANNE BOIVENT</t>
  </si>
  <si>
    <t xml:space="preserve">SSIAD DE ANTRAIN</t>
  </si>
  <si>
    <t xml:space="preserve">ANTRAIN</t>
  </si>
  <si>
    <t xml:space="preserve">SPASAD DE CHARTRES DE BRETAGNE</t>
  </si>
  <si>
    <t xml:space="preserve">CHARTRES DE BRETAGNE</t>
  </si>
  <si>
    <t xml:space="preserve">RESIDENCE LE CLOS ST MARTIN</t>
  </si>
  <si>
    <t xml:space="preserve">FL PARMENIER</t>
  </si>
  <si>
    <t xml:space="preserve">NOUVOITOU</t>
  </si>
  <si>
    <t xml:space="preserve">EHPAD DE PARON</t>
  </si>
  <si>
    <t xml:space="preserve">FOYER LOGEMENT </t>
  </si>
  <si>
    <t xml:space="preserve">CHATEAUNEUF</t>
  </si>
  <si>
    <t xml:space="preserve">RESIDENCE LES CHARMILLES</t>
  </si>
  <si>
    <t xml:space="preserve">REDON</t>
  </si>
  <si>
    <t xml:space="preserve">SPASAD DE REDON</t>
  </si>
  <si>
    <t xml:space="preserve">FL LES BRUYERES</t>
  </si>
  <si>
    <t xml:space="preserve">SSIAD DE PLELAN LE GRAND</t>
  </si>
  <si>
    <t xml:space="preserve">FOYER LOGEMENT DU CCAS</t>
  </si>
  <si>
    <t xml:space="preserve">SAINT MALO </t>
  </si>
  <si>
    <t xml:space="preserve">EHPAD CHU HOTEL DIEU</t>
  </si>
  <si>
    <t xml:space="preserve">EHPAD LA BRIANTAIS - CH</t>
  </si>
  <si>
    <t xml:space="preserve">EHPAD LA LOYSANCE - ANTRAIN</t>
  </si>
  <si>
    <t xml:space="preserve">MAISON DE RETRAITE CH FOUGERES</t>
  </si>
  <si>
    <t xml:space="preserve">RESIDENCE LA COLLINE</t>
  </si>
  <si>
    <t xml:space="preserve">JANZE</t>
  </si>
  <si>
    <t xml:space="preserve">EHPAD DU CH LA GUERCHE DE BGNE</t>
  </si>
  <si>
    <t xml:space="preserve">LA GUERCHE DE BRETAGNE</t>
  </si>
  <si>
    <t xml:space="preserve">MAISON DE RETRAITE DU CH</t>
  </si>
  <si>
    <t xml:space="preserve">GRAND FOUGERAY</t>
  </si>
  <si>
    <t xml:space="preserve">SSIAD DE MONTGERMONT/MONTREUIL SUR ILLE</t>
  </si>
  <si>
    <t xml:space="preserve">MONTGERMONT </t>
  </si>
  <si>
    <t xml:space="preserve">RESIDENCE DE L'ILLE</t>
  </si>
  <si>
    <t xml:space="preserve">BETTON </t>
  </si>
  <si>
    <t xml:space="preserve">SSIAD DE MONTFORT SUR MEU</t>
  </si>
  <si>
    <t xml:space="preserve">EHPAD RESIDENCE LES CHENES </t>
  </si>
  <si>
    <t xml:space="preserve">CHANTEPIE</t>
  </si>
  <si>
    <t xml:space="preserve">LES JARDINS D'HERMINE</t>
  </si>
  <si>
    <t xml:space="preserve">RESIDENCE BEAUSOLEIL</t>
  </si>
  <si>
    <t xml:space="preserve">CESSON SEVIGNE </t>
  </si>
  <si>
    <t xml:space="preserve">EHPAD RESIDENCE LA CREPINIERE</t>
  </si>
  <si>
    <t xml:space="preserve">GUIPRY</t>
  </si>
  <si>
    <t xml:space="preserve">RESIDENCE SAINT CONWOION</t>
  </si>
  <si>
    <t xml:space="preserve">SIXT SUR AFF</t>
  </si>
  <si>
    <t xml:space="preserve">RESIDENCE LES NYMPHEAS</t>
  </si>
  <si>
    <t xml:space="preserve">PACE  </t>
  </si>
  <si>
    <t xml:space="preserve">SSIAD DE CHATEAUGIRON</t>
  </si>
  <si>
    <t xml:space="preserve">EHPAD STV BAGUER MORVAN</t>
  </si>
  <si>
    <t xml:space="preserve">BAGUER-MORVAN</t>
  </si>
  <si>
    <t xml:space="preserve">RESIDENCE BELLEVUE</t>
  </si>
  <si>
    <t xml:space="preserve">SAINT GREGOIRE</t>
  </si>
  <si>
    <t xml:space="preserve">RESIDENCE DE LA RABLAIS</t>
  </si>
  <si>
    <t xml:space="preserve">SAINT JACQUES DE LA LANDE</t>
  </si>
  <si>
    <t xml:space="preserve">RESIDENCE LE CHÂTEAU</t>
  </si>
  <si>
    <t xml:space="preserve">MAISON DE RETRAITE LES ROSERAIES</t>
  </si>
  <si>
    <t xml:space="preserve">RESIDENCE EDYLIS LA VALLEE</t>
  </si>
  <si>
    <t xml:space="preserve">SSIAD DE LIFFRE</t>
  </si>
  <si>
    <t xml:space="preserve">SSIAD DE PIPRIAC</t>
  </si>
  <si>
    <t xml:space="preserve">EHPAD AU BON ACCUEIL</t>
  </si>
  <si>
    <t xml:space="preserve">IFFENDIC</t>
  </si>
  <si>
    <t xml:space="preserve">RESIDENCE LE TREHELU</t>
  </si>
  <si>
    <t xml:space="preserve">GUICHEN</t>
  </si>
  <si>
    <t xml:space="preserve">RESIDENCE LES TROIS CHENES</t>
  </si>
  <si>
    <t xml:space="preserve">RESIDENCE LA POTERIE</t>
  </si>
  <si>
    <t xml:space="preserve">RESIDENCE L'ADAGIO</t>
  </si>
  <si>
    <t xml:space="preserve">ACIGNE</t>
  </si>
  <si>
    <t xml:space="preserve">FL LA CHARMILLE</t>
  </si>
  <si>
    <t xml:space="preserve">MESSAC</t>
  </si>
  <si>
    <t xml:space="preserve">RESIDENCE ARTHUR GARDINER</t>
  </si>
  <si>
    <t xml:space="preserve">DINARD </t>
  </si>
  <si>
    <t xml:space="preserve">EHPAD STV BAIN DE BRETAGNE</t>
  </si>
  <si>
    <t xml:space="preserve">BAIN DE BRETAGNE</t>
  </si>
  <si>
    <t xml:space="preserve">RESIDENCE LES HERMELLES</t>
  </si>
  <si>
    <t xml:space="preserve">SAINT BROLADRE </t>
  </si>
  <si>
    <t xml:space="preserve">FL PLESSIS INOGUEN</t>
  </si>
  <si>
    <t xml:space="preserve">CHATILLON EN VENDELAIS</t>
  </si>
  <si>
    <t xml:space="preserve">SSIAD ADSPV</t>
  </si>
  <si>
    <t xml:space="preserve">VITRE </t>
  </si>
  <si>
    <t xml:space="preserve">EHPAD RESIDENCE LES TILLEULS</t>
  </si>
  <si>
    <t xml:space="preserve">PARIGNE</t>
  </si>
  <si>
    <t xml:space="preserve">RESIDENCE LES TILLEULS</t>
  </si>
  <si>
    <t xml:space="preserve">VAL D'IZE</t>
  </si>
  <si>
    <t xml:space="preserve">RESIDENCE LA DOMNONEE</t>
  </si>
  <si>
    <t xml:space="preserve">GAEL </t>
  </si>
  <si>
    <t xml:space="preserve">RESIDENCE SAINT HELIER</t>
  </si>
  <si>
    <t xml:space="preserve">SSIAD DE ST MEEN LE GRAND</t>
  </si>
  <si>
    <t xml:space="preserve">SSIAD DE JANZE</t>
  </si>
  <si>
    <t xml:space="preserve">EHPAD RESIDENCE LE CHEMIN VERT</t>
  </si>
  <si>
    <t xml:space="preserve">HEDE </t>
  </si>
  <si>
    <t xml:space="preserve">KORIAN VILLA LA BALNEAIRE </t>
  </si>
  <si>
    <t xml:space="preserve">EHPAD LE VOILIER BLEU</t>
  </si>
  <si>
    <t xml:space="preserve">MESNIL ROC'H (SAINT PIERRE DE PLESGUEN)</t>
  </si>
  <si>
    <t xml:space="preserve">EHPAD RESIDENCE DE LA BAIE</t>
  </si>
  <si>
    <t xml:space="preserve">SAINT MELOIR DES ONDES</t>
  </si>
  <si>
    <t xml:space="preserve">RESIDENCE LES MARAIS</t>
  </si>
  <si>
    <t xml:space="preserve">SAINTE MARIE DE REDON</t>
  </si>
  <si>
    <t xml:space="preserve">SSIAD DE LA GUERCHE DE BRETAGNE</t>
  </si>
  <si>
    <t xml:space="preserve">RESIDENCE LE PRESSOIR</t>
  </si>
  <si>
    <t xml:space="preserve">FL LA RESIDENCE DU BIGNON</t>
  </si>
  <si>
    <t xml:space="preserve">PLEUGUENEUC</t>
  </si>
  <si>
    <t xml:space="preserve">SSIAD DE DOL DE BRETAGNE</t>
  </si>
  <si>
    <t xml:space="preserve">DOL de BRETAGNE </t>
  </si>
  <si>
    <t xml:space="preserve">KORIAN LE SOLIDOR </t>
  </si>
  <si>
    <t xml:space="preserve">EHPAD LES RONDINES</t>
  </si>
  <si>
    <t xml:space="preserve">BOURG DES COMPTES</t>
  </si>
  <si>
    <t xml:space="preserve">EHPAD DU CIAS DU VAL D'ILLE-AUBIGNÉ</t>
  </si>
  <si>
    <t xml:space="preserve">GUIPEL </t>
  </si>
  <si>
    <t xml:space="preserve">EHPAD GUILLAUME REGNIER</t>
  </si>
  <si>
    <t xml:space="preserve">RESIDENCE DE LA BUDORAIS</t>
  </si>
  <si>
    <t xml:space="preserve">NOYAL CHATILLON</t>
  </si>
  <si>
    <t xml:space="preserve">MAISON DE RETRAITE LA NOE</t>
  </si>
  <si>
    <t xml:space="preserve">EHPAD LUCIEN SCHROEDER</t>
  </si>
  <si>
    <t xml:space="preserve">SSIAD DE COMBOURG</t>
  </si>
  <si>
    <t xml:space="preserve">EHPAD STV</t>
  </si>
  <si>
    <t xml:space="preserve">ACCUEIL DE JOUR ADMR</t>
  </si>
  <si>
    <t xml:space="preserve">LES MAISONS DE LA TOUCHE</t>
  </si>
  <si>
    <t xml:space="preserve">RESIDENCE BORIS ANTONOFF</t>
  </si>
  <si>
    <t xml:space="preserve">ACCUEIL DE JOUR KERELYS</t>
  </si>
  <si>
    <t xml:space="preserve">RESIDENCE EDILYS LA FONTAINE AU LIEVRE </t>
  </si>
  <si>
    <t xml:space="preserve">ACCUEIL DE JOUR LES COQUELICOTS</t>
  </si>
  <si>
    <t xml:space="preserve">ACCUEIL DE JOUR ADS</t>
  </si>
  <si>
    <t xml:space="preserve">MR LA MAISON DES ATELIERS (rabelais rouault)</t>
  </si>
  <si>
    <t xml:space="preserve">PLEINE FOUGERES</t>
  </si>
  <si>
    <t xml:space="preserve">L'HERMITAGE </t>
  </si>
  <si>
    <t xml:space="preserve">ACCUEIL DE JOUR ALOÏS DE DROIT DE CITE</t>
  </si>
  <si>
    <t xml:space="preserve">SAINT BRIAC</t>
  </si>
  <si>
    <t xml:space="preserve">CENTRE D'ACCUEIL DE JOUR</t>
  </si>
  <si>
    <t xml:space="preserve">BAIN-DE-BRETAGNE</t>
  </si>
  <si>
    <t xml:space="preserve">EHPAD LES CHÊNES</t>
  </si>
  <si>
    <t xml:space="preserve">EHPAD LES JARDINS DE L'IMMACULÉE</t>
  </si>
  <si>
    <t xml:space="preserve">EHPAD LA CHAUMIERE</t>
  </si>
  <si>
    <t xml:space="preserve">ELVEN</t>
  </si>
  <si>
    <t xml:space="preserve">RESIDENCE LE CLOS DES GRANDS CHENES</t>
  </si>
  <si>
    <t xml:space="preserve">BAUD</t>
  </si>
  <si>
    <t xml:space="preserve">EHPAD TI AIEUL</t>
  </si>
  <si>
    <t xml:space="preserve">CAUDAN</t>
  </si>
  <si>
    <t xml:space="preserve">EHPAD TY MEN BRO</t>
  </si>
  <si>
    <t xml:space="preserve">CREDIN</t>
  </si>
  <si>
    <t xml:space="preserve">RESIDENCE MEN GLAZ</t>
  </si>
  <si>
    <t xml:space="preserve">ETEL</t>
  </si>
  <si>
    <t xml:space="preserve">EHPAD LE FLORILEGE</t>
  </si>
  <si>
    <t xml:space="preserve">FEREL</t>
  </si>
  <si>
    <t xml:space="preserve">RESIDENCE MENEZ DU</t>
  </si>
  <si>
    <t xml:space="preserve">GOURIN</t>
  </si>
  <si>
    <t xml:space="preserve">EHPAD RESIDENCE PAPILLON D'OR</t>
  </si>
  <si>
    <t xml:space="preserve">MAURON</t>
  </si>
  <si>
    <t xml:space="preserve">RESIDENCE OCEANE</t>
  </si>
  <si>
    <t xml:space="preserve">MUZILLAC</t>
  </si>
  <si>
    <t xml:space="preserve">RESIDENCE TY NOAL</t>
  </si>
  <si>
    <t xml:space="preserve">NOYAL PONTIVY</t>
  </si>
  <si>
    <t xml:space="preserve">RESIDENCE  BOIS JOLY</t>
  </si>
  <si>
    <t xml:space="preserve">QUESTEMBERT</t>
  </si>
  <si>
    <t xml:space="preserve">EHPAD LA ROSE DES VENTS </t>
  </si>
  <si>
    <t xml:space="preserve">QUIBERON</t>
  </si>
  <si>
    <t xml:space="preserve">MAISON D'ACCUEIL DU GRAND JARDIN</t>
  </si>
  <si>
    <t xml:space="preserve">ROCHEFORT EN TERRE</t>
  </si>
  <si>
    <t xml:space="preserve">EHPAD PIERRE DE FRANCHEVILLE</t>
  </si>
  <si>
    <t xml:space="preserve">SARZEAU</t>
  </si>
  <si>
    <t xml:space="preserve">RESIDENCE LE LAURIER VERT</t>
  </si>
  <si>
    <t xml:space="preserve">LA GACILLY</t>
  </si>
  <si>
    <t xml:space="preserve">MAISON DE RETRAITE LES AJONCS D'OR</t>
  </si>
  <si>
    <t xml:space="preserve">ALLAIRE</t>
  </si>
  <si>
    <t xml:space="preserve">EHPAD VILLAGE DU PORHOET</t>
  </si>
  <si>
    <t xml:space="preserve">SAINT JEAN BREVELAY</t>
  </si>
  <si>
    <t xml:space="preserve">EHPAD DE GUER </t>
  </si>
  <si>
    <t xml:space="preserve">GUER</t>
  </si>
  <si>
    <t xml:space="preserve">SSIAD DE MALESTROIT</t>
  </si>
  <si>
    <t xml:space="preserve">MALESTROIT</t>
  </si>
  <si>
    <t xml:space="preserve">RESIDENCE DES FONTAINES</t>
  </si>
  <si>
    <t xml:space="preserve">MELRAND</t>
  </si>
  <si>
    <t xml:space="preserve">RESIDENCE LA LORIENTINE</t>
  </si>
  <si>
    <t xml:space="preserve">LORIENT</t>
  </si>
  <si>
    <t xml:space="preserve">Privé à but Non lucratif</t>
  </si>
  <si>
    <t xml:space="preserve">MAISON D'ACCUEIL ANGELIQUE LE SOURD</t>
  </si>
  <si>
    <t xml:space="preserve">SAINT JACUT LES PINS</t>
  </si>
  <si>
    <t xml:space="preserve">SSIAD DE SERENT</t>
  </si>
  <si>
    <t xml:space="preserve">SERENT</t>
  </si>
  <si>
    <t xml:space="preserve">SSIAD DE GUEMENE SUR SCORFF</t>
  </si>
  <si>
    <t xml:space="preserve">GUEMENE SUR SCORFF</t>
  </si>
  <si>
    <t xml:space="preserve">KER LAOUEN</t>
  </si>
  <si>
    <t xml:space="preserve">BREHAN</t>
  </si>
  <si>
    <t xml:space="preserve">SSIAD DE LOCMINE BAUD ROHAN</t>
  </si>
  <si>
    <t xml:space="preserve">LOCMINE</t>
  </si>
  <si>
    <t xml:space="preserve">RESIDENCE SABINE DE NANTEUIL </t>
  </si>
  <si>
    <t xml:space="preserve">VANNES</t>
  </si>
  <si>
    <t xml:space="preserve">RESIDENCE PASTEUR</t>
  </si>
  <si>
    <t xml:space="preserve">GHBS-EHPAD LA COLLINE</t>
  </si>
  <si>
    <t xml:space="preserve">HENNEBONT</t>
  </si>
  <si>
    <t xml:space="preserve">EHPAD JEANNE DE KERVENOAEL</t>
  </si>
  <si>
    <t xml:space="preserve">PONTIVY</t>
  </si>
  <si>
    <t xml:space="preserve">RESIDENCE ER VOTENN VRAS</t>
  </si>
  <si>
    <t xml:space="preserve">ARZON</t>
  </si>
  <si>
    <t xml:space="preserve">RESIDENCE LE BOCENO</t>
  </si>
  <si>
    <t xml:space="preserve">AURAY</t>
  </si>
  <si>
    <t xml:space="preserve">RESIDENCE LOUIS ONORATI</t>
  </si>
  <si>
    <t xml:space="preserve">BUBRY</t>
  </si>
  <si>
    <t xml:space="preserve">FOYER LOGEMENT LA VALLIERE</t>
  </si>
  <si>
    <t xml:space="preserve">CARENTOIR</t>
  </si>
  <si>
    <t xml:space="preserve">RESIDENCE ANNE LE ROUZIC</t>
  </si>
  <si>
    <t xml:space="preserve">CARNAC</t>
  </si>
  <si>
    <t xml:space="preserve">RESIDENCE DE LANVAUX</t>
  </si>
  <si>
    <t xml:space="preserve">GRAND CHAMP</t>
  </si>
  <si>
    <t xml:space="preserve">RESIDENCE CLAIR LOGIS</t>
  </si>
  <si>
    <t xml:space="preserve">EHPAD TY LAOUEN</t>
  </si>
  <si>
    <t xml:space="preserve">GROIX</t>
  </si>
  <si>
    <t xml:space="preserve">RESIDENCE LES BLES D'OR</t>
  </si>
  <si>
    <t xml:space="preserve">GUILLIERS</t>
  </si>
  <si>
    <t xml:space="preserve">EHPAD RESIDENCE STER GLAS</t>
  </si>
  <si>
    <t xml:space="preserve">RESIDENCE KERDEFF</t>
  </si>
  <si>
    <t xml:space="preserve">LARMOR PLAGE</t>
  </si>
  <si>
    <t xml:space="preserve">RESIDENCE LE GLOUAHEC</t>
  </si>
  <si>
    <t xml:space="preserve">LOCMIQUELIC</t>
  </si>
  <si>
    <t xml:space="preserve">EHPAD LA MAISON DES TAMARIS</t>
  </si>
  <si>
    <t xml:space="preserve">RESIDENCE LEFORT</t>
  </si>
  <si>
    <t xml:space="preserve">RESIDENCE LA METAIRIE</t>
  </si>
  <si>
    <t xml:space="preserve">MENEAC</t>
  </si>
  <si>
    <t xml:space="preserve">RESIDENCE LES METAIRIES</t>
  </si>
  <si>
    <t xml:space="preserve">NIVILLAC</t>
  </si>
  <si>
    <t xml:space="preserve">RESIDENCE SAINT ANTOINE</t>
  </si>
  <si>
    <t xml:space="preserve">PLOERMEL</t>
  </si>
  <si>
    <t xml:space="preserve">RESIDENCE LES DUNES</t>
  </si>
  <si>
    <t xml:space="preserve">RESIDENCE LES DEUX ROCHES</t>
  </si>
  <si>
    <t xml:space="preserve">RESIDENCE CLEMENCEAU</t>
  </si>
  <si>
    <t xml:space="preserve">SSIAD DE SURZUR</t>
  </si>
  <si>
    <t xml:space="preserve">SURZUR</t>
  </si>
  <si>
    <t xml:space="preserve">SSIAD DE LORIENT</t>
  </si>
  <si>
    <t xml:space="preserve">SSIAD DE MAURON</t>
  </si>
  <si>
    <t xml:space="preserve">SSIAD DE PLOEMEUR</t>
  </si>
  <si>
    <t xml:space="preserve">PLOEMEUR</t>
  </si>
  <si>
    <t xml:space="preserve">SSIAD DE PLOERMEL</t>
  </si>
  <si>
    <t xml:space="preserve">SSIAD DE ARRADON</t>
  </si>
  <si>
    <t xml:space="preserve">ARRADON</t>
  </si>
  <si>
    <t xml:space="preserve">RESIDENCE KEROZER</t>
  </si>
  <si>
    <t xml:space="preserve">SAINT AVE</t>
  </si>
  <si>
    <t xml:space="preserve">MR SAINT JOACHIM</t>
  </si>
  <si>
    <t xml:space="preserve">SAINTE ANNE D'AURAY</t>
  </si>
  <si>
    <t xml:space="preserve">SPASAD DE LANESTER</t>
  </si>
  <si>
    <t xml:space="preserve">LANESTER</t>
  </si>
  <si>
    <t xml:space="preserve">SSIAD DU CH LE PALAIS</t>
  </si>
  <si>
    <t xml:space="preserve">LE PALAIS</t>
  </si>
  <si>
    <t xml:space="preserve">EHPAD LANN EOL</t>
  </si>
  <si>
    <t xml:space="preserve">MAISON DE RETRAITE</t>
  </si>
  <si>
    <t xml:space="preserve">SSIAD DE CLEGUEREC</t>
  </si>
  <si>
    <t xml:space="preserve">CLEGUEREC</t>
  </si>
  <si>
    <t xml:space="preserve">RESIDENCE DE KERGUESTENEN</t>
  </si>
  <si>
    <t xml:space="preserve">RESIDENCE LE COUTALLER</t>
  </si>
  <si>
    <t xml:space="preserve">AU FIL DU TEMPS</t>
  </si>
  <si>
    <t xml:space="preserve">PLUMELIAU</t>
  </si>
  <si>
    <t xml:space="preserve">RESIDENCE TREMER</t>
  </si>
  <si>
    <t xml:space="preserve">PENESTIN</t>
  </si>
  <si>
    <t xml:space="preserve">GHBS-EHPAD DE PORT LOUIS </t>
  </si>
  <si>
    <t xml:space="preserve">PORT LOUIS RIANTEC</t>
  </si>
  <si>
    <t xml:space="preserve">MAISON DE RETRAITE CH PLOERMEL </t>
  </si>
  <si>
    <t xml:space="preserve">GHBS-EHPAD LE FAOUET</t>
  </si>
  <si>
    <t xml:space="preserve">LE FAOUET</t>
  </si>
  <si>
    <t xml:space="preserve">EHPAD CH BASSE VILAINE</t>
  </si>
  <si>
    <t xml:space="preserve">MAISON DE RETRAITE </t>
  </si>
  <si>
    <t xml:space="preserve">JOSSELIN</t>
  </si>
  <si>
    <t xml:space="preserve">EHPAD CH REDON CARENTOIR</t>
  </si>
  <si>
    <t xml:space="preserve">RSEIDENCE LE MAREGO</t>
  </si>
  <si>
    <t xml:space="preserve">LANGUIDIC</t>
  </si>
  <si>
    <t xml:space="preserve">RESIDENCE LE BELVEDERE</t>
  </si>
  <si>
    <t xml:space="preserve">RESIDENCE LA SAPINIERE</t>
  </si>
  <si>
    <t xml:space="preserve">INZINZAC LOCHRIST</t>
  </si>
  <si>
    <t xml:space="preserve">RESIDENCE BELLE ETOILE</t>
  </si>
  <si>
    <t xml:space="preserve">RESIDENCE LE PHARE</t>
  </si>
  <si>
    <t xml:space="preserve">RESIDENCE DU PENHOET</t>
  </si>
  <si>
    <t xml:space="preserve">SENE</t>
  </si>
  <si>
    <t xml:space="preserve"> VILLA TOHANNIC</t>
  </si>
  <si>
    <t xml:space="preserve">RSEIDENCE DE POHR KER</t>
  </si>
  <si>
    <t xml:space="preserve">PLUVIGNER</t>
  </si>
  <si>
    <t xml:space="preserve">SSIAD DE ALLAIRE MALENSAC</t>
  </si>
  <si>
    <t xml:space="preserve">SSIAD DE AURAY</t>
  </si>
  <si>
    <t xml:space="preserve">SSIAD DE LA TRINITE PORHOET</t>
  </si>
  <si>
    <t xml:space="preserve">LA TRINITE PORHOET</t>
  </si>
  <si>
    <t xml:space="preserve">SSIAD DE ILE D'HOUAT</t>
  </si>
  <si>
    <t xml:space="preserve">ILE DE HOUAT</t>
  </si>
  <si>
    <t xml:space="preserve">RESIDENCE LOUIS ROPERT</t>
  </si>
  <si>
    <t xml:space="preserve">PLOUAY</t>
  </si>
  <si>
    <t xml:space="preserve">RESIDENCE KERNETH</t>
  </si>
  <si>
    <t xml:space="preserve">RESIDENCES LIOT ET PASCOT</t>
  </si>
  <si>
    <t xml:space="preserve">RESIDENCES MAREVA LE PARC DU CARMEL</t>
  </si>
  <si>
    <t xml:space="preserve">SSIAD DE VANNES</t>
  </si>
  <si>
    <t xml:space="preserve">RESIDENCE DU MIDI</t>
  </si>
  <si>
    <t xml:space="preserve">PLOURAY</t>
  </si>
  <si>
    <t xml:space="preserve">RESIDENCE LA PEUPLERAIE</t>
  </si>
  <si>
    <t xml:space="preserve">PLUMELEC</t>
  </si>
  <si>
    <t xml:space="preserve">RESIDENCE ROUSSADOU</t>
  </si>
  <si>
    <t xml:space="preserve">RESIDENCE STIREN ER MOR</t>
  </si>
  <si>
    <t xml:space="preserve">GAVRES</t>
  </si>
  <si>
    <t xml:space="preserve">EHPAD RESIDENCE DU PARC</t>
  </si>
  <si>
    <t xml:space="preserve">GHBS-SSIAD DE PORT LOUIS</t>
  </si>
  <si>
    <t xml:space="preserve">PORT LOUIS</t>
  </si>
  <si>
    <t xml:space="preserve">RESIDENCE LEON VINET </t>
  </si>
  <si>
    <t xml:space="preserve">ILE AUX MOINES</t>
  </si>
  <si>
    <t xml:space="preserve">EHPAD LES OCEANIDES</t>
  </si>
  <si>
    <t xml:space="preserve">QUEVEN</t>
  </si>
  <si>
    <t xml:space="preserve">SSIAD DE PLUMELEC</t>
  </si>
  <si>
    <t xml:space="preserve">SSIAD DE PONTIVY</t>
  </si>
  <si>
    <t xml:space="preserve">MAPA</t>
  </si>
  <si>
    <t xml:space="preserve">SAINT GONNERY</t>
  </si>
  <si>
    <t xml:space="preserve">MAISON SAINTE FAMILLE </t>
  </si>
  <si>
    <t xml:space="preserve">PLUMELIN </t>
  </si>
  <si>
    <t xml:space="preserve">RESIDENCE EMMANUEL BONO</t>
  </si>
  <si>
    <t xml:space="preserve">VAL D'OUST</t>
  </si>
  <si>
    <t xml:space="preserve">RESIDENCE L'HESPERIE</t>
  </si>
  <si>
    <t xml:space="preserve">MAISON SAINTE MARIE</t>
  </si>
  <si>
    <t xml:space="preserve">ORPEA</t>
  </si>
  <si>
    <t xml:space="preserve">RESIDENCE LOUIS ARAGON</t>
  </si>
  <si>
    <t xml:space="preserve">RESIDENCE SAINT DOMINIQUE</t>
  </si>
  <si>
    <t xml:space="preserve">KORIAN LES DEUX MERS</t>
  </si>
  <si>
    <t xml:space="preserve">RESIDENCE ANNE DE BRETAGNE</t>
  </si>
  <si>
    <t xml:space="preserve">RESIDENCE PLAISANCE</t>
  </si>
  <si>
    <t xml:space="preserve">SSIAD CH DE BASSE VILAINE </t>
  </si>
  <si>
    <t xml:space="preserve">SSIAD DE ELVEN</t>
  </si>
  <si>
    <t xml:space="preserve">RESIDENCE ROZ AVEL</t>
  </si>
  <si>
    <t xml:space="preserve">THEIX</t>
  </si>
  <si>
    <t xml:space="preserve">KERELYS</t>
  </si>
  <si>
    <t xml:space="preserve">SSIAD DE LE FAOUET</t>
  </si>
  <si>
    <t xml:space="preserve">PLUNERET</t>
  </si>
  <si>
    <t xml:space="preserve">BEAUPRE LALANDE</t>
  </si>
  <si>
    <t xml:space="preserve">RESIDENCE TAL AR MOR</t>
  </si>
  <si>
    <t xml:space="preserve">LA TRINITE SUR MER</t>
  </si>
  <si>
    <t xml:space="preserve">LA SAGESSE</t>
  </si>
  <si>
    <t xml:space="preserve">LES HERMINES</t>
  </si>
  <si>
    <t xml:space="preserve">RESIDENCE KERLOUDAN</t>
  </si>
  <si>
    <t xml:space="preserve">SSIAD ADMR DES 3 VALLÉES</t>
  </si>
  <si>
    <t xml:space="preserve">PONT SCORFF</t>
  </si>
  <si>
    <t xml:space="preserve">SSIAD DE MUZILLAC</t>
  </si>
  <si>
    <t xml:space="preserve">SSIAD DE QUESTEMBERT</t>
  </si>
  <si>
    <t xml:space="preserve">SSIAD DE GOURIN</t>
  </si>
  <si>
    <t xml:space="preserve">SSIAD DE CARENTOIR</t>
  </si>
  <si>
    <t xml:space="preserve">SSIAD DE QUIBERON</t>
  </si>
  <si>
    <t xml:space="preserve">LE DIVIT</t>
  </si>
  <si>
    <t xml:space="preserve">SSIAD DE GRANDCHAMP</t>
  </si>
  <si>
    <t xml:space="preserve">KERVENANEC</t>
  </si>
  <si>
    <t xml:space="preserve">BARR HEOL</t>
  </si>
  <si>
    <t xml:space="preserve">GHBS-EHPAD KERBERNES-KERLIVIO</t>
  </si>
  <si>
    <t xml:space="preserve">PLOEMEUR-HENNEBONT
</t>
  </si>
  <si>
    <t xml:space="preserve">RESIDENCE ARC EN CIEL</t>
  </si>
  <si>
    <t xml:space="preserve">CHBA Maison du Lac Le Pratel Kériolet Kerléano Le Loch</t>
  </si>
  <si>
    <t xml:space="preserve">GUIDEL</t>
  </si>
  <si>
    <t xml:space="preserve">TER ET MER</t>
  </si>
  <si>
    <t xml:space="preserve">LANDEVANT</t>
  </si>
  <si>
    <t xml:space="preserve">VIRGINIE DANION</t>
  </si>
  <si>
    <t xml:space="preserve">RESIDENCE LES COULEURS DU TEMPS</t>
  </si>
  <si>
    <t xml:space="preserve">ACCUEIL DE JOUR AMSADA</t>
  </si>
  <si>
    <t xml:space="preserve">EHPAD LA VILLA OCEANE</t>
  </si>
  <si>
    <t xml:space="preserve">BELZ</t>
  </si>
  <si>
    <t xml:space="preserve">EHPAD LES PINS</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0%"/>
    <numFmt numFmtId="167" formatCode="General"/>
    <numFmt numFmtId="168" formatCode="[$-409]m/d/yyyy"/>
    <numFmt numFmtId="169" formatCode="@"/>
    <numFmt numFmtId="170" formatCode="[$-409]d\-mmm\-yy"/>
    <numFmt numFmtId="171" formatCode="_-* #,##0.00\ [$€-40C]_-;\-* #,##0.00\ [$€-40C]_-;_-* \-??\ [$€-40C]_-;_-@_-"/>
    <numFmt numFmtId="172" formatCode="0"/>
    <numFmt numFmtId="173" formatCode="#,##0"/>
    <numFmt numFmtId="174" formatCode="#,##0.00&quot; €&quot;"/>
    <numFmt numFmtId="175" formatCode="#,##0&quot; €&quot;"/>
    <numFmt numFmtId="176" formatCode="#,##0&quot; €&quot;;\-#,##0&quot; €&quot;"/>
    <numFmt numFmtId="177" formatCode="0.00"/>
  </numFmts>
  <fonts count="90">
    <font>
      <sz val="11"/>
      <color rgb="FF000000"/>
      <name val="Calibri"/>
      <family val="2"/>
    </font>
    <font>
      <sz val="10"/>
      <name val="Arial"/>
      <family val="0"/>
    </font>
    <font>
      <sz val="10"/>
      <name val="Arial"/>
      <family val="0"/>
    </font>
    <font>
      <sz val="10"/>
      <name val="Arial"/>
      <family val="0"/>
    </font>
    <font>
      <sz val="10"/>
      <name val="Arial"/>
      <family val="2"/>
    </font>
    <font>
      <sz val="11"/>
      <color rgb="FF339966"/>
      <name val="Calibri"/>
      <family val="2"/>
    </font>
    <font>
      <b val="true"/>
      <sz val="11"/>
      <color rgb="FF99CC00"/>
      <name val="Arial"/>
      <family val="2"/>
    </font>
    <font>
      <b val="true"/>
      <sz val="12"/>
      <color rgb="FF003366"/>
      <name val="Arial"/>
      <family val="2"/>
    </font>
    <font>
      <sz val="11"/>
      <color rgb="FF008000"/>
      <name val="Arial"/>
      <family val="2"/>
    </font>
    <font>
      <b val="true"/>
      <sz val="8"/>
      <color rgb="FF99CC00"/>
      <name val="Arial"/>
      <family val="2"/>
    </font>
    <font>
      <b val="true"/>
      <sz val="9.5"/>
      <color rgb="FF0066CC"/>
      <name val="Arial"/>
      <family val="2"/>
    </font>
    <font>
      <b val="true"/>
      <u val="single"/>
      <sz val="9.5"/>
      <color rgb="FF0066CC"/>
      <name val="Arial"/>
      <family val="2"/>
    </font>
    <font>
      <b val="true"/>
      <u val="single"/>
      <sz val="9.5"/>
      <color rgb="FFFF0000"/>
      <name val="Arial"/>
      <family val="2"/>
    </font>
    <font>
      <b val="true"/>
      <sz val="11"/>
      <color rgb="FFFF0000"/>
      <name val="Calibri"/>
      <family val="2"/>
    </font>
    <font>
      <b val="true"/>
      <sz val="10"/>
      <color rgb="FFFF0000"/>
      <name val="Arial"/>
      <family val="2"/>
    </font>
    <font>
      <b val="true"/>
      <sz val="11"/>
      <color rgb="FF333399"/>
      <name val="Calibri"/>
      <family val="2"/>
    </font>
    <font>
      <b val="true"/>
      <sz val="11"/>
      <color rgb="FF000000"/>
      <name val="Arial"/>
      <family val="2"/>
    </font>
    <font>
      <b val="true"/>
      <sz val="9"/>
      <color rgb="FF000000"/>
      <name val="Arial"/>
      <family val="2"/>
    </font>
    <font>
      <b val="true"/>
      <sz val="12"/>
      <name val="Arial"/>
      <family val="2"/>
    </font>
    <font>
      <sz val="12"/>
      <color rgb="FF000000"/>
      <name val="Calibri"/>
      <family val="2"/>
    </font>
    <font>
      <sz val="10"/>
      <color rgb="FF000000"/>
      <name val="Arial"/>
      <family val="2"/>
    </font>
    <font>
      <b val="true"/>
      <i val="true"/>
      <sz val="8"/>
      <color rgb="FFFF0000"/>
      <name val="Arial"/>
      <family val="2"/>
    </font>
    <font>
      <sz val="9"/>
      <color rgb="FF000000"/>
      <name val="Arial"/>
      <family val="2"/>
    </font>
    <font>
      <sz val="9"/>
      <color rgb="FF000000"/>
      <name val="Calibri"/>
      <family val="2"/>
    </font>
    <font>
      <b val="true"/>
      <sz val="10"/>
      <color rgb="FF000000"/>
      <name val="Arial"/>
      <family val="2"/>
    </font>
    <font>
      <b val="true"/>
      <sz val="12"/>
      <color rgb="FFFF0000"/>
      <name val="Arial"/>
      <family val="2"/>
    </font>
    <font>
      <b val="true"/>
      <sz val="10"/>
      <color rgb="FF0066CC"/>
      <name val="Arial"/>
      <family val="2"/>
    </font>
    <font>
      <b val="true"/>
      <i val="true"/>
      <u val="single"/>
      <sz val="10"/>
      <color rgb="FFFF0000"/>
      <name val="Arial"/>
      <family val="2"/>
    </font>
    <font>
      <b val="true"/>
      <sz val="12"/>
      <color rgb="FF333399"/>
      <name val="Arial"/>
      <family val="2"/>
    </font>
    <font>
      <u val="single"/>
      <sz val="11"/>
      <color rgb="FF0000FF"/>
      <name val="Calibri"/>
      <family val="2"/>
    </font>
    <font>
      <b val="true"/>
      <sz val="12"/>
      <color rgb="FFFF0000"/>
      <name val="Calibri"/>
      <family val="2"/>
    </font>
    <font>
      <sz val="12"/>
      <color rgb="FF000000"/>
      <name val="Arial"/>
      <family val="2"/>
    </font>
    <font>
      <sz val="10"/>
      <color rgb="FF000000"/>
      <name val="Calibri"/>
      <family val="2"/>
    </font>
    <font>
      <sz val="11"/>
      <color rgb="FF000000"/>
      <name val="Arial"/>
      <family val="2"/>
    </font>
    <font>
      <b val="true"/>
      <sz val="13"/>
      <color rgb="FFFF0000"/>
      <name val="Calibri"/>
      <family val="2"/>
    </font>
    <font>
      <b val="true"/>
      <i val="true"/>
      <u val="single"/>
      <sz val="10.5"/>
      <color rgb="FF000000"/>
      <name val="Calibri"/>
      <family val="2"/>
    </font>
    <font>
      <b val="true"/>
      <sz val="10.5"/>
      <color rgb="FF000000"/>
      <name val="Calibri"/>
      <family val="2"/>
    </font>
    <font>
      <b val="true"/>
      <u val="single"/>
      <sz val="10.5"/>
      <color rgb="FF000000"/>
      <name val="Calibri"/>
      <family val="2"/>
    </font>
    <font>
      <b val="true"/>
      <sz val="12"/>
      <color rgb="FFFFFFFF"/>
      <name val="Calibri"/>
      <family val="2"/>
    </font>
    <font>
      <b val="true"/>
      <sz val="12"/>
      <color rgb="FF000000"/>
      <name val="Calibri"/>
      <family val="2"/>
    </font>
    <font>
      <b val="true"/>
      <sz val="10"/>
      <color rgb="FFFF0000"/>
      <name val="Calibri"/>
      <family val="2"/>
    </font>
    <font>
      <sz val="12"/>
      <color rgb="FFFF0000"/>
      <name val="Calibri"/>
      <family val="2"/>
    </font>
    <font>
      <b val="true"/>
      <sz val="11"/>
      <color rgb="FF000000"/>
      <name val="Calibri"/>
      <family val="2"/>
    </font>
    <font>
      <b val="true"/>
      <sz val="16"/>
      <color rgb="FF003366"/>
      <name val="Arial"/>
      <family val="2"/>
    </font>
    <font>
      <b val="true"/>
      <sz val="16"/>
      <name val="Arial"/>
      <family val="2"/>
    </font>
    <font>
      <b val="true"/>
      <sz val="16"/>
      <color rgb="FFFF0000"/>
      <name val="Calibri"/>
      <family val="2"/>
    </font>
    <font>
      <b val="true"/>
      <u val="single"/>
      <sz val="9"/>
      <color rgb="FF000000"/>
      <name val="Arial"/>
      <family val="2"/>
    </font>
    <font>
      <b val="true"/>
      <u val="single"/>
      <sz val="9"/>
      <color rgb="FFFF0000"/>
      <name val="Arial"/>
      <family val="2"/>
    </font>
    <font>
      <u val="single"/>
      <sz val="9"/>
      <color rgb="FF000000"/>
      <name val="Arial"/>
      <family val="2"/>
    </font>
    <font>
      <b val="true"/>
      <sz val="9"/>
      <name val="Arial"/>
      <family val="2"/>
    </font>
    <font>
      <b val="true"/>
      <sz val="10"/>
      <name val="Arial"/>
      <family val="2"/>
    </font>
    <font>
      <sz val="9"/>
      <name val="Arial"/>
      <family val="2"/>
    </font>
    <font>
      <b val="true"/>
      <i val="true"/>
      <sz val="9"/>
      <name val="Arial"/>
      <family val="2"/>
    </font>
    <font>
      <b val="true"/>
      <u val="single"/>
      <sz val="9"/>
      <name val="Arial"/>
      <family val="2"/>
    </font>
    <font>
      <sz val="11"/>
      <color rgb="FFFFFFFF"/>
      <name val="Calibri"/>
      <family val="2"/>
    </font>
    <font>
      <i val="true"/>
      <sz val="9"/>
      <color rgb="FF000000"/>
      <name val="Arial"/>
      <family val="2"/>
    </font>
    <font>
      <b val="true"/>
      <i val="true"/>
      <sz val="9"/>
      <color rgb="FF000000"/>
      <name val="Arial"/>
      <family val="2"/>
    </font>
    <font>
      <b val="true"/>
      <sz val="14"/>
      <color rgb="FFFF0000"/>
      <name val="Arial"/>
      <family val="2"/>
    </font>
    <font>
      <sz val="10"/>
      <color rgb="FF003366"/>
      <name val="Arial"/>
      <family val="2"/>
    </font>
    <font>
      <b val="true"/>
      <sz val="11"/>
      <name val="Calibri"/>
      <family val="2"/>
    </font>
    <font>
      <b val="true"/>
      <sz val="10"/>
      <color rgb="FF000000"/>
      <name val="Calibri"/>
      <family val="2"/>
    </font>
    <font>
      <b val="true"/>
      <sz val="9"/>
      <color rgb="FF000000"/>
      <name val="Calibri"/>
      <family val="2"/>
    </font>
    <font>
      <sz val="11"/>
      <name val="Calibri"/>
      <family val="2"/>
    </font>
    <font>
      <sz val="10"/>
      <color rgb="FFFF0000"/>
      <name val="Calibri"/>
      <family val="2"/>
    </font>
    <font>
      <b val="true"/>
      <sz val="12"/>
      <name val="Calibri"/>
      <family val="2"/>
    </font>
    <font>
      <b val="true"/>
      <sz val="9"/>
      <name val="Calibri"/>
      <family val="2"/>
    </font>
    <font>
      <b val="true"/>
      <sz val="14"/>
      <color rgb="FF000000"/>
      <name val="Calibri"/>
      <family val="2"/>
    </font>
    <font>
      <b val="true"/>
      <sz val="14"/>
      <name val="Calibri"/>
      <family val="2"/>
    </font>
    <font>
      <b val="true"/>
      <sz val="18"/>
      <color rgb="FF000000"/>
      <name val="Calibri"/>
      <family val="2"/>
    </font>
    <font>
      <b val="true"/>
      <sz val="16"/>
      <color rgb="FF000000"/>
      <name val="Calibri"/>
      <family val="2"/>
    </font>
    <font>
      <i val="true"/>
      <sz val="10"/>
      <color rgb="FF000000"/>
      <name val="Calibri"/>
      <family val="2"/>
    </font>
    <font>
      <b val="true"/>
      <u val="single"/>
      <sz val="10"/>
      <color rgb="FF000000"/>
      <name val="Calibri"/>
      <family val="2"/>
    </font>
    <font>
      <i val="true"/>
      <sz val="10"/>
      <color rgb="FFFF0000"/>
      <name val="Calibri"/>
      <family val="2"/>
    </font>
    <font>
      <sz val="10"/>
      <name val="Calibri"/>
      <family val="2"/>
    </font>
    <font>
      <i val="true"/>
      <sz val="10"/>
      <name val="Calibri"/>
      <family val="2"/>
    </font>
    <font>
      <sz val="10"/>
      <color rgb="FFFFFFFF"/>
      <name val="Calibri"/>
      <family val="2"/>
    </font>
    <font>
      <i val="true"/>
      <u val="single"/>
      <sz val="10"/>
      <color rgb="FF000000"/>
      <name val="Calibri"/>
      <family val="2"/>
    </font>
    <font>
      <b val="true"/>
      <u val="single"/>
      <sz val="14"/>
      <color rgb="FF000000"/>
      <name val="Calibri"/>
      <family val="2"/>
    </font>
    <font>
      <b val="true"/>
      <u val="single"/>
      <sz val="11"/>
      <color rgb="FF000000"/>
      <name val="Calibri"/>
      <family val="2"/>
    </font>
    <font>
      <b val="true"/>
      <u val="single"/>
      <sz val="11"/>
      <name val="Calibri"/>
      <family val="2"/>
    </font>
    <font>
      <u val="single"/>
      <sz val="11"/>
      <color rgb="FF000000"/>
      <name val="Calibri"/>
      <family val="2"/>
    </font>
    <font>
      <sz val="14"/>
      <color rgb="FF000000"/>
      <name val="Calibri"/>
      <family val="2"/>
    </font>
    <font>
      <sz val="11"/>
      <color rgb="FFFF0000"/>
      <name val="Calibri"/>
      <family val="2"/>
    </font>
    <font>
      <sz val="9"/>
      <name val="Calibri"/>
      <family val="2"/>
    </font>
    <font>
      <b val="true"/>
      <sz val="10"/>
      <name val="Calibri"/>
      <family val="2"/>
    </font>
    <font>
      <sz val="12"/>
      <name val="Calibri"/>
      <family val="2"/>
    </font>
    <font>
      <b val="true"/>
      <u val="single"/>
      <sz val="14"/>
      <name val="Calibri"/>
      <family val="2"/>
    </font>
    <font>
      <sz val="14"/>
      <name val="Calibri"/>
      <family val="2"/>
    </font>
    <font>
      <b val="true"/>
      <sz val="8"/>
      <name val="Arial"/>
      <family val="2"/>
    </font>
    <font>
      <sz val="10"/>
      <name val="Verdana"/>
      <family val="2"/>
    </font>
  </fonts>
  <fills count="21">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800080"/>
        <bgColor rgb="FF800080"/>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333399"/>
        <bgColor rgb="FF003366"/>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top style="dotted"/>
      <bottom/>
      <diagonal/>
    </border>
    <border diagonalUp="false" diagonalDown="false">
      <left/>
      <right style="dotted"/>
      <top style="dotted"/>
      <botto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top/>
      <bottom/>
      <diagonal/>
    </border>
    <border diagonalUp="false" diagonalDown="false">
      <left style="dotted"/>
      <right style="thin"/>
      <top style="thin"/>
      <bottom style="thin"/>
      <diagonal/>
    </border>
    <border diagonalUp="false" diagonalDown="false">
      <left/>
      <right/>
      <top style="dotted"/>
      <bottom style="dotted"/>
      <diagonal/>
    </border>
    <border diagonalUp="false" diagonalDown="false">
      <left style="dotted"/>
      <right style="thin"/>
      <top/>
      <bottom/>
      <diagonal/>
    </border>
    <border diagonalUp="false" diagonalDown="false">
      <left style="thin"/>
      <right style="thin"/>
      <top style="hair"/>
      <bottom style="hair"/>
      <diagonal/>
    </border>
    <border diagonalUp="false" diagonalDown="false">
      <left style="thin"/>
      <right/>
      <top style="medium"/>
      <bottom style="hair"/>
      <diagonal/>
    </border>
    <border diagonalUp="false" diagonalDown="false">
      <left style="thin"/>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6" fillId="5" borderId="1" xfId="0" applyFont="true" applyBorder="true" applyAlignment="true" applyProtection="true">
      <alignment horizontal="center" vertical="bottom" textRotation="0" wrapText="true" indent="0" shrinkToFit="false"/>
      <protection locked="true" hidden="false"/>
    </xf>
    <xf numFmtId="164" fontId="18" fillId="6" borderId="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20" fillId="5" borderId="2" xfId="0" applyFont="true" applyBorder="true" applyAlignment="true" applyProtection="true">
      <alignment horizontal="center" vertical="bottom"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4" fontId="20" fillId="5" borderId="2" xfId="0" applyFont="true" applyBorder="true" applyAlignment="true" applyProtection="true">
      <alignment horizontal="center" vertical="bottom"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true" hidden="false"/>
    </xf>
    <xf numFmtId="168" fontId="24" fillId="6" borderId="5"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20" fillId="5" borderId="2" xfId="0" applyFont="true" applyBorder="true" applyAlignment="true" applyProtection="true">
      <alignment horizontal="center" vertical="center" textRotation="0" wrapText="true" indent="0" shrinkToFit="false"/>
      <protection locked="true" hidden="false"/>
    </xf>
    <xf numFmtId="164" fontId="24" fillId="6" borderId="1"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true" indent="0" shrinkToFit="false"/>
      <protection locked="true" hidden="false"/>
    </xf>
    <xf numFmtId="169" fontId="27" fillId="2" borderId="0" xfId="0" applyFont="true" applyBorder="true" applyAlignment="true" applyProtection="true">
      <alignment horizontal="left"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true">
      <alignment horizontal="left"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9" fillId="6" borderId="2" xfId="20" applyFont="fals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center" vertical="center" textRotation="0" wrapText="true" indent="0" shrinkToFit="false"/>
      <protection locked="true" hidden="false"/>
    </xf>
    <xf numFmtId="170" fontId="14" fillId="2" borderId="0" xfId="0" applyFont="true" applyBorder="true" applyAlignment="true" applyProtection="true">
      <alignment horizontal="left" vertical="center" textRotation="0" wrapText="true" indent="0" shrinkToFit="false"/>
      <protection locked="true" hidden="false"/>
    </xf>
    <xf numFmtId="164" fontId="20" fillId="6" borderId="2" xfId="0" applyFont="true" applyBorder="true" applyAlignment="true" applyProtection="true">
      <alignment horizontal="center" vertical="center" textRotation="0" wrapText="true" indent="0" shrinkToFit="false"/>
      <protection locked="false" hidden="false"/>
    </xf>
    <xf numFmtId="167" fontId="30" fillId="7" borderId="1" xfId="0" applyFont="true" applyBorder="true" applyAlignment="true" applyProtection="true">
      <alignment horizontal="center" vertical="center" textRotation="0" wrapText="true" indent="0" shrinkToFit="false"/>
      <protection locked="true" hidden="false"/>
    </xf>
    <xf numFmtId="164" fontId="21" fillId="2" borderId="7" xfId="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true" indent="0" shrinkToFit="false"/>
      <protection locked="true" hidden="false"/>
    </xf>
    <xf numFmtId="164" fontId="29" fillId="2" borderId="8" xfId="20" applyFont="false" applyBorder="true" applyAlignment="true" applyProtection="true">
      <alignment horizontal="general" vertical="bottom" textRotation="0" wrapText="false" indent="0" shrinkToFit="false"/>
      <protection locked="true" hidden="false"/>
    </xf>
    <xf numFmtId="165" fontId="24" fillId="2" borderId="8"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29" fillId="2" borderId="3" xfId="20" applyFont="false" applyBorder="true" applyAlignment="true" applyProtection="true">
      <alignment horizontal="general" vertical="bottom" textRotation="0" wrapText="false" indent="0" shrinkToFit="false"/>
      <protection locked="true" hidden="false"/>
    </xf>
    <xf numFmtId="164" fontId="29" fillId="2" borderId="9" xfId="20" applyFont="false" applyBorder="true" applyAlignment="true" applyProtection="true">
      <alignment horizontal="general" vertical="bottom" textRotation="0" wrapText="false" indent="0" shrinkToFit="false"/>
      <protection locked="true" hidden="false"/>
    </xf>
    <xf numFmtId="165" fontId="24" fillId="2" borderId="10" xfId="0" applyFont="true" applyBorder="true" applyAlignment="true" applyProtection="true">
      <alignment horizontal="general" vertical="center" textRotation="0" wrapText="false" indent="0" shrinkToFit="false"/>
      <protection locked="true" hidden="false"/>
    </xf>
    <xf numFmtId="164" fontId="29" fillId="2" borderId="10" xfId="20" applyFont="false" applyBorder="true" applyAlignment="true" applyProtection="true">
      <alignment horizontal="general" vertical="bottom" textRotation="0" wrapText="false" indent="0" shrinkToFit="false"/>
      <protection locked="true" hidden="false"/>
    </xf>
    <xf numFmtId="171" fontId="24" fillId="2" borderId="10" xfId="0" applyFont="true" applyBorder="true" applyAlignment="true" applyProtection="true">
      <alignment horizontal="general" vertical="center" textRotation="0" wrapText="false" indent="0" shrinkToFit="false"/>
      <protection locked="true" hidden="false"/>
    </xf>
    <xf numFmtId="164" fontId="29" fillId="2" borderId="0" xfId="20" applyFont="fals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5" fontId="16" fillId="5" borderId="1"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7" fontId="42" fillId="2" borderId="0" xfId="0" applyFont="true" applyBorder="false" applyAlignment="true" applyProtection="true">
      <alignment horizontal="left" vertical="center" textRotation="0" wrapText="false" indent="0" shrinkToFit="false"/>
      <protection locked="true" hidden="false"/>
    </xf>
    <xf numFmtId="167" fontId="0" fillId="2" borderId="0" xfId="0" applyFont="false" applyBorder="false" applyAlignment="true" applyProtection="true">
      <alignment horizontal="left"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64" fontId="44" fillId="8" borderId="1"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center" vertical="center" textRotation="90" wrapText="false" indent="0" shrinkToFit="false"/>
      <protection locked="true" hidden="false"/>
    </xf>
    <xf numFmtId="164" fontId="22" fillId="9" borderId="1" xfId="0" applyFont="true" applyBorder="true" applyAlignment="true" applyProtection="true">
      <alignment horizontal="left" vertical="top" textRotation="0" wrapText="true" indent="0" shrinkToFit="false"/>
      <protection locked="true" hidden="false"/>
    </xf>
    <xf numFmtId="164" fontId="46" fillId="10" borderId="1" xfId="0" applyFont="true" applyBorder="true" applyAlignment="true" applyProtection="true">
      <alignment horizontal="left" vertical="top" textRotation="0" wrapText="true" indent="0" shrinkToFit="false"/>
      <protection locked="true" hidden="false"/>
    </xf>
    <xf numFmtId="164" fontId="46" fillId="11" borderId="1"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49" fillId="9" borderId="1" xfId="0" applyFont="true" applyBorder="true" applyAlignment="true" applyProtection="true">
      <alignment horizontal="left" vertical="center" textRotation="0" wrapText="true" indent="0" shrinkToFit="false"/>
      <protection locked="true" hidden="false"/>
    </xf>
    <xf numFmtId="164" fontId="20" fillId="9" borderId="8" xfId="0" applyFont="true" applyBorder="true" applyAlignment="true" applyProtection="true">
      <alignment horizontal="center" vertical="center" textRotation="0" wrapText="true" indent="0" shrinkToFit="false"/>
      <protection locked="true" hidden="false"/>
    </xf>
    <xf numFmtId="164" fontId="20" fillId="9" borderId="11" xfId="0" applyFont="true" applyBorder="true" applyAlignment="true" applyProtection="true">
      <alignment horizontal="center" vertical="center" textRotation="0" wrapText="true" indent="0" shrinkToFit="false"/>
      <protection locked="true" hidden="false"/>
    </xf>
    <xf numFmtId="164" fontId="24" fillId="9" borderId="8" xfId="0" applyFont="true" applyBorder="true" applyAlignment="true" applyProtection="true">
      <alignment horizontal="center" vertical="center" textRotation="0" wrapText="tru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22" fillId="6" borderId="1" xfId="0" applyFont="true" applyBorder="true" applyAlignment="true" applyProtection="true">
      <alignment horizontal="center" vertical="center" textRotation="0" wrapText="true" indent="0" shrinkToFit="false"/>
      <protection locked="false" hidden="false"/>
    </xf>
    <xf numFmtId="164" fontId="22" fillId="6" borderId="1" xfId="0" applyFont="true" applyBorder="true" applyAlignment="true" applyProtection="true">
      <alignment horizontal="center" vertical="center" textRotation="0" wrapText="true" indent="0" shrinkToFit="true"/>
      <protection locked="false" hidden="false"/>
    </xf>
    <xf numFmtId="172" fontId="22" fillId="6" borderId="1" xfId="0" applyFont="true" applyBorder="true" applyAlignment="true" applyProtection="true">
      <alignment horizontal="center" vertical="center" textRotation="0" wrapText="true" indent="0" shrinkToFit="true"/>
      <protection locked="false" hidden="false"/>
    </xf>
    <xf numFmtId="168" fontId="22" fillId="6" borderId="1" xfId="0" applyFont="true" applyBorder="true" applyAlignment="true" applyProtection="true">
      <alignment horizontal="center" vertical="center" textRotation="0" wrapText="true" indent="0" shrinkToFit="true"/>
      <protection locked="false" hidden="false"/>
    </xf>
    <xf numFmtId="164" fontId="55" fillId="2" borderId="11" xfId="0" applyFont="true" applyBorder="true" applyAlignment="false" applyProtection="true">
      <alignment horizontal="general" vertical="bottom" textRotation="0" wrapText="false" indent="0" shrinkToFit="false"/>
      <protection locked="true" hidden="false"/>
    </xf>
    <xf numFmtId="165" fontId="22" fillId="6" borderId="12" xfId="17" applyFont="true" applyBorder="true" applyAlignment="true" applyProtection="true">
      <alignment horizontal="right" vertical="bottom" textRotation="0" wrapText="false" indent="0" shrinkToFit="false"/>
      <protection locked="false" hidden="false"/>
    </xf>
    <xf numFmtId="165" fontId="17" fillId="12" borderId="1" xfId="17" applyFont="true" applyBorder="true" applyAlignment="true" applyProtection="true">
      <alignment horizontal="center" vertical="center" textRotation="0" wrapText="false" indent="0" shrinkToFit="false"/>
      <protection locked="true" hidden="false"/>
    </xf>
    <xf numFmtId="164" fontId="55" fillId="2" borderId="3" xfId="0" applyFont="true" applyBorder="true" applyAlignment="false" applyProtection="true">
      <alignment horizontal="general" vertical="bottom" textRotation="0" wrapText="false" indent="0" shrinkToFit="false"/>
      <protection locked="true" hidden="false"/>
    </xf>
    <xf numFmtId="165" fontId="22" fillId="6" borderId="13" xfId="17" applyFont="true" applyBorder="true" applyAlignment="true" applyProtection="true">
      <alignment horizontal="right" vertical="bottom" textRotation="0" wrapText="false" indent="0" shrinkToFit="false"/>
      <protection locked="false" hidden="false"/>
    </xf>
    <xf numFmtId="164" fontId="56" fillId="2" borderId="14" xfId="0" applyFont="true" applyBorder="true" applyAlignment="false" applyProtection="true">
      <alignment horizontal="general" vertical="bottom" textRotation="0" wrapText="false" indent="0" shrinkToFit="false"/>
      <protection locked="true" hidden="false"/>
    </xf>
    <xf numFmtId="165" fontId="22" fillId="6" borderId="15" xfId="17" applyFont="true" applyBorder="true" applyAlignment="true" applyProtection="true">
      <alignment horizontal="right" vertical="bottom" textRotation="0" wrapText="false" indent="0" shrinkToFit="false"/>
      <protection locked="false" hidden="false"/>
    </xf>
    <xf numFmtId="165" fontId="17" fillId="12" borderId="8" xfId="17" applyFont="true" applyBorder="true" applyAlignment="true" applyProtection="true">
      <alignment horizontal="general" vertical="center" textRotation="0" wrapText="true" indent="0" shrinkToFit="false"/>
      <protection locked="true" hidden="false"/>
    </xf>
    <xf numFmtId="165" fontId="17" fillId="2" borderId="4" xfId="17" applyFont="true" applyBorder="true" applyAlignment="true" applyProtection="true">
      <alignment horizontal="general" vertical="center" textRotation="0" wrapText="true" indent="0" shrinkToFit="false"/>
      <protection locked="true" hidden="false"/>
    </xf>
    <xf numFmtId="165" fontId="17" fillId="2" borderId="0"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13" borderId="1" xfId="0" applyFont="true" applyBorder="true" applyAlignment="true" applyProtection="true">
      <alignment horizontal="center" vertical="center" textRotation="0" wrapText="false" indent="0" shrinkToFit="false"/>
      <protection locked="true" hidden="false"/>
    </xf>
    <xf numFmtId="164" fontId="20" fillId="9" borderId="16" xfId="0" applyFont="true" applyBorder="true" applyAlignment="true" applyProtection="true">
      <alignment horizontal="center" vertical="center" textRotation="0" wrapText="true" indent="0" shrinkToFit="false"/>
      <protection locked="true" hidden="false"/>
    </xf>
    <xf numFmtId="164" fontId="24" fillId="9" borderId="16" xfId="0" applyFont="true" applyBorder="true" applyAlignment="true" applyProtection="true">
      <alignment horizontal="center" vertical="center" textRotation="0" wrapText="true" indent="0" shrinkToFit="false"/>
      <protection locked="true" hidden="false"/>
    </xf>
    <xf numFmtId="164" fontId="22" fillId="6" borderId="17" xfId="0" applyFont="true" applyBorder="true" applyAlignment="true" applyProtection="true">
      <alignment horizontal="general" vertical="center" textRotation="0" wrapText="true" indent="0" shrinkToFit="false"/>
      <protection locked="false" hidden="false"/>
    </xf>
    <xf numFmtId="164" fontId="22" fillId="6" borderId="18" xfId="0" applyFont="true" applyBorder="true" applyAlignment="true" applyProtection="true">
      <alignment horizontal="general" vertical="center" textRotation="0" wrapText="true" indent="0" shrinkToFit="false"/>
      <protection locked="false" hidden="false"/>
    </xf>
    <xf numFmtId="164" fontId="22" fillId="6" borderId="18" xfId="0" applyFont="true" applyBorder="true" applyAlignment="true" applyProtection="true">
      <alignment horizontal="general" vertical="center" textRotation="0" wrapText="true" indent="0" shrinkToFit="true"/>
      <protection locked="false" hidden="false"/>
    </xf>
    <xf numFmtId="172" fontId="22" fillId="6" borderId="18" xfId="0" applyFont="true" applyBorder="true" applyAlignment="true" applyProtection="true">
      <alignment horizontal="general" vertical="center" textRotation="0" wrapText="true" indent="0" shrinkToFit="true"/>
      <protection locked="false" hidden="false"/>
    </xf>
    <xf numFmtId="168" fontId="22" fillId="6" borderId="18" xfId="0" applyFont="true" applyBorder="true" applyAlignment="true" applyProtection="true">
      <alignment horizontal="general" vertical="center" textRotation="0" wrapText="true" indent="0" shrinkToFit="true"/>
      <protection locked="false" hidden="false"/>
    </xf>
    <xf numFmtId="165" fontId="17" fillId="13" borderId="19" xfId="17" applyFont="true" applyBorder="true" applyAlignment="true" applyProtection="true">
      <alignment horizontal="center" vertical="center" textRotation="0" wrapText="false" indent="0" shrinkToFit="false"/>
      <protection locked="false" hidden="false"/>
    </xf>
    <xf numFmtId="164" fontId="0" fillId="6" borderId="18" xfId="0" applyFont="false" applyBorder="true" applyAlignment="true" applyProtection="true">
      <alignment horizontal="general" vertical="center" textRotation="0" wrapText="true" indent="0" shrinkToFit="true"/>
      <protection locked="false" hidden="false"/>
    </xf>
    <xf numFmtId="172" fontId="0" fillId="6" borderId="18" xfId="0" applyFont="false" applyBorder="true" applyAlignment="true" applyProtection="true">
      <alignment horizontal="general" vertical="center" textRotation="0" wrapText="true" indent="0" shrinkToFit="true"/>
      <protection locked="false" hidden="false"/>
    </xf>
    <xf numFmtId="168" fontId="0" fillId="6" borderId="18" xfId="0" applyFont="false" applyBorder="true" applyAlignment="true" applyProtection="true">
      <alignment horizontal="general" vertical="center" textRotation="0" wrapText="true" indent="0" shrinkToFit="true"/>
      <protection locked="false" hidden="false"/>
    </xf>
    <xf numFmtId="164" fontId="54"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22" fillId="6" borderId="17" xfId="0" applyFont="true" applyBorder="true" applyAlignment="true" applyProtection="true">
      <alignment horizontal="left" vertical="top" textRotation="0" wrapText="false" indent="0" shrinkToFit="false"/>
      <protection locked="false" hidden="false"/>
    </xf>
    <xf numFmtId="164" fontId="22" fillId="6" borderId="18" xfId="0" applyFont="true" applyBorder="true" applyAlignment="true" applyProtection="true">
      <alignment horizontal="left" vertical="top" textRotation="0" wrapText="false" indent="0" shrinkToFit="false"/>
      <protection locked="false" hidden="false"/>
    </xf>
    <xf numFmtId="168" fontId="22" fillId="6" borderId="18" xfId="0" applyFont="true" applyBorder="true" applyAlignment="true" applyProtection="true">
      <alignment horizontal="left" vertical="top" textRotation="0" wrapText="false" indent="0" shrinkToFit="false"/>
      <protection locked="false" hidden="false"/>
    </xf>
    <xf numFmtId="165" fontId="22" fillId="2" borderId="0" xfId="17" applyFont="true" applyBorder="true" applyAlignment="true" applyProtection="true">
      <alignment horizontal="right" vertical="bottom" textRotation="0" wrapText="false" indent="0" shrinkToFit="false"/>
      <protection locked="true" hidden="false"/>
    </xf>
    <xf numFmtId="165" fontId="17" fillId="2" borderId="0" xfId="17" applyFont="true" applyBorder="true" applyAlignment="true" applyProtection="true">
      <alignment horizontal="center" vertical="center"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false" hidden="false"/>
    </xf>
    <xf numFmtId="164" fontId="0" fillId="6" borderId="18" xfId="0" applyFont="false" applyBorder="true" applyAlignment="false" applyProtection="true">
      <alignment horizontal="general" vertical="bottom" textRotation="0" wrapText="false" indent="0" shrinkToFit="false"/>
      <protection locked="false" hidden="false"/>
    </xf>
    <xf numFmtId="168" fontId="0" fillId="6" borderId="18" xfId="0" applyFont="false" applyBorder="true" applyAlignment="false" applyProtection="true">
      <alignment horizontal="general" vertical="bottom" textRotation="0" wrapText="false" indent="0" shrinkToFit="false"/>
      <protection locked="false" hidden="false"/>
    </xf>
    <xf numFmtId="165" fontId="17" fillId="12" borderId="16" xfId="17" applyFont="true" applyBorder="true" applyAlignment="true" applyProtection="true">
      <alignment horizontal="center" vertical="center" textRotation="0" wrapText="false" indent="0" shrinkToFit="false"/>
      <protection locked="true" hidden="false"/>
    </xf>
    <xf numFmtId="164" fontId="44" fillId="3" borderId="1" xfId="0" applyFont="true" applyBorder="true" applyAlignment="true" applyProtection="true">
      <alignment horizontal="center" vertical="center" textRotation="0" wrapText="false" indent="0" shrinkToFit="false"/>
      <protection locked="true" hidden="false"/>
    </xf>
    <xf numFmtId="164" fontId="46" fillId="9" borderId="1" xfId="0" applyFont="true" applyBorder="true" applyAlignment="true" applyProtection="true">
      <alignment horizontal="left" vertical="top" textRotation="0" wrapText="true" indent="0" shrinkToFit="false"/>
      <protection locked="true" hidden="false"/>
    </xf>
    <xf numFmtId="164" fontId="53" fillId="11" borderId="1" xfId="0" applyFont="true" applyBorder="true" applyAlignment="true" applyProtection="true">
      <alignment horizontal="left" vertical="top" textRotation="0" wrapText="true" indent="0" shrinkToFit="false"/>
      <protection locked="true" hidden="false"/>
    </xf>
    <xf numFmtId="164" fontId="45" fillId="2" borderId="0" xfId="0" applyFont="true" applyBorder="false" applyAlignment="true" applyProtection="true">
      <alignment horizontal="center" vertical="center" textRotation="90" wrapText="false" indent="0" shrinkToFit="false"/>
      <protection locked="true" hidden="false"/>
    </xf>
    <xf numFmtId="164" fontId="51"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0" fillId="9" borderId="1" xfId="0" applyFont="true" applyBorder="true" applyAlignment="true" applyProtection="true">
      <alignment horizontal="center" vertical="center" textRotation="0" wrapText="true" indent="0" shrinkToFit="false"/>
      <protection locked="true" hidden="false"/>
    </xf>
    <xf numFmtId="164" fontId="20" fillId="9" borderId="2" xfId="0" applyFont="true" applyBorder="true" applyAlignment="true" applyProtection="true">
      <alignment horizontal="center" vertical="center" textRotation="0" wrapText="true" indent="0" shrinkToFit="false"/>
      <protection locked="true" hidden="false"/>
    </xf>
    <xf numFmtId="164" fontId="24" fillId="9" borderId="1"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2" fillId="6" borderId="11" xfId="0" applyFont="true" applyBorder="true" applyAlignment="true" applyProtection="true">
      <alignment horizontal="center" vertical="center" textRotation="0" wrapText="false" indent="0" shrinkToFit="false"/>
      <protection locked="false" hidden="false"/>
    </xf>
    <xf numFmtId="164" fontId="22" fillId="6" borderId="8" xfId="0" applyFont="true" applyBorder="true" applyAlignment="true" applyProtection="true">
      <alignment horizontal="center" vertical="center" textRotation="0" wrapText="false" indent="0" shrinkToFit="false"/>
      <protection locked="false" hidden="false"/>
    </xf>
    <xf numFmtId="172" fontId="22" fillId="6" borderId="8" xfId="0" applyFont="true" applyBorder="true" applyAlignment="true" applyProtection="true">
      <alignment horizontal="center" vertical="center" textRotation="0" wrapText="false" indent="0" shrinkToFit="false"/>
      <protection locked="false" hidden="false"/>
    </xf>
    <xf numFmtId="168" fontId="22" fillId="6" borderId="8" xfId="0" applyFont="true" applyBorder="true" applyAlignment="true" applyProtection="true">
      <alignment horizontal="center" vertical="center" textRotation="0" wrapText="false" indent="0" shrinkToFit="false"/>
      <protection locked="false" hidden="false"/>
    </xf>
    <xf numFmtId="164" fontId="22" fillId="6" borderId="8" xfId="0" applyFont="true" applyBorder="true" applyAlignment="true" applyProtection="true">
      <alignment horizontal="center" vertical="center" textRotation="0" wrapText="true" indent="0" shrinkToFit="false"/>
      <protection locked="false" hidden="false"/>
    </xf>
    <xf numFmtId="165" fontId="17" fillId="12" borderId="8" xfId="17" applyFont="true" applyBorder="true" applyAlignment="true" applyProtection="true">
      <alignment horizontal="center" vertical="center" textRotation="0" wrapText="false" indent="0" shrinkToFit="false"/>
      <protection locked="true" hidden="false"/>
    </xf>
    <xf numFmtId="165" fontId="22" fillId="2" borderId="13" xfId="17" applyFont="true" applyBorder="true" applyAlignment="true" applyProtection="true">
      <alignment horizontal="right" vertical="bottom" textRotation="0" wrapText="false" indent="0" shrinkToFit="false"/>
      <protection locked="true" hidden="false"/>
    </xf>
    <xf numFmtId="164" fontId="22" fillId="6" borderId="1" xfId="0" applyFont="true" applyBorder="true" applyAlignment="true" applyProtection="true">
      <alignment horizontal="center" vertical="center" textRotation="0" wrapText="false" indent="0" shrinkToFit="false"/>
      <protection locked="false" hidden="false"/>
    </xf>
    <xf numFmtId="172" fontId="22" fillId="6" borderId="1" xfId="0" applyFont="true" applyBorder="true" applyAlignment="true" applyProtection="true">
      <alignment horizontal="center" vertical="center" textRotation="0" wrapText="false" indent="0" shrinkToFit="false"/>
      <protection locked="false" hidden="false"/>
    </xf>
    <xf numFmtId="168" fontId="22" fillId="6" borderId="1" xfId="0" applyFont="true" applyBorder="true" applyAlignment="true" applyProtection="true">
      <alignment horizontal="center" vertical="center" textRotation="0" wrapText="false" indent="0" shrinkToFit="false"/>
      <protection locked="false" hidden="false"/>
    </xf>
    <xf numFmtId="164" fontId="55" fillId="2" borderId="14" xfId="0" applyFont="true" applyBorder="true" applyAlignment="false" applyProtection="true">
      <alignment horizontal="general" vertical="bottom" textRotation="0" wrapText="false" indent="0" shrinkToFit="false"/>
      <protection locked="true" hidden="false"/>
    </xf>
    <xf numFmtId="165" fontId="22" fillId="2" borderId="20" xfId="17" applyFont="true" applyBorder="true" applyAlignment="true" applyProtection="true">
      <alignment horizontal="right" vertical="bottom" textRotation="0" wrapText="false" indent="0" shrinkToFit="false"/>
      <protection locked="true" hidden="false"/>
    </xf>
    <xf numFmtId="165" fontId="42" fillId="12" borderId="1" xfId="0" applyFont="true" applyBorder="true" applyAlignment="false" applyProtection="true">
      <alignment horizontal="general" vertical="bottom" textRotation="0" wrapText="false" indent="0" shrinkToFit="false"/>
      <protection locked="true" hidden="false"/>
    </xf>
    <xf numFmtId="164" fontId="43" fillId="14" borderId="1"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left" vertical="top" textRotation="0" wrapText="true" indent="0" shrinkToFit="false"/>
      <protection locked="true" hidden="false"/>
    </xf>
    <xf numFmtId="164" fontId="17" fillId="9" borderId="1" xfId="0" applyFont="true" applyBorder="true" applyAlignment="true" applyProtection="true">
      <alignment horizontal="left" vertical="top" textRotation="0" wrapText="true" indent="0" shrinkToFit="false"/>
      <protection locked="true" hidden="false"/>
    </xf>
    <xf numFmtId="164" fontId="57" fillId="2" borderId="0"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true">
      <alignment horizontal="left"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4" fillId="9" borderId="1" xfId="0" applyFont="true" applyBorder="true" applyAlignment="true" applyProtection="true">
      <alignment horizontal="center" vertical="center" textRotation="0" wrapText="false" indent="0" shrinkToFit="false"/>
      <protection locked="true" hidden="false"/>
    </xf>
    <xf numFmtId="164" fontId="24" fillId="9" borderId="5" xfId="0" applyFont="true" applyBorder="true" applyAlignment="true" applyProtection="true">
      <alignment horizontal="center" vertical="center" textRotation="0" wrapText="false" indent="0" shrinkToFit="false"/>
      <protection locked="true" hidden="false"/>
    </xf>
    <xf numFmtId="164" fontId="58" fillId="2" borderId="0" xfId="0" applyFont="true" applyBorder="true" applyAlignment="true" applyProtection="true">
      <alignment horizontal="general" vertical="center" textRotation="0" wrapText="true" indent="0" shrinkToFit="false"/>
      <protection locked="true" hidden="false"/>
    </xf>
    <xf numFmtId="164" fontId="4" fillId="6" borderId="8" xfId="20" applyFont="true" applyBorder="true" applyAlignment="true" applyProtection="true">
      <alignment horizontal="center" vertical="center" textRotation="0" wrapText="true" indent="0" shrinkToFit="false"/>
      <protection locked="false" hidden="false"/>
    </xf>
    <xf numFmtId="164" fontId="4" fillId="6" borderId="21" xfId="20" applyFont="true" applyBorder="true" applyAlignment="true" applyProtection="true">
      <alignment horizontal="center" vertical="center" textRotation="0" wrapText="true" indent="0" shrinkToFit="false"/>
      <protection locked="false" hidden="false"/>
    </xf>
    <xf numFmtId="171" fontId="24" fillId="13" borderId="8" xfId="17" applyFont="true" applyBorder="true" applyAlignment="true" applyProtection="true">
      <alignment horizontal="center" vertical="center" textRotation="0" wrapText="false" indent="0" shrinkToFit="false"/>
      <protection locked="false" hidden="false"/>
    </xf>
    <xf numFmtId="164" fontId="4" fillId="6" borderId="1" xfId="20" applyFont="true" applyBorder="true" applyAlignment="true" applyProtection="true">
      <alignment horizontal="center" vertical="center" textRotation="0" wrapText="true" indent="0" shrinkToFit="false"/>
      <protection locked="false" hidden="false"/>
    </xf>
    <xf numFmtId="164" fontId="4" fillId="6" borderId="5" xfId="20" applyFont="true" applyBorder="true" applyAlignment="true" applyProtection="true">
      <alignment horizontal="center" vertical="center" textRotation="0" wrapText="true" indent="0" shrinkToFit="false"/>
      <protection locked="false" hidden="false"/>
    </xf>
    <xf numFmtId="171" fontId="24" fillId="13" borderId="1" xfId="17" applyFont="true" applyBorder="true" applyAlignment="true" applyProtection="true">
      <alignment horizontal="center" vertical="center" textRotation="0" wrapText="false" indent="0" shrinkToFit="false"/>
      <protection locked="false" hidden="false"/>
    </xf>
    <xf numFmtId="164" fontId="58" fillId="2" borderId="0" xfId="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71" fontId="24" fillId="12" borderId="1" xfId="17"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3" shrinkToFit="false"/>
      <protection locked="true" hidden="false"/>
    </xf>
    <xf numFmtId="164" fontId="43" fillId="9" borderId="1" xfId="0" applyFont="true" applyBorder="true" applyAlignment="true" applyProtection="true">
      <alignment horizontal="center" vertical="center" textRotation="0" wrapText="false" indent="0" shrinkToFit="false"/>
      <protection locked="true" hidden="false"/>
    </xf>
    <xf numFmtId="164" fontId="59" fillId="15" borderId="0" xfId="0" applyFont="true" applyBorder="true" applyAlignment="true" applyProtection="true">
      <alignment horizontal="left" vertical="center" textRotation="0" wrapText="true" indent="0" shrinkToFit="false"/>
      <protection locked="true" hidden="false"/>
    </xf>
    <xf numFmtId="164" fontId="59" fillId="2" borderId="0" xfId="0" applyFont="true" applyBorder="false" applyAlignment="true" applyProtection="true">
      <alignment horizontal="left" vertical="center" textRotation="0" wrapText="true" indent="0" shrinkToFit="false"/>
      <protection locked="true" hidden="false"/>
    </xf>
    <xf numFmtId="164" fontId="60" fillId="15" borderId="16" xfId="0" applyFont="true" applyBorder="true" applyAlignment="true" applyProtection="true">
      <alignment horizontal="center" vertical="center" textRotation="0" wrapText="true" indent="0" shrinkToFit="false"/>
      <protection locked="true" hidden="false"/>
    </xf>
    <xf numFmtId="164" fontId="61" fillId="15" borderId="16" xfId="0" applyFont="true" applyBorder="true" applyAlignment="true" applyProtection="true">
      <alignment horizontal="center" vertical="center" textRotation="0" wrapText="true" indent="0" shrinkToFit="false"/>
      <protection locked="true" hidden="false"/>
    </xf>
    <xf numFmtId="164" fontId="61" fillId="15" borderId="16" xfId="0" applyFont="true" applyBorder="true" applyAlignment="true" applyProtection="true">
      <alignment horizontal="center" vertical="center" textRotation="0" wrapText="false" indent="0" shrinkToFit="false"/>
      <protection locked="true" hidden="false"/>
    </xf>
    <xf numFmtId="164" fontId="39" fillId="15" borderId="16"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23" fillId="15" borderId="16" xfId="0" applyFont="true" applyBorder="true" applyAlignment="true" applyProtection="true">
      <alignment horizontal="general" vertical="center" textRotation="0" wrapText="true" indent="0" shrinkToFit="false"/>
      <protection locked="true" hidden="false"/>
    </xf>
    <xf numFmtId="165" fontId="62" fillId="6" borderId="16" xfId="21" applyFont="true" applyBorder="true" applyAlignment="true" applyProtection="true">
      <alignment horizontal="left" vertical="center" textRotation="0" wrapText="true" indent="0" shrinkToFit="false"/>
      <protection locked="false" hidden="false"/>
    </xf>
    <xf numFmtId="165" fontId="0" fillId="6" borderId="16" xfId="21" applyFont="true" applyBorder="true" applyAlignment="true" applyProtection="true">
      <alignment horizontal="general" vertical="bottom" textRotation="0" wrapText="false" indent="0" shrinkToFit="false"/>
      <protection locked="false" hidden="false"/>
    </xf>
    <xf numFmtId="165" fontId="62" fillId="15" borderId="16" xfId="17" applyFont="true" applyBorder="true" applyAlignment="true" applyProtection="true">
      <alignment horizontal="left" vertical="center" textRotation="0" wrapText="true" indent="0" shrinkToFit="false"/>
      <protection locked="true" hidden="false"/>
    </xf>
    <xf numFmtId="165" fontId="62" fillId="15" borderId="16" xfId="21" applyFont="true" applyBorder="true" applyAlignment="true" applyProtection="true">
      <alignment horizontal="left" vertical="center" textRotation="0" wrapText="true" indent="0" shrinkToFit="false"/>
      <protection locked="true" hidden="false"/>
    </xf>
    <xf numFmtId="164" fontId="63" fillId="2" borderId="0" xfId="0" applyFont="true" applyBorder="false" applyAlignment="true" applyProtection="true">
      <alignment horizontal="general" vertical="center" textRotation="0" wrapText="false" indent="0" shrinkToFit="false"/>
      <protection locked="true" hidden="false"/>
    </xf>
    <xf numFmtId="164" fontId="23" fillId="15" borderId="16" xfId="0" applyFont="true" applyBorder="true" applyAlignment="true" applyProtection="true">
      <alignment horizontal="general" vertical="center" textRotation="0" wrapText="false" indent="0" shrinkToFit="false"/>
      <protection locked="true" hidden="false"/>
    </xf>
    <xf numFmtId="164" fontId="39" fillId="15" borderId="16" xfId="0" applyFont="true" applyBorder="true" applyAlignment="true" applyProtection="true">
      <alignment horizontal="right" vertical="center" textRotation="0" wrapText="false" indent="0" shrinkToFit="false"/>
      <protection locked="true" hidden="false"/>
    </xf>
    <xf numFmtId="165" fontId="39" fillId="0" borderId="16" xfId="21" applyFont="true" applyBorder="true" applyAlignment="true" applyProtection="true">
      <alignment horizontal="general" vertical="bottom" textRotation="0" wrapText="false" indent="0" shrinkToFit="false"/>
      <protection locked="true" hidden="false"/>
    </xf>
    <xf numFmtId="165" fontId="64" fillId="15" borderId="16" xfId="21" applyFont="true" applyBorder="true" applyAlignment="true" applyProtection="true">
      <alignment horizontal="left" vertical="center" textRotation="0" wrapText="true" indent="0" shrinkToFit="false"/>
      <protection locked="true" hidden="false"/>
    </xf>
    <xf numFmtId="164" fontId="64" fillId="2" borderId="0" xfId="0" applyFont="true" applyBorder="false" applyAlignment="true" applyProtection="true">
      <alignment horizontal="left" vertical="center" textRotation="0" wrapText="true" indent="0" shrinkToFit="false"/>
      <protection locked="true" hidden="false"/>
    </xf>
    <xf numFmtId="164" fontId="65" fillId="15" borderId="16" xfId="0" applyFont="true" applyBorder="true" applyAlignment="true" applyProtection="true">
      <alignment horizontal="center" vertical="center" textRotation="0" wrapText="true" indent="0" shrinkToFit="false"/>
      <protection locked="true" hidden="false"/>
    </xf>
    <xf numFmtId="164" fontId="64" fillId="15" borderId="16"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right" vertical="center" textRotation="0" wrapText="false" indent="0" shrinkToFit="false"/>
      <protection locked="true" hidden="false"/>
    </xf>
    <xf numFmtId="165" fontId="62" fillId="0" borderId="16" xfId="21" applyFont="true" applyBorder="true" applyAlignment="true" applyProtection="true">
      <alignment horizontal="left" vertical="center" textRotation="0" wrapText="true" indent="0" shrinkToFit="false"/>
      <protection locked="true" hidden="false"/>
    </xf>
    <xf numFmtId="165" fontId="66" fillId="15" borderId="16"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67" fillId="10" borderId="0" xfId="0" applyFont="true" applyBorder="true" applyAlignment="true" applyProtection="true">
      <alignment horizontal="center" vertical="center" textRotation="0" wrapText="false" indent="0" shrinkToFit="false"/>
      <protection locked="true" hidden="false"/>
    </xf>
    <xf numFmtId="164" fontId="68" fillId="16" borderId="22" xfId="0" applyFont="true" applyBorder="true" applyAlignment="true" applyProtection="true">
      <alignment horizontal="general" vertical="center" textRotation="0" wrapText="false" indent="0" shrinkToFit="false"/>
      <protection locked="true" hidden="false"/>
    </xf>
    <xf numFmtId="164" fontId="68" fillId="16" borderId="23"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4" fillId="0" borderId="24" xfId="0" applyFont="true" applyBorder="true" applyAlignment="true" applyProtection="true">
      <alignment horizontal="right" vertical="center" textRotation="0" wrapText="false" indent="0" shrinkToFit="false"/>
      <protection locked="true" hidden="false"/>
    </xf>
    <xf numFmtId="167" fontId="19" fillId="0" borderId="2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66" fillId="2"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7" fontId="32" fillId="0" borderId="2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67" fillId="10" borderId="0" xfId="0" applyFont="true" applyBorder="true" applyAlignment="true" applyProtection="true">
      <alignment horizontal="center" vertical="bottom" textRotation="0" wrapText="false" indent="0" shrinkToFit="false"/>
      <protection locked="true" hidden="false"/>
    </xf>
    <xf numFmtId="164" fontId="66" fillId="2" borderId="0" xfId="0" applyFont="true" applyBorder="fals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64" fontId="60" fillId="5" borderId="11" xfId="0" applyFont="true" applyBorder="true" applyAlignment="true" applyProtection="true">
      <alignment horizontal="general" vertical="center" textRotation="0" wrapText="false" indent="0" shrinkToFit="false"/>
      <protection locked="true" hidden="false"/>
    </xf>
    <xf numFmtId="164" fontId="60" fillId="5" borderId="2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60" fillId="5" borderId="0"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true" hidden="false"/>
    </xf>
    <xf numFmtId="164" fontId="32" fillId="6" borderId="5" xfId="0" applyFont="true" applyBorder="true" applyAlignment="true" applyProtection="true">
      <alignment horizontal="center" vertical="center" textRotation="0" wrapText="true" indent="0" shrinkToFit="false"/>
      <protection locked="false" hidden="false"/>
    </xf>
    <xf numFmtId="167" fontId="70"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3" xfId="0" applyFont="true" applyBorder="true" applyAlignment="true" applyProtection="true">
      <alignment horizontal="left" vertical="center" textRotation="0" wrapText="true" indent="0" shrinkToFit="false"/>
      <protection locked="true" hidden="false"/>
    </xf>
    <xf numFmtId="173" fontId="32" fillId="6" borderId="9" xfId="0" applyFont="true" applyBorder="true" applyAlignment="true" applyProtection="true">
      <alignment horizontal="center" vertical="center" textRotation="0" wrapText="true" indent="0" shrinkToFit="false"/>
      <protection locked="fals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true">
      <alignment horizontal="left" vertical="center" textRotation="0" wrapText="true" indent="0" shrinkToFit="false"/>
      <protection locked="true" hidden="false"/>
    </xf>
    <xf numFmtId="164" fontId="73" fillId="0" borderId="3" xfId="0" applyFont="true" applyBorder="true" applyAlignment="true" applyProtection="true">
      <alignment horizontal="left" vertical="center" textRotation="0" wrapText="true" indent="0" shrinkToFit="false"/>
      <protection locked="true" hidden="false"/>
    </xf>
    <xf numFmtId="174" fontId="32" fillId="15" borderId="9"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true">
      <alignment horizontal="left" vertical="center" textRotation="0" wrapText="true" indent="0" shrinkToFit="false"/>
      <protection locked="true" hidden="false"/>
    </xf>
    <xf numFmtId="174" fontId="32" fillId="6" borderId="9"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true" hidden="false"/>
    </xf>
    <xf numFmtId="166" fontId="32" fillId="6" borderId="9"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true">
      <alignment horizontal="left" vertical="center" textRotation="0" wrapText="true" indent="0" shrinkToFit="false"/>
      <protection locked="true" hidden="false"/>
    </xf>
    <xf numFmtId="164" fontId="73" fillId="0" borderId="3" xfId="0" applyFont="true" applyBorder="true" applyAlignment="true" applyProtection="true">
      <alignment horizontal="general" vertical="center" textRotation="0" wrapText="true" indent="0" shrinkToFit="false"/>
      <protection locked="true" hidden="false"/>
    </xf>
    <xf numFmtId="173" fontId="72" fillId="0" borderId="0" xfId="0" applyFont="true" applyBorder="false" applyAlignment="true" applyProtection="true">
      <alignment horizontal="general" vertical="center" textRotation="0" wrapText="true" indent="0" shrinkToFit="false"/>
      <protection locked="true" hidden="false"/>
    </xf>
    <xf numFmtId="164" fontId="32" fillId="0" borderId="3" xfId="0" applyFont="true" applyBorder="true" applyAlignment="true" applyProtection="true">
      <alignment horizontal="general" vertical="center" textRotation="0" wrapText="true" indent="0" shrinkToFit="false"/>
      <protection locked="true" hidden="false"/>
    </xf>
    <xf numFmtId="173" fontId="32" fillId="15" borderId="9"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true">
      <alignment horizontal="general" vertical="center" textRotation="0" wrapText="true" indent="0" shrinkToFit="false"/>
      <protection locked="true" hidden="false"/>
    </xf>
    <xf numFmtId="164" fontId="60" fillId="17" borderId="2" xfId="0" applyFont="true" applyBorder="true" applyAlignment="true" applyProtection="true">
      <alignment horizontal="left" vertical="center" textRotation="0" wrapText="true" indent="0" shrinkToFit="false"/>
      <protection locked="true" hidden="false"/>
    </xf>
    <xf numFmtId="175" fontId="60" fillId="17" borderId="5"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false" applyAlignment="true" applyProtection="true">
      <alignment horizontal="general" vertical="center" textRotation="0" wrapText="true" indent="0" shrinkToFit="false"/>
      <protection locked="true" hidden="false"/>
    </xf>
    <xf numFmtId="167" fontId="32" fillId="0" borderId="0" xfId="0" applyFont="true" applyBorder="false" applyAlignment="true" applyProtection="true">
      <alignment horizontal="left" vertical="center" textRotation="0" wrapText="true" indent="0" shrinkToFit="false"/>
      <protection locked="true" hidden="false"/>
    </xf>
    <xf numFmtId="164" fontId="70" fillId="0" borderId="4"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false" hidden="false"/>
    </xf>
    <xf numFmtId="166" fontId="32" fillId="0" borderId="0" xfId="0" applyFont="true" applyBorder="false" applyAlignment="true" applyProtection="true">
      <alignment horizontal="general" vertical="center" textRotation="0" wrapText="true" indent="0" shrinkToFit="false"/>
      <protection locked="true" hidden="false"/>
    </xf>
    <xf numFmtId="166" fontId="72" fillId="0" borderId="0" xfId="0" applyFont="true" applyBorder="false" applyAlignment="true" applyProtection="true">
      <alignment horizontal="left" vertical="center" textRotation="0" wrapText="true" indent="0" shrinkToFit="false"/>
      <protection locked="true" hidden="false"/>
    </xf>
    <xf numFmtId="164" fontId="71" fillId="5" borderId="11"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true" indent="0" shrinkToFit="false"/>
      <protection locked="true" hidden="false"/>
    </xf>
    <xf numFmtId="166" fontId="70" fillId="0" borderId="0" xfId="0" applyFont="true" applyBorder="true" applyAlignment="true" applyProtection="true">
      <alignment horizontal="center" vertical="center" textRotation="0" wrapText="true" indent="0" shrinkToFit="false"/>
      <protection locked="true" hidden="false"/>
    </xf>
    <xf numFmtId="173" fontId="4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32" fillId="0" borderId="0" xfId="0" applyFont="true" applyBorder="false" applyAlignment="true" applyProtection="true">
      <alignment horizontal="general" vertical="center" textRotation="0" wrapText="false" indent="0" shrinkToFit="false"/>
      <protection locked="true" hidden="false"/>
    </xf>
    <xf numFmtId="164" fontId="60" fillId="17" borderId="2" xfId="0" applyFont="true" applyBorder="true" applyAlignment="true" applyProtection="true">
      <alignment horizontal="general" vertical="center" textRotation="0" wrapText="true" indent="0" shrinkToFit="false"/>
      <protection locked="true" hidden="false"/>
    </xf>
    <xf numFmtId="176" fontId="60" fillId="17" borderId="5"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8"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66" fillId="15" borderId="2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8" fillId="5"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8"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8" fillId="10" borderId="28" xfId="0" applyFont="true" applyBorder="true" applyAlignment="true" applyProtection="true">
      <alignment horizontal="center" vertical="center" textRotation="0" wrapText="false" indent="0" shrinkToFit="false"/>
      <protection locked="true" hidden="false"/>
    </xf>
    <xf numFmtId="167" fontId="81" fillId="0" borderId="25" xfId="0" applyFont="true" applyBorder="true" applyAlignment="true" applyProtection="true">
      <alignment horizontal="general" vertical="center" textRotation="0" wrapText="false" indent="0" shrinkToFit="false"/>
      <protection locked="true" hidden="false"/>
    </xf>
    <xf numFmtId="167" fontId="19" fillId="0" borderId="2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8" fillId="10" borderId="29"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4" fillId="11" borderId="29" xfId="0" applyFont="true" applyBorder="true" applyAlignment="true" applyProtection="true">
      <alignment horizontal="general" vertical="center" textRotation="0" wrapText="false" indent="0" shrinkToFit="false"/>
      <protection locked="true" hidden="false"/>
    </xf>
    <xf numFmtId="164" fontId="64" fillId="11" borderId="0" xfId="0" applyFont="true" applyBorder="true" applyAlignment="true" applyProtection="true">
      <alignment horizontal="general" vertical="center" textRotation="0" wrapText="false" indent="0" shrinkToFit="false"/>
      <protection locked="true" hidden="false"/>
    </xf>
    <xf numFmtId="164" fontId="64" fillId="16"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2" fillId="0" borderId="24" xfId="0" applyFont="true" applyBorder="true" applyAlignment="true" applyProtection="true">
      <alignment horizontal="general" vertical="center" textRotation="0" wrapText="false" indent="0" shrinkToFit="false"/>
      <protection locked="true" hidden="false"/>
    </xf>
    <xf numFmtId="164" fontId="59" fillId="0" borderId="29" xfId="0" applyFont="true" applyBorder="true" applyAlignment="true" applyProtection="true">
      <alignment horizontal="left" vertical="center" textRotation="0" wrapText="true" indent="0" shrinkToFit="false"/>
      <protection locked="true" hidden="false"/>
    </xf>
    <xf numFmtId="164" fontId="0" fillId="6" borderId="25" xfId="0" applyFont="true" applyBorder="true" applyAlignment="true" applyProtection="true">
      <alignment horizontal="general" vertical="center" textRotation="0" wrapText="false" indent="0" shrinkToFit="false"/>
      <protection locked="false" hidden="false"/>
    </xf>
    <xf numFmtId="164" fontId="32" fillId="6" borderId="25" xfId="0" applyFont="true" applyBorder="true" applyAlignment="true" applyProtection="true">
      <alignment horizontal="general" vertical="center" textRotation="0" wrapText="false" indent="0" shrinkToFit="false"/>
      <protection locked="false" hidden="false"/>
    </xf>
    <xf numFmtId="164" fontId="62" fillId="0" borderId="22" xfId="0" applyFont="true" applyBorder="true" applyAlignment="false" applyProtection="true">
      <alignment horizontal="general" vertical="bottom"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74" fillId="20" borderId="29" xfId="0" applyFont="true" applyBorder="true" applyAlignment="true" applyProtection="true">
      <alignment horizontal="general" vertical="center" textRotation="0" wrapText="false" indent="0" shrinkToFit="false"/>
      <protection locked="true" hidden="false"/>
    </xf>
    <xf numFmtId="164" fontId="62" fillId="0" borderId="24" xfId="0" applyFont="true" applyBorder="true" applyAlignment="false" applyProtection="true">
      <alignment horizontal="general" vertical="bottom" textRotation="0" wrapText="false" indent="0" shrinkToFit="false"/>
      <protection locked="true" hidden="false"/>
    </xf>
    <xf numFmtId="164" fontId="62" fillId="0" borderId="29"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right" vertical="bottom" textRotation="0" wrapText="false" indent="5" shrinkToFit="false"/>
      <protection locked="true" hidden="false"/>
    </xf>
    <xf numFmtId="164" fontId="62" fillId="6" borderId="25" xfId="0" applyFont="true" applyBorder="true" applyAlignment="true" applyProtection="true">
      <alignment horizontal="general" vertical="bottom" textRotation="0" wrapText="false" indent="0" shrinkToFit="false"/>
      <protection locked="false" hidden="false"/>
    </xf>
    <xf numFmtId="164" fontId="62" fillId="0" borderId="29" xfId="0" applyFont="true" applyBorder="true" applyAlignment="true" applyProtection="true">
      <alignment horizontal="left" vertical="center" textRotation="0" wrapText="true" indent="0" shrinkToFit="false"/>
      <protection locked="true" hidden="false"/>
    </xf>
    <xf numFmtId="164" fontId="62" fillId="0" borderId="29" xfId="0" applyFont="true" applyBorder="true" applyAlignment="true" applyProtection="true">
      <alignment horizontal="left" vertical="center" textRotation="0" wrapText="false" indent="4" shrinkToFit="false"/>
      <protection locked="true" hidden="false"/>
    </xf>
    <xf numFmtId="164" fontId="59" fillId="0" borderId="29" xfId="0" applyFont="true" applyBorder="true" applyAlignment="true" applyProtection="true">
      <alignment horizontal="left" vertical="center" textRotation="0" wrapText="false" indent="4" shrinkToFit="false"/>
      <protection locked="true" hidden="false"/>
    </xf>
    <xf numFmtId="164" fontId="62" fillId="6" borderId="25" xfId="0" applyFont="true" applyBorder="true" applyAlignment="true" applyProtection="true">
      <alignment horizontal="center" vertical="bottom" textRotation="0" wrapText="false" indent="0" shrinkToFit="false"/>
      <protection locked="false" hidden="false"/>
    </xf>
    <xf numFmtId="164" fontId="62" fillId="6" borderId="25" xfId="0" applyFont="true" applyBorder="true" applyAlignment="false" applyProtection="true">
      <alignment horizontal="general" vertical="bottom" textRotation="0" wrapText="false" indent="0" shrinkToFit="false"/>
      <protection locked="false" hidden="false"/>
    </xf>
    <xf numFmtId="164" fontId="62" fillId="0" borderId="29" xfId="0" applyFont="true" applyBorder="tru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5"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64" fillId="11" borderId="29" xfId="0" applyFont="true" applyBorder="true" applyAlignment="true" applyProtection="true">
      <alignment horizontal="left" vertical="center" textRotation="0" wrapText="true" indent="0" shrinkToFit="false"/>
      <protection locked="true" hidden="false"/>
    </xf>
    <xf numFmtId="164" fontId="0" fillId="2"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2" fillId="2" borderId="29" xfId="0" applyFont="true" applyBorder="true" applyAlignment="true" applyProtection="true">
      <alignment horizontal="left" vertical="center" textRotation="0" wrapText="true" indent="0" shrinkToFit="false"/>
      <protection locked="true" hidden="false"/>
    </xf>
    <xf numFmtId="164" fontId="62" fillId="6" borderId="25"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2" fillId="2" borderId="0" xfId="0" applyFont="true" applyBorder="true" applyAlignment="true" applyProtection="true">
      <alignment horizontal="left" vertical="center" textRotation="0" wrapText="true" indent="0" shrinkToFit="false"/>
      <protection locked="true" hidden="false"/>
    </xf>
    <xf numFmtId="177" fontId="82" fillId="6" borderId="25" xfId="0" applyFont="true" applyBorder="true" applyAlignment="true" applyProtection="true">
      <alignment horizontal="left" vertical="center" textRotation="0" wrapText="true" indent="0" shrinkToFit="false"/>
      <protection locked="false" hidden="false"/>
    </xf>
    <xf numFmtId="164" fontId="0" fillId="2" borderId="29"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22" xfId="0" applyFont="true" applyBorder="true" applyAlignment="true" applyProtection="true">
      <alignment horizontal="left" vertical="center" textRotation="0" wrapText="true" indent="0" shrinkToFit="false"/>
      <protection locked="true" hidden="false"/>
    </xf>
    <xf numFmtId="164" fontId="62" fillId="0" borderId="22" xfId="0" applyFont="true" applyBorder="true" applyAlignment="true" applyProtection="true">
      <alignment horizontal="general" vertical="bottom" textRotation="0" wrapText="false" indent="0" shrinkToFit="false"/>
      <protection locked="true" hidden="false"/>
    </xf>
    <xf numFmtId="164" fontId="59" fillId="15" borderId="29" xfId="0" applyFont="true" applyBorder="true" applyAlignment="true" applyProtection="true">
      <alignment horizontal="general" vertical="center" textRotation="0" wrapText="true" indent="0" shrinkToFit="false"/>
      <protection locked="true" hidden="false"/>
    </xf>
    <xf numFmtId="164" fontId="59" fillId="15" borderId="0" xfId="0" applyFont="true" applyBorder="true" applyAlignment="true" applyProtection="true">
      <alignment horizontal="general" vertical="center" textRotation="0" wrapText="true" indent="0" shrinkToFit="false"/>
      <protection locked="true" hidden="false"/>
    </xf>
    <xf numFmtId="164" fontId="59" fillId="2" borderId="0" xfId="0" applyFont="true" applyBorder="true" applyAlignment="true" applyProtection="true">
      <alignment horizontal="left"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59" fillId="15"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false"/>
      <protection locked="true" hidden="false"/>
    </xf>
    <xf numFmtId="164" fontId="62" fillId="0" borderId="24" xfId="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42" fillId="15" borderId="16" xfId="0" applyFont="true" applyBorder="true" applyAlignment="true" applyProtection="true">
      <alignment horizontal="center" vertical="center" textRotation="0" wrapText="true" indent="0" shrinkToFit="false"/>
      <protection locked="true" hidden="false"/>
    </xf>
    <xf numFmtId="164" fontId="42" fillId="15" borderId="16" xfId="0" applyFont="true" applyBorder="true" applyAlignment="true" applyProtection="true">
      <alignment horizontal="center" vertical="center" textRotation="0" wrapText="false" indent="0" shrinkToFit="false"/>
      <protection locked="true" hidden="false"/>
    </xf>
    <xf numFmtId="164" fontId="83" fillId="2" borderId="25" xfId="0" applyFont="true" applyBorder="true" applyAlignment="true" applyProtection="true">
      <alignment horizontal="general" vertical="top" textRotation="0" wrapText="true" indent="0" shrinkToFit="false"/>
      <protection locked="true" hidden="false"/>
    </xf>
    <xf numFmtId="164" fontId="0" fillId="15" borderId="30" xfId="0" applyFont="true" applyBorder="true" applyAlignment="true" applyProtection="true">
      <alignment horizontal="general" vertical="center" textRotation="0" wrapText="true" indent="0" shrinkToFit="false"/>
      <protection locked="true" hidden="false"/>
    </xf>
    <xf numFmtId="165" fontId="62" fillId="6" borderId="16" xfId="17" applyFont="true" applyBorder="true" applyAlignment="true" applyProtection="true">
      <alignment horizontal="left" vertical="center" textRotation="0" wrapText="true" indent="0" shrinkToFit="false"/>
      <protection locked="false" hidden="false"/>
    </xf>
    <xf numFmtId="165" fontId="59" fillId="0" borderId="16" xfId="17" applyFont="true" applyBorder="true" applyAlignment="true" applyProtection="true">
      <alignment horizontal="left" vertical="center" textRotation="0" wrapText="true" indent="0" shrinkToFit="false"/>
      <protection locked="true" hidden="false"/>
    </xf>
    <xf numFmtId="164" fontId="62" fillId="15" borderId="30" xfId="0" applyFont="true" applyBorder="true" applyAlignment="true" applyProtection="true">
      <alignment horizontal="general" vertical="center" textRotation="0" wrapText="true" indent="0" shrinkToFit="false"/>
      <protection locked="true" hidden="false"/>
    </xf>
    <xf numFmtId="164" fontId="0" fillId="15" borderId="30" xfId="0" applyFont="true" applyBorder="true" applyAlignment="true" applyProtection="true">
      <alignment horizontal="general" vertical="center" textRotation="0" wrapText="false" indent="0" shrinkToFit="false"/>
      <protection locked="true" hidden="false"/>
    </xf>
    <xf numFmtId="164" fontId="42" fillId="15" borderId="30" xfId="0" applyFont="true" applyBorder="true" applyAlignment="true" applyProtection="true">
      <alignment horizontal="right" vertical="center" textRotation="0" wrapText="false" indent="0" shrinkToFit="false"/>
      <protection locked="true" hidden="false"/>
    </xf>
    <xf numFmtId="165" fontId="42" fillId="0" borderId="16" xfId="17" applyFont="true" applyBorder="true" applyAlignment="true" applyProtection="true">
      <alignment horizontal="general" vertical="center" textRotation="0" wrapText="false" indent="0" shrinkToFit="false"/>
      <protection locked="true" hidden="false"/>
    </xf>
    <xf numFmtId="165" fontId="42" fillId="11" borderId="16" xfId="17"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64" fillId="0" borderId="29" xfId="0" applyFont="true" applyBorder="true" applyAlignment="true" applyProtection="true">
      <alignment horizontal="left" vertical="center" textRotation="0" wrapText="true" indent="0" shrinkToFit="false"/>
      <protection locked="true" hidden="false"/>
    </xf>
    <xf numFmtId="164" fontId="64" fillId="0" borderId="2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center" vertical="center" textRotation="0" wrapText="true" indent="0" shrinkToFit="false"/>
      <protection locked="true" hidden="false"/>
    </xf>
    <xf numFmtId="164" fontId="85" fillId="6" borderId="25" xfId="0" applyFont="true" applyBorder="true" applyAlignment="true" applyProtection="true">
      <alignment horizontal="left" vertical="top" textRotation="0" wrapText="true" indent="0" shrinkToFit="false"/>
      <protection locked="false" hidden="false"/>
    </xf>
    <xf numFmtId="165" fontId="64" fillId="0" borderId="0" xfId="17"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32" fillId="0" borderId="29"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62" fillId="0" borderId="16" xfId="0" applyFont="true" applyBorder="true" applyAlignment="true" applyProtection="true">
      <alignment horizontal="left" vertical="center" textRotation="0" wrapText="true" indent="0" shrinkToFit="false"/>
      <protection locked="true" hidden="false"/>
    </xf>
    <xf numFmtId="165" fontId="59" fillId="0" borderId="16" xfId="0" applyFont="true" applyBorder="true" applyAlignment="true" applyProtection="true">
      <alignment horizontal="left" vertical="center" textRotation="0" wrapText="true" indent="0" shrinkToFit="false"/>
      <protection locked="true" hidden="false"/>
    </xf>
    <xf numFmtId="165" fontId="42" fillId="0" borderId="16" xfId="0" applyFont="true" applyBorder="true" applyAlignment="false" applyProtection="true">
      <alignment horizontal="general" vertical="bottom" textRotation="0" wrapText="false" indent="0" shrinkToFit="false"/>
      <protection locked="true" hidden="false"/>
    </xf>
    <xf numFmtId="165" fontId="59" fillId="11" borderId="16" xfId="0" applyFont="true" applyBorder="true" applyAlignment="false" applyProtection="true">
      <alignment horizontal="general" vertical="bottom" textRotation="0" wrapText="false" indent="0" shrinkToFit="false"/>
      <protection locked="true" hidden="false"/>
    </xf>
    <xf numFmtId="164" fontId="42" fillId="2" borderId="29" xfId="0" applyFont="true" applyBorder="true" applyAlignment="true" applyProtection="true">
      <alignment horizontal="right" vertical="center" textRotation="0" wrapText="false" indent="0" shrinkToFit="false"/>
      <protection locked="true" hidden="false"/>
    </xf>
    <xf numFmtId="165" fontId="42" fillId="2" borderId="0" xfId="0" applyFont="true" applyBorder="true" applyAlignment="false" applyProtection="true">
      <alignment horizontal="general" vertical="bottom" textRotation="0" wrapText="false" indent="0" shrinkToFit="false"/>
      <protection locked="true" hidden="false"/>
    </xf>
    <xf numFmtId="165" fontId="59" fillId="2"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32" fillId="0" borderId="25" xfId="0" applyFont="true" applyBorder="true" applyAlignment="true" applyProtection="true">
      <alignment horizontal="general" vertical="center" textRotation="0" wrapText="true" indent="0" shrinkToFit="false"/>
      <protection locked="true" hidden="false"/>
    </xf>
    <xf numFmtId="177" fontId="82" fillId="6" borderId="16" xfId="0" applyFont="true" applyBorder="true" applyAlignment="true" applyProtection="true">
      <alignment horizontal="left" vertical="center" textRotation="0" wrapText="true" indent="0" shrinkToFit="false"/>
      <protection locked="false" hidden="false"/>
    </xf>
    <xf numFmtId="164" fontId="32" fillId="6" borderId="25" xfId="0" applyFont="true" applyBorder="true" applyAlignment="true" applyProtection="true">
      <alignment horizontal="left" vertical="center" textRotation="0" wrapText="true" indent="0" shrinkToFit="false"/>
      <protection locked="false" hidden="false"/>
    </xf>
    <xf numFmtId="165" fontId="62" fillId="0" borderId="0" xfId="0" applyFont="true" applyBorder="true" applyAlignment="true" applyProtection="true">
      <alignment horizontal="right" vertical="center" textRotation="0" wrapText="true" indent="0" shrinkToFit="false"/>
      <protection locked="true" hidden="false"/>
    </xf>
    <xf numFmtId="177" fontId="82" fillId="2"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5" fontId="62" fillId="11" borderId="16" xfId="0" applyFont="true" applyBorder="true" applyAlignment="true" applyProtection="true">
      <alignment horizontal="right" vertical="center" textRotation="0" wrapText="true" indent="0" shrinkToFit="false"/>
      <protection locked="true" hidden="false"/>
    </xf>
    <xf numFmtId="164" fontId="64" fillId="11" borderId="0" xfId="0" applyFont="true" applyBorder="true" applyAlignment="true" applyProtection="true">
      <alignment horizontal="left" vertical="center" textRotation="0" wrapText="true" indent="0" shrinkToFit="false"/>
      <protection locked="true" hidden="false"/>
    </xf>
    <xf numFmtId="164" fontId="42" fillId="0" borderId="2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3" shrinkToFit="false"/>
      <protection locked="true" hidden="false"/>
    </xf>
    <xf numFmtId="165" fontId="6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5" fontId="62" fillId="6" borderId="16" xfId="0" applyFont="true" applyBorder="true" applyAlignment="true" applyProtection="true">
      <alignment horizontal="right" vertical="center" textRotation="0" wrapText="true" indent="0" shrinkToFit="false"/>
      <protection locked="false" hidden="false"/>
    </xf>
    <xf numFmtId="164" fontId="0" fillId="6" borderId="25" xfId="0" applyFont="fals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left" vertical="top" textRotation="0" wrapText="true" indent="0" shrinkToFit="false"/>
      <protection locked="true" hidden="false"/>
    </xf>
    <xf numFmtId="165" fontId="59" fillId="0" borderId="0" xfId="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5" fontId="59" fillId="11" borderId="16"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left" vertical="bottom" textRotation="0" wrapText="false" indent="3"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67" fillId="0" borderId="32" xfId="0" applyFont="true" applyBorder="true" applyAlignment="true" applyProtection="true">
      <alignment horizontal="right" vertical="center" textRotation="0" wrapText="false" indent="0" shrinkToFit="false"/>
      <protection locked="true" hidden="false"/>
    </xf>
    <xf numFmtId="165" fontId="64" fillId="11" borderId="16" xfId="0" applyFont="true" applyBorder="true" applyAlignment="true" applyProtection="true">
      <alignment horizontal="right" vertical="center" textRotation="0" wrapText="true" indent="0" shrinkToFit="false"/>
      <protection locked="true" hidden="false"/>
    </xf>
    <xf numFmtId="164" fontId="67" fillId="0" borderId="29" xfId="0" applyFont="true" applyBorder="true" applyAlignment="true" applyProtection="true">
      <alignment horizontal="right" vertical="center" textRotation="0" wrapText="false" indent="0" shrinkToFit="false"/>
      <protection locked="true" hidden="false"/>
    </xf>
    <xf numFmtId="164" fontId="86" fillId="0" borderId="0" xfId="0" applyFont="true" applyBorder="true" applyAlignment="true" applyProtection="true">
      <alignment horizontal="right" vertical="center" textRotation="0" wrapText="false" indent="0" shrinkToFit="false"/>
      <protection locked="true" hidden="false"/>
    </xf>
    <xf numFmtId="165" fontId="64"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center" vertical="center" textRotation="0" wrapText="true" indent="0" shrinkToFit="false"/>
      <protection locked="true" hidden="false"/>
    </xf>
    <xf numFmtId="172" fontId="49" fillId="0" borderId="1" xfId="0" applyFont="true" applyBorder="true" applyAlignment="true" applyProtection="true">
      <alignment horizontal="center" vertical="center" textRotation="0" wrapText="true" indent="0" shrinkToFit="false"/>
      <protection locked="true" hidden="false"/>
    </xf>
    <xf numFmtId="164" fontId="88" fillId="0" borderId="1"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0" wrapText="true" indent="0" shrinkToFit="false"/>
      <protection locked="true" hidden="false"/>
    </xf>
    <xf numFmtId="164" fontId="88" fillId="0" borderId="6" xfId="0" applyFont="true" applyBorder="true" applyAlignment="true" applyProtection="true">
      <alignment horizontal="center" vertical="center" textRotation="0" wrapText="true" indent="0" shrinkToFit="false"/>
      <protection locked="true" hidden="false"/>
    </xf>
    <xf numFmtId="167" fontId="89" fillId="0" borderId="33" xfId="0" applyFont="true" applyBorder="true" applyAlignment="true" applyProtection="true">
      <alignment horizontal="general" vertical="center" textRotation="0" wrapText="false" indent="0" shrinkToFit="false"/>
      <protection locked="true" hidden="false"/>
    </xf>
    <xf numFmtId="164" fontId="89"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89" fillId="0" borderId="33" xfId="0" applyFont="true" applyBorder="true" applyAlignment="true" applyProtection="true">
      <alignment horizontal="general" vertical="center" textRotation="0" wrapText="false" indent="0" shrinkToFit="false"/>
      <protection locked="true" hidden="false"/>
    </xf>
    <xf numFmtId="164" fontId="89" fillId="0" borderId="33" xfId="23" applyFont="true" applyBorder="true" applyAlignment="true" applyProtection="true">
      <alignment horizontal="general" vertical="center" textRotation="0" wrapText="false" indent="0" shrinkToFit="false"/>
      <protection locked="true" hidden="false"/>
    </xf>
    <xf numFmtId="164" fontId="89" fillId="0" borderId="33" xfId="23" applyFont="true" applyBorder="true" applyAlignment="true" applyProtection="true">
      <alignment horizontal="center" vertical="center" textRotation="0" wrapText="false" indent="0" shrinkToFit="false"/>
      <protection locked="true" hidden="false"/>
    </xf>
    <xf numFmtId="164" fontId="89" fillId="0" borderId="33" xfId="0" applyFont="true" applyBorder="true" applyAlignment="true" applyProtection="true">
      <alignment horizontal="general" vertical="center" textRotation="0" wrapText="true" indent="0" shrinkToFit="false"/>
      <protection locked="true" hidden="false"/>
    </xf>
    <xf numFmtId="167" fontId="89" fillId="0" borderId="33" xfId="0" applyFont="true" applyBorder="true" applyAlignment="true" applyProtection="true">
      <alignment horizontal="general" vertical="center" textRotation="0" wrapText="false" indent="0" shrinkToFit="false"/>
      <protection locked="true" hidden="false"/>
    </xf>
    <xf numFmtId="164" fontId="89" fillId="0" borderId="33" xfId="23" applyFont="true" applyBorder="true" applyAlignment="true" applyProtection="true">
      <alignment horizontal="general" vertical="center" textRotation="0" wrapText="false" indent="0" shrinkToFit="false"/>
      <protection locked="true" hidden="false"/>
    </xf>
    <xf numFmtId="164" fontId="89" fillId="0" borderId="33" xfId="23"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Monétaire 3" xfId="22"/>
    <cellStyle name="Normal 3" xfId="23"/>
    <cellStyle name="Pourcentage 3" xfId="24"/>
    <cellStyle name="*unknown*" xfId="20" builtinId="8"/>
  </cellStyles>
  <dxfs count="108">
    <dxf>
      <font>
        <name val="Calibri"/>
        <family val="2"/>
        <color rgb="FF000000"/>
        <sz val="11"/>
      </font>
      <fill>
        <patternFill>
          <bgColor rgb="FFFF8080"/>
        </patternFill>
      </fill>
    </dxf>
    <dxf>
      <font>
        <name val="Calibri"/>
        <family val="2"/>
        <color rgb="FF800080"/>
        <sz val="11"/>
      </font>
      <fill>
        <patternFill>
          <bgColor rgb="FFFFFFCC"/>
        </patternFill>
      </fill>
    </dxf>
    <dxf>
      <font>
        <name val="Calibri"/>
        <family val="2"/>
        <color rgb="FF800080"/>
        <sz val="11"/>
      </font>
      <fill>
        <patternFill>
          <bgColor rgb="FFFFFFCC"/>
        </patternFill>
      </fill>
    </dxf>
    <dxf>
      <font>
        <name val="Calibri"/>
        <family val="2"/>
        <color rgb="FF800080"/>
        <sz val="11"/>
      </font>
      <fill>
        <patternFill>
          <bgColor rgb="FFFFFFCC"/>
        </patternFill>
      </fill>
    </dxf>
    <dxf>
      <font>
        <name val="Calibri"/>
        <family val="2"/>
        <color rgb="FF800080"/>
        <sz val="11"/>
      </font>
      <fill>
        <patternFill>
          <bgColor rgb="FFFFFFCC"/>
        </patternFill>
      </fill>
    </dxf>
    <dxf>
      <font>
        <name val="Calibri"/>
        <family val="2"/>
        <color rgb="FF800080"/>
        <sz val="11"/>
      </font>
      <fill>
        <patternFill>
          <bgColor rgb="FFFFFFCC"/>
        </patternFill>
      </fill>
    </dxf>
    <dxf>
      <font>
        <name val="Calibri"/>
        <family val="2"/>
        <color rgb="FF800080"/>
        <sz val="11"/>
      </font>
      <fill>
        <patternFill>
          <bgColor rgb="FFFFFFCC"/>
        </patternFill>
      </fill>
    </dxf>
    <dxf>
      <font>
        <name val="Calibri"/>
        <family val="2"/>
        <color rgb="FF800080"/>
        <sz val="11"/>
      </font>
      <fill>
        <patternFill>
          <bgColor rgb="FFFFFFCC"/>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800080"/>
        <sz val="11"/>
      </font>
      <fill>
        <patternFill>
          <bgColor rgb="FFFFFFCC"/>
        </patternFill>
      </fill>
    </dxf>
    <dxf>
      <font>
        <name val="Calibri"/>
        <family val="2"/>
        <color rgb="FF800080"/>
        <sz val="11"/>
      </font>
      <fill>
        <patternFill>
          <bgColor rgb="FFFFFFCC"/>
        </patternFill>
      </fill>
    </dxf>
    <dxf>
      <font>
        <name val="Calibri"/>
        <family val="2"/>
        <color rgb="FF800080"/>
        <sz val="11"/>
      </font>
      <fill>
        <patternFill>
          <bgColor rgb="FFFFFFCC"/>
        </patternFill>
      </fill>
    </dxf>
    <dxf>
      <font>
        <name val="Calibri"/>
        <family val="2"/>
        <color rgb="FF800080"/>
        <sz val="11"/>
      </font>
      <fill>
        <patternFill>
          <bgColor rgb="FFFFFFCC"/>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ListeRegionaleESMS!A1"/><Relationship Id="rId5" Type="http://schemas.openxmlformats.org/officeDocument/2006/relationships/hyperlink" Target="http://finess.sante.gouv.fr/jsp/rechercheSimple.jsp?coche=ok" TargetMode="External"/><Relationship Id="rId6" Type="http://schemas.openxmlformats.org/officeDocument/2006/relationships/hyperlink" Target="#&apos;Formations Qualifiantes AS&apos;!A1"/><Relationship Id="rId7" Type="http://schemas.openxmlformats.org/officeDocument/2006/relationships/hyperlink" Target="#&apos;Autres formations&apos;!A1"/><Relationship Id="rId8" Type="http://schemas.openxmlformats.org/officeDocument/2006/relationships/hyperlink" Target="#&apos;Prises en charge lourdes&apos;!A1"/><Relationship Id="rId9" Type="http://schemas.openxmlformats.org/officeDocument/2006/relationships/hyperlink" Target="#&apos;Surco&#251;ts remplacement-horsCOVID&apos;!A1"/><Relationship Id="rId10" Type="http://schemas.openxmlformats.org/officeDocument/2006/relationships/hyperlink" Target="#&apos;Calcul_PERTES RECETTES&apos;!A1"/><Relationship Id="rId11" Type="http://schemas.openxmlformats.org/officeDocument/2006/relationships/hyperlink" Target="#&apos;Formation ASH 70 H&apos;!A1"/><Relationship Id="rId12" Type="http://schemas.openxmlformats.org/officeDocument/2006/relationships/image" Target="../media/image3.png"/><Relationship Id="rId13" Type="http://schemas.openxmlformats.org/officeDocument/2006/relationships/hyperlink" Target="#&apos;Calcul_PERTES RECETTES&apos;!A1"/>
</Relationships>
</file>

<file path=xl/drawings/_rels/drawing2.xml.rels><?xml version="1.0" encoding="UTF-8"?>
<Relationships xmlns="http://schemas.openxmlformats.org/package/2006/relationships"><Relationship Id="rId1" Type="http://schemas.openxmlformats.org/officeDocument/2006/relationships/hyperlink" Target="#Recapitulatif_CNR:Recapitulatif_CNR!$J:$J"/><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3.xml.rels><?xml version="1.0" encoding="UTF-8"?>
<Relationships xmlns="http://schemas.openxmlformats.org/package/2006/relationships"><Relationship Id="rId1" Type="http://schemas.openxmlformats.org/officeDocument/2006/relationships/hyperlink" Target="#Recapitulatif_CNR:Recapitulatif_CNR!$J:$J"/><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4.xml.rels><?xml version="1.0" encoding="UTF-8"?>
<Relationships xmlns="http://schemas.openxmlformats.org/package/2006/relationships"><Relationship Id="rId1" Type="http://schemas.openxmlformats.org/officeDocument/2006/relationships/hyperlink" Target="#Recapitulatif_CNR:Recapitulatif_CNR!$J:$J"/><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5.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6.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7.xml.rels><?xml version="1.0" encoding="UTF-8"?>
<Relationships xmlns="http://schemas.openxmlformats.org/package/2006/relationships"><Relationship Id="rId1" Type="http://schemas.openxmlformats.org/officeDocument/2006/relationships/hyperlink" Target="#Recapitulatif_CNR:Recapitulatif_CNR!$J:$J"/><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8.xml.rels><?xml version="1.0" encoding="UTF-8"?>
<Relationships xmlns="http://schemas.openxmlformats.org/package/2006/relationships"><Relationship Id="rId1" Type="http://schemas.openxmlformats.org/officeDocument/2006/relationships/hyperlink" Target="#Recapitulatif_CNR:Recapitulatif_CNR!$J:$J"/><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9.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4</xdr:col>
      <xdr:colOff>830880</xdr:colOff>
      <xdr:row>4</xdr:row>
      <xdr:rowOff>172440</xdr:rowOff>
    </xdr:to>
    <xdr:grpSp>
      <xdr:nvGrpSpPr>
        <xdr:cNvPr id="0" name="Group 22"/>
        <xdr:cNvGrpSpPr/>
      </xdr:nvGrpSpPr>
      <xdr:grpSpPr>
        <a:xfrm>
          <a:off x="130680" y="0"/>
          <a:ext cx="7292160" cy="1446840"/>
          <a:chOff x="130680" y="0"/>
          <a:chExt cx="7292160" cy="1446840"/>
        </a:xfrm>
      </xdr:grpSpPr>
      <xdr:pic>
        <xdr:nvPicPr>
          <xdr:cNvPr id="1" name="Picture 23" descr="ARS-FOND COURRIER"/>
          <xdr:cNvPicPr/>
        </xdr:nvPicPr>
        <xdr:blipFill>
          <a:blip r:embed="rId1"/>
          <a:stretch/>
        </xdr:blipFill>
        <xdr:spPr>
          <a:xfrm>
            <a:off x="130680" y="0"/>
            <a:ext cx="7292160" cy="551160"/>
          </a:xfrm>
          <a:prstGeom prst="rect">
            <a:avLst/>
          </a:prstGeom>
          <a:ln w="0">
            <a:noFill/>
          </a:ln>
        </xdr:spPr>
      </xdr:pic>
      <xdr:pic>
        <xdr:nvPicPr>
          <xdr:cNvPr id="2" name="Picture 24" descr="ARS_LOGOS_bretagne"/>
          <xdr:cNvPicPr/>
        </xdr:nvPicPr>
        <xdr:blipFill>
          <a:blip r:embed="rId2"/>
          <a:stretch/>
        </xdr:blipFill>
        <xdr:spPr>
          <a:xfrm>
            <a:off x="382680" y="642960"/>
            <a:ext cx="1425600" cy="803880"/>
          </a:xfrm>
          <a:prstGeom prst="rect">
            <a:avLst/>
          </a:prstGeom>
          <a:ln w="0">
            <a:noFill/>
          </a:ln>
        </xdr:spPr>
      </xdr:pic>
    </xdr:grpSp>
    <xdr:clientData/>
  </xdr:twoCellAnchor>
  <xdr:twoCellAnchor editAs="oneCell">
    <xdr:from>
      <xdr:col>4</xdr:col>
      <xdr:colOff>220680</xdr:colOff>
      <xdr:row>14</xdr:row>
      <xdr:rowOff>9000</xdr:rowOff>
    </xdr:from>
    <xdr:to>
      <xdr:col>4</xdr:col>
      <xdr:colOff>3537000</xdr:colOff>
      <xdr:row>16</xdr:row>
      <xdr:rowOff>123840</xdr:rowOff>
    </xdr:to>
    <xdr:sp>
      <xdr:nvSpPr>
        <xdr:cNvPr id="3" name="ZoneTexte 15"/>
        <xdr:cNvSpPr/>
      </xdr:nvSpPr>
      <xdr:spPr>
        <a:xfrm>
          <a:off x="6812640" y="4712400"/>
          <a:ext cx="3316320" cy="1076760"/>
        </a:xfrm>
        <a:prstGeom prst="rect">
          <a:avLst/>
        </a:prstGeom>
        <a:solidFill>
          <a:srgbClr val="fdeada"/>
        </a:solidFill>
        <a:ln w="25560">
          <a:solidFill>
            <a:srgbClr val="0d0d0d"/>
          </a:solidFill>
          <a:miter/>
        </a:ln>
      </xdr:spPr>
      <xdr:style>
        <a:lnRef idx="0"/>
        <a:fillRef idx="0"/>
        <a:effectRef idx="0"/>
        <a:fontRef idx="minor"/>
      </xdr:style>
      <xdr:txBody>
        <a:bodyPr lIns="20160" rIns="20160" tIns="20160" bIns="20160" anchor="t">
          <a:noAutofit/>
        </a:bodyPr>
        <a:p>
          <a:pPr algn="ctr"/>
          <a:r>
            <a:rPr b="1" lang="en-US" sz="1300" spc="-1" strike="noStrike">
              <a:solidFill>
                <a:srgbClr val="ff0000"/>
              </a:solidFill>
              <a:latin typeface="Calibri"/>
            </a:rPr>
            <a:t>Votre dossier dûment complété devra être transmis d'ici le 15 septembre </a:t>
          </a:r>
          <a:r>
            <a:rPr b="1" i="1" lang="en-US" sz="1050" spc="-1" strike="noStrike" u="sng">
              <a:solidFill>
                <a:srgbClr val="000000"/>
              </a:solidFill>
              <a:uFillTx/>
              <a:latin typeface="Calibri"/>
            </a:rPr>
            <a:t>par courrier électronique</a:t>
          </a:r>
          <a:endParaRPr b="0" lang="en-US" sz="1050" spc="-1" strike="noStrike">
            <a:latin typeface="Times New Roman"/>
          </a:endParaRPr>
        </a:p>
        <a:p>
          <a:pPr algn="ctr"/>
          <a:r>
            <a:rPr b="1" lang="en-US" sz="1050" spc="-1" strike="noStrike">
              <a:solidFill>
                <a:srgbClr val="000000"/>
              </a:solidFill>
              <a:latin typeface="Calibri"/>
            </a:rPr>
            <a:t> </a:t>
          </a:r>
          <a:r>
            <a:rPr b="1" lang="en-US" sz="1050" spc="-1" strike="noStrike">
              <a:solidFill>
                <a:srgbClr val="000000"/>
              </a:solidFill>
              <a:latin typeface="Calibri"/>
            </a:rPr>
            <a:t>(avec accusé de réception) sur la boite : </a:t>
          </a:r>
          <a:endParaRPr b="0" lang="en-US" sz="1050" spc="-1" strike="noStrike">
            <a:latin typeface="Times New Roman"/>
          </a:endParaRPr>
        </a:p>
        <a:p>
          <a:pPr algn="ctr"/>
          <a:r>
            <a:rPr b="1" lang="en-US" sz="1200" spc="-1" strike="noStrike">
              <a:solidFill>
                <a:srgbClr val="ff0000"/>
              </a:solidFill>
              <a:latin typeface="Calibri"/>
            </a:rPr>
            <a:t>ARS-BRETAGNE-ESMS-PA@ars.sante.fr</a:t>
          </a:r>
          <a:endParaRPr b="0" lang="en-US" sz="1200" spc="-1" strike="noStrike">
            <a:latin typeface="Times New Roman"/>
          </a:endParaRPr>
        </a:p>
      </xdr:txBody>
    </xdr:sp>
    <xdr:clientData/>
  </xdr:twoCellAnchor>
  <xdr:twoCellAnchor editAs="oneCell">
    <xdr:from>
      <xdr:col>4</xdr:col>
      <xdr:colOff>393480</xdr:colOff>
      <xdr:row>21</xdr:row>
      <xdr:rowOff>562320</xdr:rowOff>
    </xdr:from>
    <xdr:to>
      <xdr:col>4</xdr:col>
      <xdr:colOff>3709800</xdr:colOff>
      <xdr:row>24</xdr:row>
      <xdr:rowOff>68040</xdr:rowOff>
    </xdr:to>
    <xdr:sp>
      <xdr:nvSpPr>
        <xdr:cNvPr id="4" name="ZoneTexte 9"/>
        <xdr:cNvSpPr/>
      </xdr:nvSpPr>
      <xdr:spPr>
        <a:xfrm>
          <a:off x="6985440" y="8092800"/>
          <a:ext cx="3316320" cy="1591560"/>
        </a:xfrm>
        <a:prstGeom prst="rect">
          <a:avLst/>
        </a:prstGeom>
        <a:solidFill>
          <a:srgbClr val="ff8080"/>
        </a:solidFill>
        <a:ln w="38160">
          <a:solidFill>
            <a:srgbClr val="ff0000"/>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1" lang="en-US" sz="1050" spc="-1" strike="noStrike">
              <a:solidFill>
                <a:srgbClr val="000000"/>
              </a:solidFill>
              <a:latin typeface="Calibri"/>
            </a:rPr>
            <a:t>Vous devez impérativement fournir les justificatifs nécessaires à l'étude de votre demande</a:t>
          </a:r>
          <a:endParaRPr b="0" lang="en-US" sz="1050" spc="-1" strike="noStrike">
            <a:latin typeface="Times New Roman"/>
          </a:endParaRPr>
        </a:p>
        <a:p>
          <a:r>
            <a:rPr b="1" lang="en-US" sz="1050" spc="-1" strike="noStrike">
              <a:solidFill>
                <a:srgbClr val="000000"/>
              </a:solidFill>
              <a:latin typeface="Calibri"/>
            </a:rPr>
            <a:t> </a:t>
          </a:r>
          <a:r>
            <a:rPr b="1" lang="en-US" sz="1050" spc="-1" strike="noStrike">
              <a:solidFill>
                <a:srgbClr val="000000"/>
              </a:solidFill>
              <a:latin typeface="Calibri"/>
            </a:rPr>
            <a:t>(cf. documents demandés dans chaque onglet)</a:t>
          </a:r>
          <a:endParaRPr b="0" lang="en-US" sz="1050" spc="-1" strike="noStrike">
            <a:latin typeface="Times New Roman"/>
          </a:endParaRPr>
        </a:p>
        <a:p>
          <a:endParaRPr b="0" lang="en-US" sz="1050" spc="-1" strike="noStrike">
            <a:latin typeface="Times New Roman"/>
          </a:endParaRPr>
        </a:p>
        <a:p>
          <a:r>
            <a:rPr b="1" lang="en-US" sz="1050" spc="-1" strike="noStrike" u="sng">
              <a:solidFill>
                <a:srgbClr val="000000"/>
              </a:solidFill>
              <a:uFillTx/>
              <a:latin typeface="Calibri"/>
            </a:rPr>
            <a:t>En l'absence de ces documents, </a:t>
          </a:r>
          <a:endParaRPr b="0" lang="en-US" sz="1050" spc="-1" strike="noStrike">
            <a:latin typeface="Times New Roman"/>
          </a:endParaRPr>
        </a:p>
        <a:p>
          <a:r>
            <a:rPr b="1" lang="en-US" sz="1050" spc="-1" strike="noStrike" u="sng">
              <a:solidFill>
                <a:srgbClr val="000000"/>
              </a:solidFill>
              <a:uFillTx/>
              <a:latin typeface="Calibri"/>
            </a:rPr>
            <a:t>votre demande sera considérée comme irrecevable et ne sera pas traitée</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91800</xdr:colOff>
      <xdr:row>21</xdr:row>
      <xdr:rowOff>219960</xdr:rowOff>
    </xdr:from>
    <xdr:to>
      <xdr:col>4</xdr:col>
      <xdr:colOff>687600</xdr:colOff>
      <xdr:row>22</xdr:row>
      <xdr:rowOff>19080</xdr:rowOff>
    </xdr:to>
    <xdr:pic>
      <xdr:nvPicPr>
        <xdr:cNvPr id="5" name="Image 20" descr="http://1.bp.blogspot.com/-XgpxNOSD5z0/UExM6HfXnPI/AAAAAAAAAKg/klozY7jgOpA/s1600/1237099306261031288Steren_Warning.svg.med.png"/>
        <xdr:cNvPicPr/>
      </xdr:nvPicPr>
      <xdr:blipFill>
        <a:blip r:embed="rId3"/>
        <a:stretch/>
      </xdr:blipFill>
      <xdr:spPr>
        <a:xfrm>
          <a:off x="6683760" y="7750440"/>
          <a:ext cx="595800" cy="494280"/>
        </a:xfrm>
        <a:prstGeom prst="rect">
          <a:avLst/>
        </a:prstGeom>
        <a:ln w="0">
          <a:noFill/>
        </a:ln>
      </xdr:spPr>
    </xdr:pic>
    <xdr:clientData/>
  </xdr:twoCellAnchor>
  <xdr:twoCellAnchor editAs="oneCell">
    <xdr:from>
      <xdr:col>4</xdr:col>
      <xdr:colOff>1349280</xdr:colOff>
      <xdr:row>8</xdr:row>
      <xdr:rowOff>76680</xdr:rowOff>
    </xdr:from>
    <xdr:to>
      <xdr:col>5</xdr:col>
      <xdr:colOff>271080</xdr:colOff>
      <xdr:row>10</xdr:row>
      <xdr:rowOff>38160</xdr:rowOff>
    </xdr:to>
    <xdr:sp>
      <xdr:nvSpPr>
        <xdr:cNvPr id="6" name="Rectangle à coins arrondis 13">
          <a:hlinkClick r:id="rId4"/>
        </xdr:cNvPr>
        <xdr:cNvSpPr/>
      </xdr:nvSpPr>
      <xdr:spPr>
        <a:xfrm>
          <a:off x="7941240" y="3103560"/>
          <a:ext cx="2686680" cy="523800"/>
        </a:xfrm>
        <a:prstGeom prst="roundRect">
          <a:avLst>
            <a:gd name="adj" fmla="val 16667"/>
          </a:avLst>
        </a:prstGeom>
        <a:gradFill rotWithShape="0">
          <a:gsLst>
            <a:gs pos="0">
              <a:srgbClr val="e46c0a"/>
            </a:gs>
            <a:gs pos="100000">
              <a:srgbClr val="ff8f26"/>
            </a:gs>
          </a:gsLst>
          <a:lin ang="16200000"/>
        </a:gradFill>
        <a:ln w="0">
          <a:solidFill>
            <a:srgbClr val="385d8a"/>
          </a:solid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ccéder à la liste régionale des ESMS</a:t>
          </a:r>
          <a:endParaRPr b="0" lang="en-US" sz="1200" spc="-1" strike="noStrike">
            <a:latin typeface="Times New Roman"/>
          </a:endParaRPr>
        </a:p>
      </xdr:txBody>
    </xdr:sp>
    <xdr:clientData/>
  </xdr:twoCellAnchor>
  <xdr:twoCellAnchor editAs="oneCell">
    <xdr:from>
      <xdr:col>4</xdr:col>
      <xdr:colOff>1349280</xdr:colOff>
      <xdr:row>10</xdr:row>
      <xdr:rowOff>152280</xdr:rowOff>
    </xdr:from>
    <xdr:to>
      <xdr:col>5</xdr:col>
      <xdr:colOff>271080</xdr:colOff>
      <xdr:row>13</xdr:row>
      <xdr:rowOff>19440</xdr:rowOff>
    </xdr:to>
    <xdr:sp>
      <xdr:nvSpPr>
        <xdr:cNvPr id="7" name="Rectangle à coins arrondis 14">
          <a:hlinkClick r:id="rId5"/>
        </xdr:cNvPr>
        <xdr:cNvSpPr/>
      </xdr:nvSpPr>
      <xdr:spPr>
        <a:xfrm>
          <a:off x="7941240" y="3741480"/>
          <a:ext cx="2686680" cy="600480"/>
        </a:xfrm>
        <a:prstGeom prst="roundRect">
          <a:avLst>
            <a:gd name="adj" fmla="val 16667"/>
          </a:avLst>
        </a:prstGeom>
        <a:gradFill rotWithShape="0">
          <a:gsLst>
            <a:gs pos="0">
              <a:srgbClr val="e46c0a"/>
            </a:gs>
            <a:gs pos="100000">
              <a:srgbClr val="ff8f26"/>
            </a:gs>
          </a:gsLst>
          <a:lin ang="16200000"/>
        </a:gradFill>
        <a:ln w="0">
          <a:solidFill>
            <a:srgbClr val="385d8a"/>
          </a:solid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ccéder au site internet FINESS</a:t>
          </a:r>
          <a:endParaRPr b="0" lang="en-US" sz="1200" spc="-1" strike="noStrike">
            <a:latin typeface="Times New Roman"/>
          </a:endParaRPr>
        </a:p>
      </xdr:txBody>
    </xdr:sp>
    <xdr:clientData/>
  </xdr:twoCellAnchor>
  <xdr:twoCellAnchor editAs="oneCell">
    <xdr:from>
      <xdr:col>1</xdr:col>
      <xdr:colOff>0</xdr:colOff>
      <xdr:row>21</xdr:row>
      <xdr:rowOff>10800</xdr:rowOff>
    </xdr:from>
    <xdr:to>
      <xdr:col>2</xdr:col>
      <xdr:colOff>1934640</xdr:colOff>
      <xdr:row>22</xdr:row>
      <xdr:rowOff>19080</xdr:rowOff>
    </xdr:to>
    <xdr:sp>
      <xdr:nvSpPr>
        <xdr:cNvPr id="8" name="Rectangle à coins arrondis 10">
          <a:hlinkClick r:id="rId6"/>
        </xdr:cNvPr>
        <xdr:cNvSpPr/>
      </xdr:nvSpPr>
      <xdr:spPr>
        <a:xfrm>
          <a:off x="1106640" y="7541280"/>
          <a:ext cx="3655800" cy="7034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MATIONS QUALIFIANTES ET DIPLOMANTES ASH /AS</a:t>
          </a:r>
          <a:endParaRPr b="0" lang="en-US" sz="1200" spc="-1" strike="noStrike">
            <a:latin typeface="Times New Roman"/>
          </a:endParaRPr>
        </a:p>
        <a:p>
          <a:pPr algn="ctr"/>
          <a:r>
            <a:rPr b="1" lang="en-US" sz="1000" spc="-1" strike="noStrike">
              <a:solidFill>
                <a:srgbClr val="ff0000"/>
              </a:solidFill>
              <a:latin typeface="Calibri"/>
            </a:rPr>
            <a:t>(Uniquement pour SSIAD, EHPAD)</a:t>
          </a:r>
          <a:endParaRPr b="0" lang="en-US" sz="1000" spc="-1" strike="noStrike">
            <a:latin typeface="Times New Roman"/>
          </a:endParaRPr>
        </a:p>
      </xdr:txBody>
    </xdr:sp>
    <xdr:clientData/>
  </xdr:twoCellAnchor>
  <xdr:twoCellAnchor editAs="oneCell">
    <xdr:from>
      <xdr:col>1</xdr:col>
      <xdr:colOff>0</xdr:colOff>
      <xdr:row>23</xdr:row>
      <xdr:rowOff>19080</xdr:rowOff>
    </xdr:from>
    <xdr:to>
      <xdr:col>2</xdr:col>
      <xdr:colOff>1934640</xdr:colOff>
      <xdr:row>23</xdr:row>
      <xdr:rowOff>684360</xdr:rowOff>
    </xdr:to>
    <xdr:sp>
      <xdr:nvSpPr>
        <xdr:cNvPr id="9" name="Rectangle à coins arrondis 11">
          <a:hlinkClick r:id="rId7"/>
        </xdr:cNvPr>
        <xdr:cNvSpPr/>
      </xdr:nvSpPr>
      <xdr:spPr>
        <a:xfrm>
          <a:off x="1106640" y="8940240"/>
          <a:ext cx="3655800" cy="665280"/>
        </a:xfrm>
        <a:prstGeom prst="roundRect">
          <a:avLst>
            <a:gd name="adj" fmla="val 16667"/>
          </a:avLst>
        </a:prstGeom>
        <a:solidFill>
          <a:srgbClr val="92d050"/>
        </a:solidFill>
        <a:ln w="25560">
          <a:solidFill>
            <a:srgbClr val="6699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UTRES FORMATIONS</a:t>
          </a:r>
          <a:endParaRPr b="0" lang="en-US" sz="1200" spc="-1" strike="noStrike">
            <a:latin typeface="Times New Roman"/>
          </a:endParaRPr>
        </a:p>
        <a:p>
          <a:pPr algn="ctr"/>
          <a:r>
            <a:rPr b="1" lang="en-US" sz="1100" spc="-1" strike="noStrike">
              <a:solidFill>
                <a:srgbClr val="ff0000"/>
              </a:solidFill>
              <a:latin typeface="Calibri"/>
            </a:rPr>
            <a:t>(Uniquement pour SSIAD, EHPAD)</a:t>
          </a:r>
          <a:endParaRPr b="0" lang="en-US" sz="1100" spc="-1" strike="noStrike">
            <a:latin typeface="Times New Roman"/>
          </a:endParaRPr>
        </a:p>
      </xdr:txBody>
    </xdr:sp>
    <xdr:clientData/>
  </xdr:twoCellAnchor>
  <xdr:twoCellAnchor editAs="oneCell">
    <xdr:from>
      <xdr:col>1</xdr:col>
      <xdr:colOff>10080</xdr:colOff>
      <xdr:row>24</xdr:row>
      <xdr:rowOff>19080</xdr:rowOff>
    </xdr:from>
    <xdr:to>
      <xdr:col>3</xdr:col>
      <xdr:colOff>1800</xdr:colOff>
      <xdr:row>24</xdr:row>
      <xdr:rowOff>684720</xdr:rowOff>
    </xdr:to>
    <xdr:sp>
      <xdr:nvSpPr>
        <xdr:cNvPr id="10" name="Rectangle à coins arrondis 17">
          <a:hlinkClick r:id="rId8"/>
        </xdr:cNvPr>
        <xdr:cNvSpPr/>
      </xdr:nvSpPr>
      <xdr:spPr>
        <a:xfrm>
          <a:off x="1116720" y="9635400"/>
          <a:ext cx="3655080" cy="665640"/>
        </a:xfrm>
        <a:prstGeom prst="roundRect">
          <a:avLst>
            <a:gd name="adj" fmla="val 16667"/>
          </a:avLst>
        </a:prstGeom>
        <a:solidFill>
          <a:srgbClr val="b3a2c7"/>
        </a:solidFill>
        <a:ln w="25560">
          <a:solidFill>
            <a:srgbClr val="604a7b"/>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ISES EN CHARGE LOURDES</a:t>
          </a:r>
          <a:endParaRPr b="0" lang="en-US" sz="1200" spc="-1" strike="noStrike">
            <a:latin typeface="Times New Roman"/>
          </a:endParaRPr>
        </a:p>
        <a:p>
          <a:pPr algn="ctr"/>
          <a:r>
            <a:rPr b="1" lang="en-US" sz="1100" spc="-1" strike="noStrike">
              <a:solidFill>
                <a:srgbClr val="ff0000"/>
              </a:solidFill>
              <a:latin typeface="Calibri"/>
            </a:rPr>
            <a:t>(Uniquement pour SSIAD, EHPAD)</a:t>
          </a:r>
          <a:endParaRPr b="0" lang="en-US" sz="1100" spc="-1" strike="noStrike">
            <a:latin typeface="Times New Roman"/>
          </a:endParaRPr>
        </a:p>
      </xdr:txBody>
    </xdr:sp>
    <xdr:clientData/>
  </xdr:twoCellAnchor>
  <xdr:twoCellAnchor editAs="oneCell">
    <xdr:from>
      <xdr:col>1</xdr:col>
      <xdr:colOff>10080</xdr:colOff>
      <xdr:row>25</xdr:row>
      <xdr:rowOff>19080</xdr:rowOff>
    </xdr:from>
    <xdr:to>
      <xdr:col>2</xdr:col>
      <xdr:colOff>1923480</xdr:colOff>
      <xdr:row>25</xdr:row>
      <xdr:rowOff>684360</xdr:rowOff>
    </xdr:to>
    <xdr:sp>
      <xdr:nvSpPr>
        <xdr:cNvPr id="11" name="Rectangle à coins arrondis 24">
          <a:hlinkClick r:id="rId9"/>
        </xdr:cNvPr>
        <xdr:cNvSpPr/>
      </xdr:nvSpPr>
      <xdr:spPr>
        <a:xfrm>
          <a:off x="1116720" y="10330920"/>
          <a:ext cx="3634560" cy="665280"/>
        </a:xfrm>
        <a:prstGeom prst="roundRect">
          <a:avLst>
            <a:gd name="adj" fmla="val 16667"/>
          </a:avLst>
        </a:prstGeom>
        <a:solidFill>
          <a:srgbClr val="93cddd"/>
        </a:solidFill>
        <a:ln w="25560">
          <a:solidFill>
            <a:srgbClr val="3185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SURCOUTS REMPLACEMENT - HORS COVID</a:t>
          </a:r>
          <a:endParaRPr b="0" lang="en-US" sz="1200" spc="-1" strike="noStrike">
            <a:latin typeface="Times New Roman"/>
          </a:endParaRPr>
        </a:p>
        <a:p>
          <a:pPr algn="ctr"/>
          <a:r>
            <a:rPr b="1" lang="en-US" sz="1100" spc="-1" strike="noStrike">
              <a:solidFill>
                <a:srgbClr val="ff0000"/>
              </a:solidFill>
              <a:latin typeface="Calibri"/>
            </a:rPr>
            <a:t>(Uniquement pour SSIAD, EHPAD)</a:t>
          </a:r>
          <a:endParaRPr b="0" lang="en-US" sz="1100" spc="-1" strike="noStrike">
            <a:latin typeface="Times New Roman"/>
          </a:endParaRPr>
        </a:p>
      </xdr:txBody>
    </xdr:sp>
    <xdr:clientData/>
  </xdr:twoCellAnchor>
  <xdr:twoCellAnchor editAs="oneCell">
    <xdr:from>
      <xdr:col>1</xdr:col>
      <xdr:colOff>20160</xdr:colOff>
      <xdr:row>26</xdr:row>
      <xdr:rowOff>10800</xdr:rowOff>
    </xdr:from>
    <xdr:to>
      <xdr:col>2</xdr:col>
      <xdr:colOff>1934640</xdr:colOff>
      <xdr:row>26</xdr:row>
      <xdr:rowOff>684720</xdr:rowOff>
    </xdr:to>
    <xdr:sp>
      <xdr:nvSpPr>
        <xdr:cNvPr id="12" name="Rectangle à coins arrondis 25">
          <a:hlinkClick r:id="rId10"/>
        </xdr:cNvPr>
        <xdr:cNvSpPr/>
      </xdr:nvSpPr>
      <xdr:spPr>
        <a:xfrm>
          <a:off x="1126800" y="11017800"/>
          <a:ext cx="3635640" cy="673920"/>
        </a:xfrm>
        <a:prstGeom prst="roundRect">
          <a:avLst>
            <a:gd name="adj" fmla="val 16667"/>
          </a:avLst>
        </a:prstGeom>
        <a:solidFill>
          <a:srgbClr val="e6b9b8"/>
        </a:solidFill>
        <a:ln w="25560">
          <a:solidFill>
            <a:srgbClr val="d99694"/>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ERTES RECETTES HEBERGEMENT COVID</a:t>
          </a:r>
          <a:endParaRPr b="0" lang="en-US" sz="1200" spc="-1" strike="noStrike">
            <a:latin typeface="Times New Roman"/>
          </a:endParaRPr>
        </a:p>
        <a:p>
          <a:pPr algn="ctr"/>
          <a:r>
            <a:rPr b="1" lang="en-US" sz="1100" spc="-1" strike="noStrike">
              <a:solidFill>
                <a:srgbClr val="ff0000"/>
              </a:solidFill>
              <a:latin typeface="Calibri"/>
            </a:rPr>
            <a:t>(Uniquement pour EHPAD et AJ autonomes) </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22</xdr:row>
      <xdr:rowOff>0</xdr:rowOff>
    </xdr:from>
    <xdr:to>
      <xdr:col>2</xdr:col>
      <xdr:colOff>1934640</xdr:colOff>
      <xdr:row>23</xdr:row>
      <xdr:rowOff>10800</xdr:rowOff>
    </xdr:to>
    <xdr:sp>
      <xdr:nvSpPr>
        <xdr:cNvPr id="13" name="Rectangle à coins arrondis 16">
          <a:hlinkClick r:id="rId11"/>
        </xdr:cNvPr>
        <xdr:cNvSpPr/>
      </xdr:nvSpPr>
      <xdr:spPr>
        <a:xfrm>
          <a:off x="1106640" y="8225640"/>
          <a:ext cx="3655800" cy="706320"/>
        </a:xfrm>
        <a:prstGeom prst="roundRect">
          <a:avLst>
            <a:gd name="adj" fmla="val 16667"/>
          </a:avLst>
        </a:prstGeom>
        <a:solidFill>
          <a:srgbClr val="ddd9c3"/>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MATIONS ASH 70 Heures</a:t>
          </a:r>
          <a:endParaRPr b="0" lang="en-US" sz="1200" spc="-1" strike="noStrike">
            <a:latin typeface="Times New Roman"/>
          </a:endParaRPr>
        </a:p>
        <a:p>
          <a:pPr algn="ctr"/>
          <a:r>
            <a:rPr b="1" lang="en-US" sz="1000" spc="-1" strike="noStrike">
              <a:solidFill>
                <a:srgbClr val="ff0000"/>
              </a:solidFill>
              <a:latin typeface="Calibri"/>
            </a:rPr>
            <a:t>(Uniquement pour SSIAD, EHPAD)</a:t>
          </a:r>
          <a:endParaRPr b="0" lang="en-US" sz="1000" spc="-1" strike="noStrike">
            <a:latin typeface="Times New Roman"/>
          </a:endParaRPr>
        </a:p>
      </xdr:txBody>
    </xdr:sp>
    <xdr:clientData/>
  </xdr:twoCellAnchor>
  <xdr:twoCellAnchor editAs="oneCell">
    <xdr:from>
      <xdr:col>3</xdr:col>
      <xdr:colOff>1571040</xdr:colOff>
      <xdr:row>13</xdr:row>
      <xdr:rowOff>294480</xdr:rowOff>
    </xdr:from>
    <xdr:to>
      <xdr:col>4</xdr:col>
      <xdr:colOff>345600</xdr:colOff>
      <xdr:row>14</xdr:row>
      <xdr:rowOff>408600</xdr:rowOff>
    </xdr:to>
    <xdr:pic>
      <xdr:nvPicPr>
        <xdr:cNvPr id="14" name="Image 20" descr="http://1.bp.blogspot.com/-XgpxNOSD5z0/UExM6HfXnPI/AAAAAAAAAKg/klozY7jgOpA/s1600/1237099306261031288Steren_Warning.svg.med.png"/>
        <xdr:cNvPicPr/>
      </xdr:nvPicPr>
      <xdr:blipFill>
        <a:blip r:embed="rId12"/>
        <a:stretch/>
      </xdr:blipFill>
      <xdr:spPr>
        <a:xfrm>
          <a:off x="6341040" y="4617000"/>
          <a:ext cx="596520" cy="495000"/>
        </a:xfrm>
        <a:prstGeom prst="rect">
          <a:avLst/>
        </a:prstGeom>
        <a:ln w="0">
          <a:noFill/>
        </a:ln>
      </xdr:spPr>
    </xdr:pic>
    <xdr:clientData/>
  </xdr:twoCellAnchor>
  <xdr:twoCellAnchor editAs="oneCell">
    <xdr:from>
      <xdr:col>1</xdr:col>
      <xdr:colOff>0</xdr:colOff>
      <xdr:row>27</xdr:row>
      <xdr:rowOff>0</xdr:rowOff>
    </xdr:from>
    <xdr:to>
      <xdr:col>2</xdr:col>
      <xdr:colOff>1934640</xdr:colOff>
      <xdr:row>27</xdr:row>
      <xdr:rowOff>665280</xdr:rowOff>
    </xdr:to>
    <xdr:sp>
      <xdr:nvSpPr>
        <xdr:cNvPr id="15" name="Rectangle à coins arrondis 19">
          <a:hlinkClick r:id="rId13"/>
        </xdr:cNvPr>
        <xdr:cNvSpPr/>
      </xdr:nvSpPr>
      <xdr:spPr>
        <a:xfrm>
          <a:off x="1106640" y="11702520"/>
          <a:ext cx="3655800" cy="665280"/>
        </a:xfrm>
        <a:prstGeom prst="roundRect">
          <a:avLst>
            <a:gd name="adj" fmla="val 16667"/>
          </a:avLst>
        </a:prstGeom>
        <a:solidFill>
          <a:srgbClr val="c3d69b"/>
        </a:solidFill>
        <a:ln w="25560">
          <a:solidFill>
            <a:srgbClr val="d99694"/>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SURCOUTS COVID</a:t>
          </a:r>
          <a:endParaRPr b="0" lang="en-US" sz="1200" spc="-1" strike="noStrike">
            <a:latin typeface="Times New Roman"/>
          </a:endParaRPr>
        </a:p>
        <a:p>
          <a:pPr algn="ctr"/>
          <a:r>
            <a:rPr b="1" lang="en-US" sz="1200" spc="-1" strike="noStrike">
              <a:solidFill>
                <a:srgbClr val="ff0000"/>
              </a:solidFill>
              <a:latin typeface="Calibri"/>
            </a:rPr>
            <a:t>(Tous les ESMS PA)</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0</xdr:row>
      <xdr:rowOff>95400</xdr:rowOff>
    </xdr:from>
    <xdr:to>
      <xdr:col>10</xdr:col>
      <xdr:colOff>927360</xdr:colOff>
      <xdr:row>3</xdr:row>
      <xdr:rowOff>114480</xdr:rowOff>
    </xdr:to>
    <xdr:pic>
      <xdr:nvPicPr>
        <xdr:cNvPr id="16" name="Image 5" descr="flecheretour.gif">
          <a:hlinkClick r:id="rId1"/>
        </xdr:cNvPr>
        <xdr:cNvPicPr/>
      </xdr:nvPicPr>
      <xdr:blipFill>
        <a:blip r:embed="rId2"/>
        <a:stretch/>
      </xdr:blipFill>
      <xdr:spPr>
        <a:xfrm>
          <a:off x="10223280" y="95400"/>
          <a:ext cx="806760" cy="476280"/>
        </a:xfrm>
        <a:prstGeom prst="rect">
          <a:avLst/>
        </a:prstGeom>
        <a:ln w="0">
          <a:noFill/>
        </a:ln>
      </xdr:spPr>
    </xdr:pic>
    <xdr:clientData/>
  </xdr:twoCellAnchor>
  <xdr:twoCellAnchor editAs="oneCell">
    <xdr:from>
      <xdr:col>10</xdr:col>
      <xdr:colOff>120600</xdr:colOff>
      <xdr:row>49</xdr:row>
      <xdr:rowOff>75600</xdr:rowOff>
    </xdr:from>
    <xdr:to>
      <xdr:col>10</xdr:col>
      <xdr:colOff>927360</xdr:colOff>
      <xdr:row>51</xdr:row>
      <xdr:rowOff>171000</xdr:rowOff>
    </xdr:to>
    <xdr:pic>
      <xdr:nvPicPr>
        <xdr:cNvPr id="17" name="Image 5" descr="flecheretour.gif">
          <a:hlinkClick r:id="rId3"/>
        </xdr:cNvPr>
        <xdr:cNvPicPr/>
      </xdr:nvPicPr>
      <xdr:blipFill>
        <a:blip r:embed="rId4"/>
        <a:stretch/>
      </xdr:blipFill>
      <xdr:spPr>
        <a:xfrm>
          <a:off x="10223280" y="11334960"/>
          <a:ext cx="80676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960</xdr:colOff>
      <xdr:row>0</xdr:row>
      <xdr:rowOff>95400</xdr:rowOff>
    </xdr:from>
    <xdr:to>
      <xdr:col>11</xdr:col>
      <xdr:colOff>121680</xdr:colOff>
      <xdr:row>2</xdr:row>
      <xdr:rowOff>200160</xdr:rowOff>
    </xdr:to>
    <xdr:pic>
      <xdr:nvPicPr>
        <xdr:cNvPr id="18" name="Image 5" descr="flecheretour.gif">
          <a:hlinkClick r:id="rId1"/>
        </xdr:cNvPr>
        <xdr:cNvPicPr/>
      </xdr:nvPicPr>
      <xdr:blipFill>
        <a:blip r:embed="rId2"/>
        <a:stretch/>
      </xdr:blipFill>
      <xdr:spPr>
        <a:xfrm>
          <a:off x="11280960" y="95400"/>
          <a:ext cx="805320" cy="485640"/>
        </a:xfrm>
        <a:prstGeom prst="rect">
          <a:avLst/>
        </a:prstGeom>
        <a:ln w="0">
          <a:noFill/>
        </a:ln>
      </xdr:spPr>
    </xdr:pic>
    <xdr:clientData/>
  </xdr:twoCellAnchor>
  <xdr:twoCellAnchor editAs="oneCell">
    <xdr:from>
      <xdr:col>10</xdr:col>
      <xdr:colOff>0</xdr:colOff>
      <xdr:row>67</xdr:row>
      <xdr:rowOff>0</xdr:rowOff>
    </xdr:from>
    <xdr:to>
      <xdr:col>11</xdr:col>
      <xdr:colOff>720</xdr:colOff>
      <xdr:row>69</xdr:row>
      <xdr:rowOff>114480</xdr:rowOff>
    </xdr:to>
    <xdr:pic>
      <xdr:nvPicPr>
        <xdr:cNvPr id="19" name="Image 5" descr="flecheretour.gif">
          <a:hlinkClick r:id="rId3"/>
        </xdr:cNvPr>
        <xdr:cNvPicPr/>
      </xdr:nvPicPr>
      <xdr:blipFill>
        <a:blip r:embed="rId4"/>
        <a:stretch/>
      </xdr:blipFill>
      <xdr:spPr>
        <a:xfrm>
          <a:off x="11160000" y="13316040"/>
          <a:ext cx="80532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806040</xdr:colOff>
      <xdr:row>3</xdr:row>
      <xdr:rowOff>161640</xdr:rowOff>
    </xdr:to>
    <xdr:pic>
      <xdr:nvPicPr>
        <xdr:cNvPr id="20" name="Image 5" descr="flecheretour.gif">
          <a:hlinkClick r:id="rId1"/>
        </xdr:cNvPr>
        <xdr:cNvPicPr/>
      </xdr:nvPicPr>
      <xdr:blipFill>
        <a:blip r:embed="rId2"/>
        <a:stretch/>
      </xdr:blipFill>
      <xdr:spPr>
        <a:xfrm>
          <a:off x="9679320" y="190440"/>
          <a:ext cx="806040" cy="478440"/>
        </a:xfrm>
        <a:prstGeom prst="rect">
          <a:avLst/>
        </a:prstGeom>
        <a:ln w="0">
          <a:noFill/>
        </a:ln>
      </xdr:spPr>
    </xdr:pic>
    <xdr:clientData/>
  </xdr:twoCellAnchor>
  <xdr:twoCellAnchor editAs="oneCell">
    <xdr:from>
      <xdr:col>11</xdr:col>
      <xdr:colOff>130680</xdr:colOff>
      <xdr:row>46</xdr:row>
      <xdr:rowOff>181080</xdr:rowOff>
    </xdr:from>
    <xdr:to>
      <xdr:col>11</xdr:col>
      <xdr:colOff>936000</xdr:colOff>
      <xdr:row>49</xdr:row>
      <xdr:rowOff>85680</xdr:rowOff>
    </xdr:to>
    <xdr:pic>
      <xdr:nvPicPr>
        <xdr:cNvPr id="21" name="Image 5" descr="flecheretour.gif">
          <a:hlinkClick r:id="rId3"/>
        </xdr:cNvPr>
        <xdr:cNvPicPr/>
      </xdr:nvPicPr>
      <xdr:blipFill>
        <a:blip r:embed="rId4"/>
        <a:stretch/>
      </xdr:blipFill>
      <xdr:spPr>
        <a:xfrm>
          <a:off x="9810000" y="9294480"/>
          <a:ext cx="805320" cy="47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080</xdr:colOff>
      <xdr:row>0</xdr:row>
      <xdr:rowOff>85680</xdr:rowOff>
    </xdr:from>
    <xdr:to>
      <xdr:col>7</xdr:col>
      <xdr:colOff>806760</xdr:colOff>
      <xdr:row>3</xdr:row>
      <xdr:rowOff>47880</xdr:rowOff>
    </xdr:to>
    <xdr:pic>
      <xdr:nvPicPr>
        <xdr:cNvPr id="22" name="Image 7" descr="flecheretour.gif">
          <a:hlinkClick r:id="rId1"/>
        </xdr:cNvPr>
        <xdr:cNvPicPr/>
      </xdr:nvPicPr>
      <xdr:blipFill>
        <a:blip r:embed="rId2"/>
        <a:stretch/>
      </xdr:blipFill>
      <xdr:spPr>
        <a:xfrm>
          <a:off x="11090880" y="85680"/>
          <a:ext cx="535680" cy="543240"/>
        </a:xfrm>
        <a:prstGeom prst="rect">
          <a:avLst/>
        </a:prstGeom>
        <a:ln w="0">
          <a:noFill/>
        </a:ln>
      </xdr:spPr>
    </xdr:pic>
    <xdr:clientData/>
  </xdr:twoCellAnchor>
  <xdr:twoCellAnchor editAs="oneCell">
    <xdr:from>
      <xdr:col>7</xdr:col>
      <xdr:colOff>0</xdr:colOff>
      <xdr:row>30</xdr:row>
      <xdr:rowOff>0</xdr:rowOff>
    </xdr:from>
    <xdr:to>
      <xdr:col>7</xdr:col>
      <xdr:colOff>605160</xdr:colOff>
      <xdr:row>32</xdr:row>
      <xdr:rowOff>95040</xdr:rowOff>
    </xdr:to>
    <xdr:pic>
      <xdr:nvPicPr>
        <xdr:cNvPr id="23" name="Image 5" descr="flecheretour.gif">
          <a:hlinkClick r:id="rId3"/>
        </xdr:cNvPr>
        <xdr:cNvPicPr/>
      </xdr:nvPicPr>
      <xdr:blipFill>
        <a:blip r:embed="rId4"/>
        <a:stretch/>
      </xdr:blipFill>
      <xdr:spPr>
        <a:xfrm>
          <a:off x="10819800" y="9591840"/>
          <a:ext cx="605160" cy="47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2160</xdr:colOff>
      <xdr:row>0</xdr:row>
      <xdr:rowOff>85680</xdr:rowOff>
    </xdr:from>
    <xdr:to>
      <xdr:col>7</xdr:col>
      <xdr:colOff>808920</xdr:colOff>
      <xdr:row>3</xdr:row>
      <xdr:rowOff>47880</xdr:rowOff>
    </xdr:to>
    <xdr:pic>
      <xdr:nvPicPr>
        <xdr:cNvPr id="24" name="Image 7" descr="flecheretour.gif">
          <a:hlinkClick r:id="rId1"/>
        </xdr:cNvPr>
        <xdr:cNvPicPr/>
      </xdr:nvPicPr>
      <xdr:blipFill>
        <a:blip r:embed="rId2"/>
        <a:stretch/>
      </xdr:blipFill>
      <xdr:spPr>
        <a:xfrm>
          <a:off x="9057240" y="85680"/>
          <a:ext cx="536760" cy="543240"/>
        </a:xfrm>
        <a:prstGeom prst="rect">
          <a:avLst/>
        </a:prstGeom>
        <a:ln w="0">
          <a:noFill/>
        </a:ln>
      </xdr:spPr>
    </xdr:pic>
    <xdr:clientData/>
  </xdr:twoCellAnchor>
  <xdr:twoCellAnchor editAs="oneCell">
    <xdr:from>
      <xdr:col>7</xdr:col>
      <xdr:colOff>0</xdr:colOff>
      <xdr:row>46</xdr:row>
      <xdr:rowOff>0</xdr:rowOff>
    </xdr:from>
    <xdr:to>
      <xdr:col>7</xdr:col>
      <xdr:colOff>677520</xdr:colOff>
      <xdr:row>48</xdr:row>
      <xdr:rowOff>95400</xdr:rowOff>
    </xdr:to>
    <xdr:pic>
      <xdr:nvPicPr>
        <xdr:cNvPr id="25" name="Image 5" descr="flecheretour.gif">
          <a:hlinkClick r:id="rId3"/>
        </xdr:cNvPr>
        <xdr:cNvPicPr/>
      </xdr:nvPicPr>
      <xdr:blipFill>
        <a:blip r:embed="rId4"/>
        <a:stretch/>
      </xdr:blipFill>
      <xdr:spPr>
        <a:xfrm>
          <a:off x="8785080" y="10534680"/>
          <a:ext cx="677520" cy="47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70200</xdr:colOff>
      <xdr:row>1</xdr:row>
      <xdr:rowOff>0</xdr:rowOff>
    </xdr:from>
    <xdr:to>
      <xdr:col>3</xdr:col>
      <xdr:colOff>6279480</xdr:colOff>
      <xdr:row>2</xdr:row>
      <xdr:rowOff>228240</xdr:rowOff>
    </xdr:to>
    <xdr:pic>
      <xdr:nvPicPr>
        <xdr:cNvPr id="26" name="Image 5" descr="flecheretour.gif">
          <a:hlinkClick r:id="rId1"/>
        </xdr:cNvPr>
        <xdr:cNvPicPr/>
      </xdr:nvPicPr>
      <xdr:blipFill>
        <a:blip r:embed="rId2"/>
        <a:stretch/>
      </xdr:blipFill>
      <xdr:spPr>
        <a:xfrm>
          <a:off x="12597480" y="247680"/>
          <a:ext cx="809280" cy="475920"/>
        </a:xfrm>
        <a:prstGeom prst="rect">
          <a:avLst/>
        </a:prstGeom>
        <a:ln w="0">
          <a:noFill/>
        </a:ln>
      </xdr:spPr>
    </xdr:pic>
    <xdr:clientData/>
  </xdr:twoCellAnchor>
  <xdr:twoCellAnchor editAs="oneCell">
    <xdr:from>
      <xdr:col>3</xdr:col>
      <xdr:colOff>5357160</xdr:colOff>
      <xdr:row>38</xdr:row>
      <xdr:rowOff>123480</xdr:rowOff>
    </xdr:from>
    <xdr:to>
      <xdr:col>3</xdr:col>
      <xdr:colOff>6166440</xdr:colOff>
      <xdr:row>40</xdr:row>
      <xdr:rowOff>200160</xdr:rowOff>
    </xdr:to>
    <xdr:pic>
      <xdr:nvPicPr>
        <xdr:cNvPr id="27" name="Image 5" descr="flecheretour.gif">
          <a:hlinkClick r:id="rId3"/>
        </xdr:cNvPr>
        <xdr:cNvPicPr/>
      </xdr:nvPicPr>
      <xdr:blipFill>
        <a:blip r:embed="rId4"/>
        <a:stretch/>
      </xdr:blipFill>
      <xdr:spPr>
        <a:xfrm>
          <a:off x="12484440" y="9410400"/>
          <a:ext cx="809280" cy="476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600</xdr:colOff>
      <xdr:row>0</xdr:row>
      <xdr:rowOff>123120</xdr:rowOff>
    </xdr:from>
    <xdr:to>
      <xdr:col>11</xdr:col>
      <xdr:colOff>720</xdr:colOff>
      <xdr:row>1</xdr:row>
      <xdr:rowOff>266760</xdr:rowOff>
    </xdr:to>
    <xdr:pic>
      <xdr:nvPicPr>
        <xdr:cNvPr id="28" name="Image 5" descr="flecheretour.gif">
          <a:hlinkClick r:id="rId1"/>
        </xdr:cNvPr>
        <xdr:cNvPicPr/>
      </xdr:nvPicPr>
      <xdr:blipFill>
        <a:blip r:embed="rId2"/>
        <a:stretch/>
      </xdr:blipFill>
      <xdr:spPr>
        <a:xfrm>
          <a:off x="15087600" y="123120"/>
          <a:ext cx="805320" cy="486720"/>
        </a:xfrm>
        <a:prstGeom prst="rect">
          <a:avLst/>
        </a:prstGeom>
        <a:ln w="0">
          <a:noFill/>
        </a:ln>
      </xdr:spPr>
    </xdr:pic>
    <xdr:clientData/>
  </xdr:twoCellAnchor>
  <xdr:twoCellAnchor editAs="oneCell">
    <xdr:from>
      <xdr:col>9</xdr:col>
      <xdr:colOff>0</xdr:colOff>
      <xdr:row>92</xdr:row>
      <xdr:rowOff>0</xdr:rowOff>
    </xdr:from>
    <xdr:to>
      <xdr:col>10</xdr:col>
      <xdr:colOff>372600</xdr:colOff>
      <xdr:row>93</xdr:row>
      <xdr:rowOff>228600</xdr:rowOff>
    </xdr:to>
    <xdr:pic>
      <xdr:nvPicPr>
        <xdr:cNvPr id="29" name="Image 5" descr="flecheretour.gif">
          <a:hlinkClick r:id="rId3"/>
        </xdr:cNvPr>
        <xdr:cNvPicPr/>
      </xdr:nvPicPr>
      <xdr:blipFill>
        <a:blip r:embed="rId4"/>
        <a:stretch/>
      </xdr:blipFill>
      <xdr:spPr>
        <a:xfrm>
          <a:off x="14967000" y="26088840"/>
          <a:ext cx="80496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0840</xdr:colOff>
      <xdr:row>0</xdr:row>
      <xdr:rowOff>74880</xdr:rowOff>
    </xdr:from>
    <xdr:to>
      <xdr:col>5</xdr:col>
      <xdr:colOff>1048320</xdr:colOff>
      <xdr:row>0</xdr:row>
      <xdr:rowOff>551880</xdr:rowOff>
    </xdr:to>
    <xdr:pic>
      <xdr:nvPicPr>
        <xdr:cNvPr id="30" name="Image 5" descr="flecheretour.gif">
          <a:hlinkClick r:id="rId1"/>
        </xdr:cNvPr>
        <xdr:cNvPicPr/>
      </xdr:nvPicPr>
      <xdr:blipFill>
        <a:blip r:embed="rId2"/>
        <a:stretch/>
      </xdr:blipFill>
      <xdr:spPr>
        <a:xfrm>
          <a:off x="8071200" y="74880"/>
          <a:ext cx="807480" cy="477000"/>
        </a:xfrm>
        <a:prstGeom prst="rect">
          <a:avLst/>
        </a:prstGeom>
        <a:ln w="0">
          <a:noFill/>
        </a:ln>
      </xdr:spPr>
    </xdr:pic>
    <xdr:clientData/>
  </xdr:twoCellAnchor>
  <xdr:twoCellAnchor editAs="oneCell">
    <xdr:from>
      <xdr:col>5</xdr:col>
      <xdr:colOff>0</xdr:colOff>
      <xdr:row>581</xdr:row>
      <xdr:rowOff>0</xdr:rowOff>
    </xdr:from>
    <xdr:to>
      <xdr:col>5</xdr:col>
      <xdr:colOff>807120</xdr:colOff>
      <xdr:row>583</xdr:row>
      <xdr:rowOff>95040</xdr:rowOff>
    </xdr:to>
    <xdr:pic>
      <xdr:nvPicPr>
        <xdr:cNvPr id="31" name="Image 5" descr="flecheretour.gif">
          <a:hlinkClick r:id="rId3"/>
        </xdr:cNvPr>
        <xdr:cNvPicPr/>
      </xdr:nvPicPr>
      <xdr:blipFill>
        <a:blip r:embed="rId4"/>
        <a:stretch/>
      </xdr:blipFill>
      <xdr:spPr>
        <a:xfrm>
          <a:off x="7830360" y="111480480"/>
          <a:ext cx="80712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1.53515625" defaultRowHeight="15" zeroHeight="false" outlineLevelRow="0" outlineLevelCol="0"/>
  <cols>
    <col collapsed="false" customWidth="true" hidden="false" outlineLevel="0" max="1" min="1" style="1" width="15.7"/>
    <col collapsed="false" customWidth="true" hidden="false" outlineLevel="0" max="2" min="2" style="1" width="24.41"/>
    <col collapsed="false" customWidth="true" hidden="false" outlineLevel="0" max="3" min="3" style="1" width="27.56"/>
    <col collapsed="false" customWidth="true" hidden="false" outlineLevel="0" max="4" min="4" style="2" width="25.85"/>
    <col collapsed="false" customWidth="true" hidden="false" outlineLevel="0" max="5" min="5" style="1" width="53.41"/>
    <col collapsed="false" customWidth="true" hidden="false" outlineLevel="0" max="6" min="6" style="1" width="3.85"/>
    <col collapsed="false" customWidth="true" hidden="true" outlineLevel="0" max="7" min="7" style="1" width="2.99"/>
    <col collapsed="false" customWidth="false" hidden="true" outlineLevel="0" max="257" min="8" style="1" width="11.53"/>
    <col collapsed="false" customWidth="false" hidden="true" outlineLevel="0" max="16384" min="258" style="0" width="11.53"/>
  </cols>
  <sheetData>
    <row r="1" customFormat="false" ht="20.1" hidden="false" customHeight="true" outlineLevel="0" collapsed="false">
      <c r="A1" s="3"/>
      <c r="B1" s="4"/>
      <c r="C1" s="5"/>
      <c r="D1" s="5"/>
      <c r="E1" s="5"/>
      <c r="F1" s="4"/>
    </row>
    <row r="2" customFormat="false" ht="24.75" hidden="false" customHeight="true" outlineLevel="0" collapsed="false">
      <c r="A2" s="3"/>
      <c r="B2" s="4"/>
      <c r="C2" s="5"/>
      <c r="D2" s="5"/>
      <c r="E2" s="5"/>
      <c r="F2" s="4"/>
    </row>
    <row r="3" customFormat="false" ht="34.5" hidden="false" customHeight="true" outlineLevel="0" collapsed="false">
      <c r="A3" s="4"/>
      <c r="B3" s="4"/>
      <c r="C3" s="6" t="s">
        <v>0</v>
      </c>
      <c r="D3" s="6"/>
      <c r="E3" s="6"/>
      <c r="F3" s="4"/>
    </row>
    <row r="4" customFormat="false" ht="21" hidden="false" customHeight="true" outlineLevel="0" collapsed="false">
      <c r="A4" s="4"/>
      <c r="B4" s="4"/>
      <c r="C4" s="7"/>
      <c r="D4" s="8"/>
      <c r="E4" s="7"/>
      <c r="F4" s="4"/>
    </row>
    <row r="5" customFormat="false" ht="75.75" hidden="false" customHeight="true" outlineLevel="0" collapsed="false">
      <c r="A5" s="4"/>
      <c r="B5" s="9"/>
      <c r="D5" s="10" t="s">
        <v>1</v>
      </c>
      <c r="E5" s="10"/>
      <c r="F5" s="11"/>
    </row>
    <row r="6" customFormat="false" ht="23.25" hidden="false" customHeight="true" outlineLevel="0" collapsed="false">
      <c r="A6" s="4"/>
      <c r="B6" s="9"/>
      <c r="D6" s="12" t="s">
        <v>2</v>
      </c>
      <c r="E6" s="12"/>
      <c r="F6" s="11"/>
    </row>
    <row r="7" customFormat="false" ht="23.25" hidden="false" customHeight="true" outlineLevel="0" collapsed="false">
      <c r="A7" s="4"/>
      <c r="B7" s="9"/>
      <c r="D7" s="12"/>
      <c r="E7" s="12"/>
      <c r="F7" s="11"/>
    </row>
    <row r="8" customFormat="false" ht="15.75" hidden="false" customHeight="false" outlineLevel="0" collapsed="false">
      <c r="A8" s="13"/>
      <c r="B8" s="14" t="str">
        <f aca="false">IFERROR(IF(VLOOKUP(C9,ListeRegionaleESMS!B:E,4,FALSE())="SSIAD","Merci de compléter, si besoin, uniquement les feuilles 'CNR régionaux' pour les mesures concernant les SSIAD et 'SURCOUTS COVID'",IF(VLOOKUP(C9,ListeRegionaleESMS!B:E,4,FALSE())="AJauto","Merci de compléter, si besoin, uniquement les feuilles 'Pertes recettes hébergement' et 'SURCOUTS COVID'",IF(VLOOKUP(C9,ListeRegionaleESMS!B:E,4,FALSE())="EHPA","Merci de compléter, si besoin, uniquement la feuille'SURCOUTS COVID'",""))),"")</f>
        <v/>
      </c>
      <c r="C8" s="15"/>
    </row>
    <row r="9" customFormat="false" ht="28.5" hidden="false" customHeight="false" outlineLevel="0" collapsed="false">
      <c r="A9" s="16" t="s">
        <v>3</v>
      </c>
      <c r="B9" s="17" t="s">
        <v>4</v>
      </c>
      <c r="C9" s="18"/>
      <c r="D9" s="19"/>
      <c r="E9" s="20"/>
      <c r="F9" s="4"/>
    </row>
    <row r="10" customFormat="false" ht="15.75" hidden="false" customHeight="true" outlineLevel="0" collapsed="false">
      <c r="A10" s="4"/>
      <c r="B10" s="21" t="s">
        <v>5</v>
      </c>
      <c r="C10" s="22" t="e">
        <f aca="false">INDEX(ListeRegionaleESMS!C:C,MATCH(Recapitulatif_CNR!C9,ListeRegionaleESMS!B:B,0))</f>
        <v>#N/A</v>
      </c>
      <c r="D10" s="22"/>
      <c r="E10" s="23" t="s">
        <v>6</v>
      </c>
      <c r="F10" s="4"/>
      <c r="H10" s="4"/>
    </row>
    <row r="11" customFormat="false" ht="15.75" hidden="false" customHeight="true" outlineLevel="0" collapsed="false">
      <c r="A11" s="4"/>
      <c r="B11" s="21" t="s">
        <v>7</v>
      </c>
      <c r="C11" s="22" t="e">
        <f aca="false">INDEX(ListeRegionaleESMS!D:D,MATCH(Recapitulatif_CNR!C9,ListeRegionaleESMS!B:B,0))</f>
        <v>#N/A</v>
      </c>
      <c r="D11" s="22"/>
      <c r="E11" s="23" t="s">
        <v>6</v>
      </c>
      <c r="F11" s="4"/>
    </row>
    <row r="12" customFormat="false" ht="26.25" hidden="false" customHeight="true" outlineLevel="0" collapsed="false">
      <c r="A12" s="4"/>
      <c r="B12" s="24" t="s">
        <v>8</v>
      </c>
      <c r="C12" s="22" t="e">
        <f aca="false">INDEX(ListeRegionaleESMS!G:G,MATCH(Recapitulatif_CNR!C9,ListeRegionaleESMS!B:B,0))</f>
        <v>#N/A</v>
      </c>
      <c r="D12" s="22"/>
      <c r="E12" s="23" t="s">
        <v>6</v>
      </c>
      <c r="F12" s="4"/>
    </row>
    <row r="13" customFormat="false" ht="15.75" hidden="false" customHeight="false" outlineLevel="0" collapsed="false">
      <c r="A13" s="4"/>
      <c r="B13" s="25"/>
      <c r="C13" s="25"/>
      <c r="D13" s="26"/>
      <c r="E13" s="27"/>
      <c r="F13" s="4"/>
    </row>
    <row r="14" customFormat="false" ht="30" hidden="false" customHeight="true" outlineLevel="0" collapsed="false">
      <c r="A14" s="16" t="s">
        <v>9</v>
      </c>
      <c r="B14" s="28" t="s">
        <v>10</v>
      </c>
      <c r="C14" s="29"/>
      <c r="D14" s="30"/>
      <c r="E14" s="30"/>
      <c r="F14" s="4"/>
    </row>
    <row r="15" customFormat="false" ht="45" hidden="false" customHeight="true" outlineLevel="0" collapsed="false">
      <c r="A15" s="31"/>
      <c r="B15" s="32" t="s">
        <v>11</v>
      </c>
      <c r="C15" s="33"/>
      <c r="D15" s="34"/>
      <c r="E15" s="35"/>
      <c r="F15" s="4"/>
    </row>
    <row r="16" customFormat="false" ht="30.75" hidden="false" customHeight="true" outlineLevel="0" collapsed="false">
      <c r="A16" s="31"/>
      <c r="B16" s="36"/>
      <c r="C16" s="37"/>
      <c r="D16" s="34"/>
      <c r="E16" s="35"/>
      <c r="F16" s="4"/>
    </row>
    <row r="17" customFormat="false" ht="30.75" hidden="false" customHeight="true" outlineLevel="0" collapsed="false">
      <c r="A17" s="38" t="s">
        <v>12</v>
      </c>
      <c r="B17" s="32" t="s">
        <v>13</v>
      </c>
      <c r="C17" s="39"/>
      <c r="D17" s="40"/>
      <c r="E17" s="41"/>
      <c r="F17" s="4"/>
    </row>
    <row r="18" customFormat="false" ht="49.5" hidden="false" customHeight="true" outlineLevel="0" collapsed="false">
      <c r="A18" s="4"/>
      <c r="B18" s="32" t="s">
        <v>14</v>
      </c>
      <c r="C18" s="42"/>
      <c r="D18" s="40"/>
      <c r="E18" s="43" t="str">
        <f aca="false">"Le fichier à nous retourner devra porter le nom suivant :
2021_CNR_PA_1_"&amp;C9</f>
        <v>Le fichier à nous retourner devra porter le nom suivant :
2021_CNR_PA_1_</v>
      </c>
      <c r="F18" s="4"/>
    </row>
    <row r="19" customFormat="false" ht="23.25" hidden="false" customHeight="true" outlineLevel="0" collapsed="false">
      <c r="A19" s="4"/>
      <c r="B19" s="32" t="s">
        <v>15</v>
      </c>
      <c r="C19" s="42"/>
      <c r="D19" s="40"/>
      <c r="E19" s="27"/>
      <c r="F19" s="4"/>
    </row>
    <row r="20" customFormat="false" ht="23.25" hidden="false" customHeight="true" outlineLevel="0" collapsed="false">
      <c r="A20" s="4"/>
      <c r="B20" s="36"/>
      <c r="C20" s="36"/>
      <c r="D20" s="44"/>
      <c r="E20" s="27"/>
      <c r="F20" s="4"/>
    </row>
    <row r="21" s="47" customFormat="true" ht="20.1" hidden="false" customHeight="true" outlineLevel="0" collapsed="false">
      <c r="A21" s="38" t="s">
        <v>16</v>
      </c>
      <c r="B21" s="45" t="s">
        <v>17</v>
      </c>
      <c r="C21" s="45"/>
      <c r="D21" s="45"/>
      <c r="E21" s="46"/>
    </row>
    <row r="22" s="51" customFormat="true" ht="54.75" hidden="false" customHeight="true" outlineLevel="0" collapsed="false">
      <c r="A22" s="48" t="s">
        <v>18</v>
      </c>
      <c r="B22" s="49"/>
      <c r="C22" s="49"/>
      <c r="D22" s="50" t="n">
        <f aca="false">'Formations Qualifiantes AS'!K49</f>
        <v>0</v>
      </c>
    </row>
    <row r="23" s="51" customFormat="true" ht="54.75" hidden="false" customHeight="true" outlineLevel="0" collapsed="false">
      <c r="A23" s="48" t="s">
        <v>18</v>
      </c>
      <c r="B23" s="52"/>
      <c r="C23" s="53"/>
      <c r="D23" s="54" t="n">
        <f aca="false">'Formation ASH 70 H'!H69</f>
        <v>0</v>
      </c>
    </row>
    <row r="24" s="51" customFormat="true" ht="54.75" hidden="false" customHeight="true" outlineLevel="0" collapsed="false">
      <c r="A24" s="48" t="s">
        <v>18</v>
      </c>
      <c r="B24" s="55"/>
      <c r="C24" s="55"/>
      <c r="D24" s="54" t="n">
        <f aca="false">'Autres formations'!L46</f>
        <v>0</v>
      </c>
    </row>
    <row r="25" s="51" customFormat="true" ht="54.75" hidden="false" customHeight="true" outlineLevel="0" collapsed="false">
      <c r="A25" s="48" t="s">
        <v>18</v>
      </c>
      <c r="B25" s="55"/>
      <c r="C25" s="55"/>
      <c r="D25" s="56" t="n">
        <f aca="false">'Prises en charge lourdes'!E29</f>
        <v>0</v>
      </c>
    </row>
    <row r="26" s="51" customFormat="true" ht="54.75" hidden="false" customHeight="true" outlineLevel="0" collapsed="false">
      <c r="A26" s="48" t="s">
        <v>18</v>
      </c>
      <c r="B26" s="52"/>
      <c r="C26" s="57"/>
      <c r="D26" s="56" t="n">
        <f aca="false">'Surcoûts remplacement-horsCOVID'!E45</f>
        <v>0</v>
      </c>
      <c r="E26" s="58"/>
    </row>
    <row r="27" s="51" customFormat="true" ht="54.75" hidden="false" customHeight="true" outlineLevel="0" collapsed="false">
      <c r="A27" s="48" t="s">
        <v>19</v>
      </c>
      <c r="B27" s="52"/>
      <c r="C27" s="57"/>
      <c r="D27" s="56" t="n">
        <f aca="false">pertesREC_montant_total_pertes_recettes</f>
        <v>0</v>
      </c>
    </row>
    <row r="28" s="51" customFormat="true" ht="54.75" hidden="false" customHeight="true" outlineLevel="0" collapsed="false">
      <c r="A28" s="48" t="s">
        <v>19</v>
      </c>
      <c r="B28" s="52"/>
      <c r="C28" s="57"/>
      <c r="D28" s="56" t="n">
        <f aca="false">Total_surcouts</f>
        <v>0</v>
      </c>
    </row>
    <row r="29" s="51" customFormat="true" ht="54.75" hidden="false" customHeight="true" outlineLevel="0" collapsed="false">
      <c r="A29" s="59"/>
      <c r="B29" s="60" t="s">
        <v>20</v>
      </c>
      <c r="C29" s="60"/>
      <c r="D29" s="61" t="n">
        <f aca="false">SUM(D22:D28)</f>
        <v>0</v>
      </c>
    </row>
    <row r="30" customFormat="false" ht="15" hidden="false" customHeight="false" outlineLevel="0" collapsed="false">
      <c r="A30" s="62"/>
      <c r="B30" s="62"/>
      <c r="C30" s="62"/>
      <c r="D30" s="63"/>
      <c r="E30" s="4"/>
      <c r="F30" s="4"/>
    </row>
    <row r="31" customFormat="false" ht="15" hidden="false" customHeight="false" outlineLevel="0" collapsed="false">
      <c r="A31" s="62"/>
      <c r="E31" s="4"/>
      <c r="F31" s="4"/>
    </row>
  </sheetData>
  <sheetProtection sheet="true" password="8c7d"/>
  <mergeCells count="13">
    <mergeCell ref="C3:E3"/>
    <mergeCell ref="D5:E5"/>
    <mergeCell ref="D6:E6"/>
    <mergeCell ref="C10:D10"/>
    <mergeCell ref="C11:D11"/>
    <mergeCell ref="C12:D12"/>
    <mergeCell ref="D14:E14"/>
    <mergeCell ref="D17:D19"/>
    <mergeCell ref="B21:D21"/>
    <mergeCell ref="B22:C22"/>
    <mergeCell ref="B24:C24"/>
    <mergeCell ref="B25:C25"/>
    <mergeCell ref="B29:C29"/>
  </mergeCells>
  <conditionalFormatting sqref="C9">
    <cfRule type="expression" priority="2" aboveAverage="0" equalAverage="0" bottom="0" percent="0" rank="0" text="" dxfId="0">
      <formula>LEN(TRIM(C9))=0</formula>
    </cfRule>
  </conditionalFormatting>
  <dataValidations count="6">
    <dataValidation allowBlank="true" errorStyle="stop" operator="between" prompt="Veuillez sélectionner dans la liste déroulante votre numéro FINESS.&#10;&#10;Si vous ne trouvez pas votre n°FINESS, reportez-vous à la &quot;Liste_régionale_ESMS&quot; ou au &quot;Site_Internet_FINESS&quot; ci-contre" showDropDown="false" showErrorMessage="true" showInputMessage="true" sqref="C9" type="list">
      <formula1>Finess_2016</formula1>
      <formula2>0</formula2>
    </dataValidation>
    <dataValidation allowBlank="true" error="Vous ne trouvez pas votre n°FINESS inscrit sur votre décision tarifaire dans la liste déroulante !!&#10;Merci de saisir votre identité" errorStyle="warning" errorTitle="ATTENTION" operator="between" showDropDown="false" showErrorMessage="true" showInputMessage="false" sqref="C10:D10" type="none">
      <formula1>0</formula1>
      <formula2>0</formula2>
    </dataValidation>
    <dataValidation allowBlank="true" errorStyle="stop" operator="between" prompt="si vous ne trouvez pas votre n° FINESS dans la liste déroulante" promptTitle="A RENSEIGNER UNIQUEMENT" showDropDown="false" showErrorMessage="true" showInputMessage="false" sqref="E10" type="none">
      <formula1>0</formula1>
      <formula2>0</formula2>
    </dataValidation>
    <dataValidation allowBlank="true" errorStyle="stop" operator="between" prompt="Merci de saisir la date au format 00/00/2021&#10;" showDropDown="false" showErrorMessage="true" showInputMessage="true" sqref="C14" type="date">
      <formula1>44197</formula1>
      <formula2>44561</formula2>
    </dataValidation>
    <dataValidation allowBlank="true" errorStyle="stop" operator="between" prompt="Merci de saisir la date au format 00/00/2016" showDropDown="false" showErrorMessage="true" showInputMessage="false" sqref="C15:C16" type="none">
      <formula1>0</formula1>
      <formula2>0</formula2>
    </dataValidation>
    <dataValidation allowBlank="true" errorStyle="stop" operator="between" prompt="Report automatique" promptTitle="Cellules verrouillées" showDropDown="false" showErrorMessage="true" showInputMessage="true" sqref="D22:D28" type="none">
      <formula1>0</formula1>
      <formula2>0</formula2>
    </dataValidation>
  </dataValidations>
  <printOptions headings="false" gridLines="false" gridLinesSet="true" horizontalCentered="false" verticalCentered="false"/>
  <pageMargins left="0.236111111111111" right="0.0784722222222222" top="0.315277777777778"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H10" activeCellId="0" sqref="H10"/>
    </sheetView>
  </sheetViews>
  <sheetFormatPr defaultColWidth="11.41796875" defaultRowHeight="12.75" zeroHeight="false" outlineLevelRow="0" outlineLevelCol="0"/>
  <cols>
    <col collapsed="false" customWidth="true" hidden="false" outlineLevel="0" max="1" min="1" style="201" width="37.41"/>
    <col collapsed="false" customWidth="true" hidden="false" outlineLevel="0" max="2" min="2" style="202" width="17.14"/>
    <col collapsed="false" customWidth="true" hidden="false" outlineLevel="0" max="6" min="3" style="203" width="17.14"/>
    <col collapsed="false" customWidth="true" hidden="false" outlineLevel="0" max="7" min="7" style="204" width="17.14"/>
    <col collapsed="false" customWidth="true" hidden="false" outlineLevel="0" max="8" min="8" style="204" width="15.7"/>
    <col collapsed="false" customWidth="true" hidden="false" outlineLevel="0" max="9" min="9" style="201" width="56.41"/>
    <col collapsed="false" customWidth="true" hidden="false" outlineLevel="0" max="10" min="10" style="201" width="6.13"/>
    <col collapsed="false" customWidth="true" hidden="false" outlineLevel="0" max="11" min="11" style="201" width="6.99"/>
    <col collapsed="false" customWidth="false" hidden="false" outlineLevel="0" max="257" min="12" style="201" width="11.42"/>
  </cols>
  <sheetData>
    <row r="1" s="169" customFormat="true" ht="27" hidden="false" customHeight="true" outlineLevel="0" collapsed="false">
      <c r="A1" s="274" t="s">
        <v>90</v>
      </c>
      <c r="B1" s="274"/>
      <c r="C1" s="274"/>
      <c r="D1" s="274"/>
      <c r="E1" s="274"/>
      <c r="F1" s="274"/>
      <c r="G1" s="274"/>
      <c r="H1" s="274"/>
      <c r="I1" s="274"/>
      <c r="J1" s="192"/>
    </row>
    <row r="2" s="169" customFormat="true" ht="33" hidden="false" customHeight="true" outlineLevel="0" collapsed="false">
      <c r="A2" s="193" t="s">
        <v>91</v>
      </c>
      <c r="B2" s="275" t="n">
        <f aca="false">Recapitulatif_CNR!C9</f>
        <v>0</v>
      </c>
      <c r="C2" s="195"/>
      <c r="D2" s="198" t="s">
        <v>93</v>
      </c>
      <c r="E2" s="276" t="e">
        <f aca="false">Recapitulatif_CNR!C10&amp;" _ "&amp;Recapitulatif_CNR!C11</f>
        <v>#N/A</v>
      </c>
      <c r="F2" s="276"/>
      <c r="G2" s="276"/>
      <c r="H2" s="276"/>
      <c r="I2" s="276"/>
      <c r="J2" s="197"/>
    </row>
    <row r="3" s="169" customFormat="true" ht="33" hidden="false" customHeight="true" outlineLevel="0" collapsed="false">
      <c r="A3" s="193" t="s">
        <v>92</v>
      </c>
      <c r="B3" s="275" t="e">
        <f aca="false">Recapitulatif_CNR!C12</f>
        <v>#N/A</v>
      </c>
      <c r="C3" s="195"/>
      <c r="D3" s="277"/>
      <c r="E3" s="278"/>
      <c r="F3" s="279"/>
      <c r="G3" s="195"/>
      <c r="H3" s="198"/>
      <c r="I3" s="199"/>
      <c r="J3" s="197"/>
    </row>
    <row r="4" customFormat="false" ht="12.75" hidden="false" customHeight="false" outlineLevel="0" collapsed="false">
      <c r="H4" s="199"/>
      <c r="I4" s="246"/>
    </row>
    <row r="5" customFormat="false" ht="32.25" hidden="false" customHeight="true" outlineLevel="0" collapsed="false">
      <c r="A5" s="280"/>
      <c r="C5" s="281"/>
      <c r="D5" s="281"/>
      <c r="E5" s="281"/>
      <c r="F5" s="281"/>
      <c r="G5" s="281"/>
      <c r="H5" s="281"/>
      <c r="I5" s="246"/>
      <c r="J5" s="246"/>
    </row>
    <row r="6" s="169" customFormat="true" ht="27" hidden="false" customHeight="true" outlineLevel="0" collapsed="false">
      <c r="A6" s="282" t="s">
        <v>346</v>
      </c>
      <c r="B6" s="282"/>
      <c r="C6" s="282"/>
      <c r="D6" s="282"/>
      <c r="E6" s="282"/>
      <c r="F6" s="282"/>
      <c r="G6" s="282"/>
      <c r="H6" s="282"/>
      <c r="I6" s="282"/>
      <c r="J6" s="192"/>
    </row>
    <row r="7" customFormat="false" ht="9" hidden="false" customHeight="true" outlineLevel="0" collapsed="false">
      <c r="A7" s="283"/>
      <c r="B7" s="238"/>
      <c r="C7" s="284"/>
      <c r="D7" s="284"/>
      <c r="E7" s="284"/>
      <c r="F7" s="284"/>
      <c r="G7" s="199"/>
      <c r="H7" s="199"/>
      <c r="I7" s="246"/>
    </row>
    <row r="8" customFormat="false" ht="24.75" hidden="false" customHeight="true" outlineLevel="0" collapsed="false">
      <c r="A8" s="285" t="s">
        <v>347</v>
      </c>
      <c r="B8" s="286"/>
      <c r="C8" s="286"/>
      <c r="D8" s="286"/>
      <c r="E8" s="286"/>
      <c r="F8" s="286"/>
      <c r="G8" s="286"/>
      <c r="H8" s="286" t="s">
        <v>348</v>
      </c>
      <c r="I8" s="287" t="s">
        <v>349</v>
      </c>
      <c r="J8" s="288"/>
    </row>
    <row r="9" customFormat="false" ht="18" hidden="false" customHeight="true" outlineLevel="0" collapsed="false">
      <c r="A9" s="283"/>
      <c r="B9" s="238"/>
      <c r="C9" s="284"/>
      <c r="D9" s="284"/>
      <c r="E9" s="284"/>
      <c r="F9" s="284"/>
      <c r="G9" s="281"/>
      <c r="H9" s="281"/>
      <c r="I9" s="289"/>
      <c r="J9" s="246"/>
    </row>
    <row r="10" customFormat="false" ht="18" hidden="false" customHeight="true" outlineLevel="0" collapsed="false">
      <c r="A10" s="290" t="s">
        <v>350</v>
      </c>
      <c r="B10" s="290"/>
      <c r="C10" s="290"/>
      <c r="D10" s="290"/>
      <c r="E10" s="290"/>
      <c r="F10" s="290"/>
      <c r="G10" s="281"/>
      <c r="H10" s="291"/>
      <c r="I10" s="292"/>
      <c r="J10" s="246"/>
    </row>
    <row r="11" customFormat="false" ht="18" hidden="false" customHeight="true" outlineLevel="0" collapsed="false">
      <c r="A11" s="283"/>
      <c r="B11" s="238"/>
      <c r="C11" s="284"/>
      <c r="D11" s="284"/>
      <c r="E11" s="284"/>
      <c r="F11" s="284"/>
      <c r="G11" s="281"/>
      <c r="H11" s="293"/>
      <c r="I11" s="294"/>
      <c r="J11" s="246"/>
    </row>
    <row r="12" customFormat="false" ht="18" hidden="false" customHeight="true" outlineLevel="0" collapsed="false">
      <c r="A12" s="295" t="s">
        <v>351</v>
      </c>
      <c r="B12" s="281"/>
      <c r="C12" s="281"/>
      <c r="D12" s="281"/>
      <c r="E12" s="281"/>
      <c r="F12" s="281"/>
      <c r="G12" s="281"/>
      <c r="H12" s="296"/>
      <c r="I12" s="289"/>
      <c r="J12" s="246"/>
    </row>
    <row r="13" s="300" customFormat="true" ht="18" hidden="false" customHeight="true" outlineLevel="0" collapsed="false">
      <c r="A13" s="297" t="s">
        <v>352</v>
      </c>
      <c r="B13" s="298"/>
      <c r="C13" s="298"/>
      <c r="D13" s="298"/>
      <c r="E13" s="298"/>
      <c r="F13" s="298"/>
      <c r="G13" s="298"/>
      <c r="H13" s="291"/>
      <c r="I13" s="291"/>
      <c r="J13" s="299"/>
    </row>
    <row r="14" s="300" customFormat="true" ht="18" hidden="false" customHeight="true" outlineLevel="0" collapsed="false">
      <c r="A14" s="297" t="s">
        <v>353</v>
      </c>
      <c r="B14" s="298"/>
      <c r="C14" s="298"/>
      <c r="D14" s="298"/>
      <c r="E14" s="298"/>
      <c r="F14" s="298"/>
      <c r="G14" s="298"/>
      <c r="H14" s="291"/>
      <c r="I14" s="291"/>
      <c r="J14" s="299"/>
    </row>
    <row r="15" s="300" customFormat="true" ht="18" hidden="false" customHeight="true" outlineLevel="0" collapsed="false">
      <c r="A15" s="301" t="s">
        <v>354</v>
      </c>
      <c r="B15" s="298"/>
      <c r="C15" s="298"/>
      <c r="D15" s="298"/>
      <c r="E15" s="298"/>
      <c r="F15" s="298"/>
      <c r="G15" s="298"/>
      <c r="H15" s="302"/>
      <c r="I15" s="291"/>
      <c r="J15" s="299"/>
    </row>
    <row r="16" s="300" customFormat="true" ht="18" hidden="false" customHeight="true" outlineLevel="0" collapsed="false">
      <c r="A16" s="301" t="s">
        <v>355</v>
      </c>
      <c r="B16" s="298"/>
      <c r="C16" s="298"/>
      <c r="D16" s="298"/>
      <c r="E16" s="298"/>
      <c r="F16" s="298"/>
      <c r="G16" s="298"/>
      <c r="H16" s="302"/>
      <c r="I16" s="291"/>
      <c r="J16" s="299"/>
    </row>
    <row r="17" s="300" customFormat="true" ht="18" hidden="false" customHeight="true" outlineLevel="0" collapsed="false">
      <c r="A17" s="301" t="s">
        <v>356</v>
      </c>
      <c r="B17" s="298"/>
      <c r="C17" s="298"/>
      <c r="D17" s="298"/>
      <c r="E17" s="298"/>
      <c r="F17" s="298"/>
      <c r="G17" s="298"/>
      <c r="H17" s="302"/>
      <c r="I17" s="291"/>
      <c r="J17" s="299"/>
    </row>
    <row r="18" s="300" customFormat="true" ht="18" hidden="false" customHeight="true" outlineLevel="0" collapsed="false">
      <c r="A18" s="301" t="s">
        <v>357</v>
      </c>
      <c r="B18" s="298"/>
      <c r="C18" s="298"/>
      <c r="D18" s="298"/>
      <c r="E18" s="298"/>
      <c r="F18" s="298"/>
      <c r="G18" s="298"/>
      <c r="H18" s="302"/>
      <c r="I18" s="291"/>
      <c r="J18" s="299"/>
    </row>
    <row r="19" s="300" customFormat="true" ht="18" hidden="false" customHeight="true" outlineLevel="0" collapsed="false">
      <c r="A19" s="301" t="s">
        <v>358</v>
      </c>
      <c r="B19" s="298"/>
      <c r="C19" s="298"/>
      <c r="D19" s="298"/>
      <c r="E19" s="298"/>
      <c r="F19" s="298"/>
      <c r="G19" s="298"/>
      <c r="H19" s="302"/>
      <c r="I19" s="291"/>
      <c r="J19" s="299"/>
    </row>
    <row r="20" s="300" customFormat="true" ht="18" hidden="false" customHeight="true" outlineLevel="0" collapsed="false">
      <c r="A20" s="297" t="s">
        <v>359</v>
      </c>
      <c r="B20" s="298"/>
      <c r="C20" s="298"/>
      <c r="D20" s="298"/>
      <c r="E20" s="298"/>
      <c r="F20" s="298"/>
      <c r="G20" s="298"/>
      <c r="H20" s="291"/>
      <c r="I20" s="291"/>
      <c r="J20" s="299"/>
    </row>
    <row r="21" s="300" customFormat="true" ht="18" hidden="false" customHeight="true" outlineLevel="0" collapsed="false">
      <c r="A21" s="303" t="s">
        <v>360</v>
      </c>
      <c r="B21" s="303"/>
      <c r="C21" s="303"/>
      <c r="D21" s="303"/>
      <c r="E21" s="303"/>
      <c r="F21" s="303"/>
      <c r="G21" s="303"/>
      <c r="H21" s="291"/>
      <c r="I21" s="291"/>
      <c r="J21" s="299"/>
    </row>
    <row r="22" s="300" customFormat="true" ht="18" hidden="false" customHeight="true" outlineLevel="0" collapsed="false">
      <c r="A22" s="304" t="s">
        <v>361</v>
      </c>
      <c r="B22" s="281"/>
      <c r="C22" s="281"/>
      <c r="D22" s="281"/>
      <c r="E22" s="281"/>
      <c r="F22" s="281"/>
      <c r="G22" s="298"/>
      <c r="H22" s="296"/>
      <c r="I22" s="289"/>
      <c r="J22" s="299"/>
    </row>
    <row r="23" s="300" customFormat="true" ht="18" hidden="false" customHeight="true" outlineLevel="0" collapsed="false">
      <c r="A23" s="305" t="s">
        <v>362</v>
      </c>
      <c r="B23" s="281"/>
      <c r="C23" s="281"/>
      <c r="D23" s="281"/>
      <c r="E23" s="281"/>
      <c r="F23" s="281"/>
      <c r="G23" s="281"/>
      <c r="H23" s="291"/>
      <c r="I23" s="291"/>
      <c r="J23" s="299"/>
    </row>
    <row r="24" s="300" customFormat="true" ht="18" hidden="false" customHeight="true" outlineLevel="0" collapsed="false">
      <c r="A24" s="305" t="s">
        <v>363</v>
      </c>
      <c r="B24" s="281"/>
      <c r="C24" s="281"/>
      <c r="D24" s="281"/>
      <c r="E24" s="281"/>
      <c r="F24" s="281"/>
      <c r="G24" s="281"/>
      <c r="H24" s="306"/>
      <c r="I24" s="291"/>
      <c r="J24" s="299"/>
    </row>
    <row r="25" s="300" customFormat="true" ht="18" hidden="false" customHeight="true" outlineLevel="0" collapsed="false">
      <c r="A25" s="305" t="s">
        <v>364</v>
      </c>
      <c r="B25" s="281"/>
      <c r="C25" s="281"/>
      <c r="D25" s="281"/>
      <c r="E25" s="281"/>
      <c r="F25" s="281"/>
      <c r="G25" s="281"/>
      <c r="H25" s="291"/>
      <c r="I25" s="291"/>
      <c r="J25" s="299"/>
    </row>
    <row r="26" s="300" customFormat="true" ht="18" hidden="false" customHeight="true" outlineLevel="0" collapsed="false">
      <c r="A26" s="305" t="s">
        <v>365</v>
      </c>
      <c r="B26" s="281"/>
      <c r="C26" s="281"/>
      <c r="D26" s="281"/>
      <c r="E26" s="281"/>
      <c r="F26" s="281"/>
      <c r="G26" s="281"/>
      <c r="H26" s="291"/>
      <c r="I26" s="291"/>
      <c r="J26" s="299"/>
    </row>
    <row r="27" s="300" customFormat="true" ht="18" hidden="false" customHeight="true" outlineLevel="0" collapsed="false">
      <c r="A27" s="301" t="s">
        <v>366</v>
      </c>
      <c r="B27" s="281"/>
      <c r="C27" s="281"/>
      <c r="D27" s="281"/>
      <c r="E27" s="281"/>
      <c r="F27" s="281"/>
      <c r="G27" s="281"/>
      <c r="H27" s="307"/>
      <c r="I27" s="291"/>
      <c r="J27" s="299"/>
    </row>
    <row r="28" s="300" customFormat="true" ht="18" hidden="false" customHeight="true" outlineLevel="0" collapsed="false">
      <c r="A28" s="301" t="s">
        <v>367</v>
      </c>
      <c r="B28" s="281"/>
      <c r="C28" s="281"/>
      <c r="D28" s="281"/>
      <c r="E28" s="281"/>
      <c r="F28" s="281"/>
      <c r="G28" s="281"/>
      <c r="H28" s="307"/>
      <c r="I28" s="291"/>
      <c r="J28" s="299"/>
    </row>
    <row r="29" s="300" customFormat="true" ht="18" hidden="false" customHeight="true" outlineLevel="0" collapsed="false">
      <c r="A29" s="301" t="s">
        <v>368</v>
      </c>
      <c r="B29" s="281"/>
      <c r="C29" s="281"/>
      <c r="D29" s="281"/>
      <c r="E29" s="281"/>
      <c r="F29" s="281"/>
      <c r="G29" s="281"/>
      <c r="H29" s="307"/>
      <c r="I29" s="291"/>
      <c r="J29" s="299"/>
    </row>
    <row r="30" s="300" customFormat="true" ht="18" hidden="false" customHeight="true" outlineLevel="0" collapsed="false">
      <c r="A30" s="301" t="s">
        <v>369</v>
      </c>
      <c r="B30" s="281"/>
      <c r="C30" s="281"/>
      <c r="D30" s="281"/>
      <c r="E30" s="281"/>
      <c r="F30" s="281"/>
      <c r="G30" s="281"/>
      <c r="H30" s="307"/>
      <c r="I30" s="291"/>
      <c r="J30" s="299"/>
    </row>
    <row r="31" s="300" customFormat="true" ht="18" hidden="false" customHeight="true" outlineLevel="0" collapsed="false">
      <c r="A31" s="301" t="s">
        <v>370</v>
      </c>
      <c r="B31" s="281"/>
      <c r="C31" s="281"/>
      <c r="D31" s="281"/>
      <c r="E31" s="281"/>
      <c r="F31" s="281"/>
      <c r="G31" s="281"/>
      <c r="H31" s="307"/>
      <c r="I31" s="291"/>
      <c r="J31" s="299"/>
    </row>
    <row r="32" s="300" customFormat="true" ht="18" hidden="false" customHeight="true" outlineLevel="0" collapsed="false">
      <c r="A32" s="308" t="s">
        <v>371</v>
      </c>
      <c r="B32" s="281"/>
      <c r="C32" s="281"/>
      <c r="D32" s="281"/>
      <c r="E32" s="281"/>
      <c r="F32" s="281"/>
      <c r="G32" s="281"/>
      <c r="H32" s="291"/>
      <c r="I32" s="291"/>
      <c r="J32" s="299"/>
    </row>
    <row r="33" s="300" customFormat="true" ht="18" hidden="false" customHeight="true" outlineLevel="0" collapsed="false">
      <c r="A33" s="301" t="s">
        <v>372</v>
      </c>
      <c r="B33" s="281"/>
      <c r="C33" s="281"/>
      <c r="D33" s="281"/>
      <c r="E33" s="281"/>
      <c r="F33" s="281"/>
      <c r="G33" s="281"/>
      <c r="H33" s="307"/>
      <c r="I33" s="291"/>
      <c r="J33" s="299"/>
    </row>
    <row r="34" s="300" customFormat="true" ht="18" hidden="false" customHeight="true" outlineLevel="0" collapsed="false">
      <c r="A34" s="301" t="s">
        <v>373</v>
      </c>
      <c r="B34" s="281"/>
      <c r="C34" s="281"/>
      <c r="D34" s="281"/>
      <c r="E34" s="281"/>
      <c r="F34" s="281"/>
      <c r="G34" s="281"/>
      <c r="H34" s="307"/>
      <c r="I34" s="291"/>
      <c r="J34" s="299"/>
    </row>
    <row r="35" s="300" customFormat="true" ht="18" hidden="false" customHeight="true" outlineLevel="0" collapsed="false">
      <c r="A35" s="301" t="s">
        <v>374</v>
      </c>
      <c r="B35" s="281"/>
      <c r="C35" s="281"/>
      <c r="D35" s="281"/>
      <c r="E35" s="281"/>
      <c r="F35" s="281"/>
      <c r="G35" s="281"/>
      <c r="H35" s="307"/>
      <c r="I35" s="291"/>
      <c r="J35" s="299"/>
    </row>
    <row r="36" s="300" customFormat="true" ht="18" hidden="false" customHeight="true" outlineLevel="0" collapsed="false">
      <c r="A36" s="301" t="s">
        <v>375</v>
      </c>
      <c r="B36" s="281"/>
      <c r="C36" s="281"/>
      <c r="D36" s="281"/>
      <c r="E36" s="281"/>
      <c r="F36" s="281"/>
      <c r="G36" s="281"/>
      <c r="H36" s="307"/>
      <c r="I36" s="291"/>
      <c r="J36" s="299"/>
    </row>
    <row r="37" s="300" customFormat="true" ht="18" hidden="false" customHeight="true" outlineLevel="0" collapsed="false">
      <c r="A37" s="301" t="s">
        <v>376</v>
      </c>
      <c r="B37" s="281"/>
      <c r="C37" s="281"/>
      <c r="D37" s="281"/>
      <c r="E37" s="281"/>
      <c r="F37" s="281"/>
      <c r="G37" s="281"/>
      <c r="H37" s="307"/>
      <c r="I37" s="291"/>
      <c r="J37" s="299"/>
    </row>
    <row r="38" s="300" customFormat="true" ht="15" hidden="false" customHeight="false" outlineLevel="0" collapsed="false">
      <c r="A38" s="309"/>
      <c r="B38" s="281"/>
      <c r="C38" s="281"/>
      <c r="D38" s="281"/>
      <c r="E38" s="281"/>
      <c r="F38" s="281"/>
      <c r="G38" s="281"/>
      <c r="H38" s="293"/>
      <c r="I38" s="310"/>
      <c r="J38" s="299"/>
    </row>
    <row r="39" s="93" customFormat="true" ht="24" hidden="false" customHeight="true" outlineLevel="0" collapsed="false">
      <c r="A39" s="311" t="s">
        <v>377</v>
      </c>
      <c r="B39" s="311"/>
      <c r="C39" s="311"/>
      <c r="D39" s="311"/>
      <c r="E39" s="311"/>
      <c r="F39" s="311"/>
      <c r="G39" s="311"/>
      <c r="H39" s="286"/>
      <c r="I39" s="287" t="s">
        <v>349</v>
      </c>
      <c r="J39" s="288"/>
    </row>
    <row r="40" s="315" customFormat="true" ht="15.75" hidden="false" customHeight="true" outlineLevel="0" collapsed="false">
      <c r="A40" s="312"/>
      <c r="B40" s="313"/>
      <c r="C40" s="313"/>
      <c r="D40" s="313"/>
      <c r="E40" s="313"/>
      <c r="F40" s="313"/>
      <c r="G40" s="313"/>
      <c r="H40" s="314"/>
      <c r="I40" s="314"/>
      <c r="J40" s="313"/>
    </row>
    <row r="41" s="300" customFormat="true" ht="24.75" hidden="false" customHeight="true" outlineLevel="0" collapsed="false">
      <c r="A41" s="316" t="s">
        <v>378</v>
      </c>
      <c r="B41" s="316"/>
      <c r="C41" s="316"/>
      <c r="D41" s="316"/>
      <c r="E41" s="316"/>
      <c r="F41" s="316"/>
      <c r="G41" s="316"/>
      <c r="H41" s="291"/>
      <c r="I41" s="317"/>
      <c r="J41" s="318"/>
    </row>
    <row r="42" s="300" customFormat="true" ht="24.75" hidden="false" customHeight="true" outlineLevel="0" collapsed="false">
      <c r="A42" s="316" t="s">
        <v>379</v>
      </c>
      <c r="B42" s="319"/>
      <c r="C42" s="319"/>
      <c r="D42" s="319"/>
      <c r="E42" s="319"/>
      <c r="F42" s="319"/>
      <c r="G42" s="319"/>
      <c r="H42" s="320"/>
      <c r="I42" s="317"/>
      <c r="J42" s="318"/>
    </row>
    <row r="43" s="300" customFormat="true" ht="24.75" hidden="false" customHeight="true" outlineLevel="0" collapsed="false">
      <c r="A43" s="316" t="s">
        <v>380</v>
      </c>
      <c r="B43" s="316"/>
      <c r="C43" s="316"/>
      <c r="D43" s="316"/>
      <c r="E43" s="316"/>
      <c r="F43" s="316"/>
      <c r="G43" s="316"/>
      <c r="H43" s="291"/>
      <c r="I43" s="317"/>
      <c r="J43" s="318"/>
    </row>
    <row r="44" s="300" customFormat="true" ht="24.75" hidden="false" customHeight="true" outlineLevel="0" collapsed="false">
      <c r="A44" s="316" t="s">
        <v>379</v>
      </c>
      <c r="B44" s="319"/>
      <c r="C44" s="319"/>
      <c r="D44" s="319"/>
      <c r="E44" s="319"/>
      <c r="F44" s="319"/>
      <c r="G44" s="319"/>
      <c r="H44" s="320"/>
      <c r="I44" s="317"/>
      <c r="J44" s="318"/>
    </row>
    <row r="45" s="315" customFormat="true" ht="19.5" hidden="false" customHeight="true" outlineLevel="0" collapsed="false">
      <c r="A45" s="321"/>
      <c r="B45" s="322"/>
      <c r="C45" s="322"/>
      <c r="D45" s="322"/>
      <c r="E45" s="322"/>
      <c r="F45" s="322"/>
      <c r="G45" s="322"/>
      <c r="H45" s="323"/>
      <c r="I45" s="324"/>
      <c r="J45" s="298"/>
    </row>
    <row r="46" s="93" customFormat="true" ht="18" hidden="false" customHeight="true" outlineLevel="0" collapsed="false">
      <c r="A46" s="325" t="s">
        <v>70</v>
      </c>
      <c r="B46" s="326"/>
      <c r="C46" s="326"/>
      <c r="D46" s="326"/>
      <c r="E46" s="326"/>
      <c r="F46" s="326"/>
      <c r="G46" s="326"/>
      <c r="H46" s="326"/>
      <c r="I46" s="298"/>
      <c r="J46" s="298"/>
    </row>
    <row r="47" s="93" customFormat="true" ht="20.25" hidden="false" customHeight="true" outlineLevel="0" collapsed="false">
      <c r="A47" s="316" t="s">
        <v>381</v>
      </c>
      <c r="B47" s="316"/>
      <c r="C47" s="316"/>
      <c r="D47" s="316"/>
      <c r="E47" s="327"/>
      <c r="F47" s="327"/>
      <c r="G47" s="327"/>
      <c r="H47" s="327"/>
      <c r="I47" s="298"/>
      <c r="J47" s="298"/>
    </row>
    <row r="48" s="93" customFormat="true" ht="18" hidden="false" customHeight="true" outlineLevel="0" collapsed="false">
      <c r="A48" s="328"/>
      <c r="B48" s="329" t="s">
        <v>382</v>
      </c>
      <c r="C48" s="329"/>
      <c r="D48" s="329"/>
      <c r="E48" s="329"/>
      <c r="F48" s="329"/>
      <c r="G48" s="330"/>
      <c r="H48" s="331"/>
      <c r="I48" s="332"/>
      <c r="J48" s="298"/>
    </row>
    <row r="49" s="93" customFormat="true" ht="124.5" hidden="false" customHeight="true" outlineLevel="0" collapsed="false">
      <c r="A49" s="333"/>
      <c r="B49" s="334" t="s">
        <v>383</v>
      </c>
      <c r="C49" s="165" t="s">
        <v>384</v>
      </c>
      <c r="D49" s="165" t="s">
        <v>385</v>
      </c>
      <c r="E49" s="335" t="s">
        <v>73</v>
      </c>
      <c r="F49" s="335" t="s">
        <v>74</v>
      </c>
      <c r="G49" s="334" t="s">
        <v>75</v>
      </c>
      <c r="H49" s="335" t="s">
        <v>57</v>
      </c>
      <c r="I49" s="336" t="s">
        <v>386</v>
      </c>
      <c r="J49" s="298"/>
    </row>
    <row r="50" s="93" customFormat="true" ht="24.75" hidden="false" customHeight="true" outlineLevel="0" collapsed="false">
      <c r="A50" s="337" t="s">
        <v>387</v>
      </c>
      <c r="B50" s="338"/>
      <c r="C50" s="338"/>
      <c r="D50" s="338"/>
      <c r="E50" s="338"/>
      <c r="F50" s="338"/>
      <c r="G50" s="338"/>
      <c r="H50" s="339" t="n">
        <f aca="false">SUM(B50:G50)</f>
        <v>0</v>
      </c>
      <c r="I50" s="302"/>
      <c r="J50" s="298"/>
    </row>
    <row r="51" s="93" customFormat="true" ht="32.25" hidden="false" customHeight="true" outlineLevel="0" collapsed="false">
      <c r="A51" s="340" t="s">
        <v>388</v>
      </c>
      <c r="B51" s="338"/>
      <c r="C51" s="338"/>
      <c r="D51" s="338"/>
      <c r="E51" s="338"/>
      <c r="F51" s="338"/>
      <c r="G51" s="338"/>
      <c r="H51" s="339" t="n">
        <f aca="false">SUM(B51:G51)</f>
        <v>0</v>
      </c>
      <c r="I51" s="302"/>
      <c r="J51" s="298"/>
    </row>
    <row r="52" s="93" customFormat="true" ht="21.75" hidden="false" customHeight="true" outlineLevel="0" collapsed="false">
      <c r="A52" s="341" t="s">
        <v>75</v>
      </c>
      <c r="B52" s="338"/>
      <c r="C52" s="338"/>
      <c r="D52" s="338"/>
      <c r="E52" s="338"/>
      <c r="F52" s="338"/>
      <c r="G52" s="338"/>
      <c r="H52" s="339" t="n">
        <f aca="false">SUM(B52:G52)</f>
        <v>0</v>
      </c>
      <c r="I52" s="302"/>
      <c r="J52" s="298"/>
    </row>
    <row r="53" s="93" customFormat="true" ht="26.25" hidden="false" customHeight="true" outlineLevel="0" collapsed="false">
      <c r="A53" s="342" t="s">
        <v>57</v>
      </c>
      <c r="B53" s="343" t="n">
        <f aca="false">SUM(B50:B52)</f>
        <v>0</v>
      </c>
      <c r="C53" s="343" t="n">
        <f aca="false">SUM(C50:C52)</f>
        <v>0</v>
      </c>
      <c r="D53" s="343" t="n">
        <f aca="false">SUM(D50:D52)</f>
        <v>0</v>
      </c>
      <c r="E53" s="343" t="n">
        <f aca="false">SUM(E50:E52)</f>
        <v>0</v>
      </c>
      <c r="F53" s="343" t="n">
        <f aca="false">SUM(F50:F52)</f>
        <v>0</v>
      </c>
      <c r="G53" s="343" t="n">
        <f aca="false">SUM(G50:G52)</f>
        <v>0</v>
      </c>
      <c r="H53" s="344" t="n">
        <f aca="false">SUM(B53:G53)</f>
        <v>0</v>
      </c>
      <c r="I53" s="302"/>
      <c r="J53" s="298"/>
    </row>
    <row r="54" s="93" customFormat="true" ht="14.25" hidden="false" customHeight="true" outlineLevel="0" collapsed="false">
      <c r="A54" s="328"/>
      <c r="B54" s="330"/>
      <c r="C54" s="330"/>
      <c r="D54" s="330"/>
      <c r="E54" s="330"/>
      <c r="F54" s="330"/>
      <c r="G54" s="330"/>
      <c r="H54" s="331"/>
      <c r="I54" s="345"/>
      <c r="J54" s="330"/>
    </row>
    <row r="55" s="93" customFormat="true" ht="15.75" hidden="false" customHeight="true" outlineLevel="0" collapsed="false">
      <c r="A55" s="325" t="s">
        <v>81</v>
      </c>
      <c r="B55" s="326"/>
      <c r="C55" s="326"/>
      <c r="D55" s="326"/>
      <c r="E55" s="326"/>
      <c r="F55" s="326"/>
      <c r="G55" s="326"/>
      <c r="H55" s="326"/>
      <c r="I55" s="346"/>
      <c r="J55" s="330"/>
    </row>
    <row r="56" s="252" customFormat="true" ht="15.75" hidden="false" customHeight="true" outlineLevel="0" collapsed="false">
      <c r="A56" s="347"/>
      <c r="B56" s="331"/>
      <c r="C56" s="331"/>
      <c r="D56" s="331"/>
      <c r="E56" s="331"/>
      <c r="F56" s="331"/>
      <c r="G56" s="331"/>
      <c r="H56" s="331"/>
      <c r="I56" s="348"/>
      <c r="J56" s="349"/>
    </row>
    <row r="57" s="252" customFormat="true" ht="68.25" hidden="false" customHeight="true" outlineLevel="0" collapsed="false">
      <c r="A57" s="347"/>
      <c r="B57" s="329" t="s">
        <v>82</v>
      </c>
      <c r="C57" s="329" t="s">
        <v>389</v>
      </c>
      <c r="D57" s="329" t="s">
        <v>390</v>
      </c>
      <c r="E57" s="334" t="s">
        <v>75</v>
      </c>
      <c r="F57" s="329" t="s">
        <v>57</v>
      </c>
      <c r="G57" s="350"/>
      <c r="H57" s="331"/>
      <c r="I57" s="351" t="s">
        <v>391</v>
      </c>
      <c r="J57" s="349"/>
    </row>
    <row r="58" s="252" customFormat="true" ht="25.5" hidden="false" customHeight="true" outlineLevel="0" collapsed="false">
      <c r="A58" s="337" t="s">
        <v>387</v>
      </c>
      <c r="B58" s="338"/>
      <c r="C58" s="338"/>
      <c r="D58" s="338"/>
      <c r="E58" s="338"/>
      <c r="F58" s="339" t="n">
        <f aca="false">SUM(B58:E58)</f>
        <v>0</v>
      </c>
      <c r="G58" s="352"/>
      <c r="H58" s="331"/>
      <c r="I58" s="351"/>
      <c r="J58" s="298"/>
      <c r="K58" s="353"/>
      <c r="L58" s="353"/>
      <c r="M58" s="353"/>
      <c r="N58" s="353"/>
    </row>
    <row r="59" s="252" customFormat="true" ht="31.5" hidden="false" customHeight="true" outlineLevel="0" collapsed="false">
      <c r="A59" s="340" t="s">
        <v>388</v>
      </c>
      <c r="B59" s="338"/>
      <c r="C59" s="338"/>
      <c r="D59" s="338"/>
      <c r="E59" s="338"/>
      <c r="F59" s="339" t="n">
        <f aca="false">SUM(B59:E59)</f>
        <v>0</v>
      </c>
      <c r="G59" s="352"/>
      <c r="H59" s="331"/>
      <c r="I59" s="351"/>
      <c r="J59" s="298"/>
      <c r="K59" s="353"/>
      <c r="L59" s="353"/>
      <c r="M59" s="353"/>
      <c r="N59" s="353"/>
    </row>
    <row r="60" s="252" customFormat="true" ht="20.25" hidden="false" customHeight="true" outlineLevel="0" collapsed="false">
      <c r="A60" s="337" t="s">
        <v>75</v>
      </c>
      <c r="B60" s="338"/>
      <c r="C60" s="338"/>
      <c r="D60" s="338"/>
      <c r="E60" s="338"/>
      <c r="F60" s="339" t="n">
        <f aca="false">SUM(B60:E60)</f>
        <v>0</v>
      </c>
      <c r="G60" s="352"/>
      <c r="H60" s="331"/>
      <c r="I60" s="351"/>
      <c r="J60" s="298"/>
    </row>
    <row r="61" s="93" customFormat="true" ht="24" hidden="false" customHeight="true" outlineLevel="0" collapsed="false">
      <c r="A61" s="342" t="s">
        <v>57</v>
      </c>
      <c r="B61" s="343" t="n">
        <f aca="false">SUM(B58:B60)</f>
        <v>0</v>
      </c>
      <c r="C61" s="343" t="n">
        <f aca="false">SUM(C58:C60)</f>
        <v>0</v>
      </c>
      <c r="D61" s="343" t="n">
        <f aca="false">SUM(D58:D60)</f>
        <v>0</v>
      </c>
      <c r="E61" s="343" t="n">
        <f aca="false">SUM(E58:E60)</f>
        <v>0</v>
      </c>
      <c r="F61" s="344" t="n">
        <f aca="false">SUM(B61:E61)</f>
        <v>0</v>
      </c>
      <c r="G61" s="354"/>
      <c r="H61" s="331"/>
      <c r="I61" s="351"/>
      <c r="J61" s="298"/>
    </row>
    <row r="62" s="93" customFormat="true" ht="15.75" hidden="false" customHeight="false" outlineLevel="0" collapsed="false">
      <c r="A62" s="355"/>
      <c r="B62" s="349"/>
      <c r="C62" s="349"/>
      <c r="D62" s="349"/>
      <c r="E62" s="349"/>
      <c r="F62" s="349"/>
      <c r="G62" s="349"/>
      <c r="H62" s="331"/>
      <c r="I62" s="356"/>
      <c r="J62" s="349"/>
      <c r="K62" s="252"/>
    </row>
    <row r="63" s="93" customFormat="true" ht="18" hidden="false" customHeight="true" outlineLevel="0" collapsed="false">
      <c r="A63" s="325" t="s">
        <v>86</v>
      </c>
      <c r="B63" s="326"/>
      <c r="C63" s="326"/>
      <c r="D63" s="326"/>
      <c r="E63" s="326"/>
      <c r="F63" s="326"/>
      <c r="G63" s="326"/>
      <c r="H63" s="326"/>
      <c r="I63" s="346"/>
      <c r="J63" s="349"/>
      <c r="K63" s="252"/>
    </row>
    <row r="64" s="93" customFormat="true" ht="19.5" hidden="false" customHeight="true" outlineLevel="0" collapsed="false">
      <c r="A64" s="347"/>
      <c r="B64" s="331"/>
      <c r="C64" s="331"/>
      <c r="D64" s="331"/>
      <c r="E64" s="331"/>
      <c r="F64" s="331"/>
      <c r="G64" s="331"/>
      <c r="H64" s="331"/>
      <c r="I64" s="348"/>
      <c r="J64" s="349"/>
      <c r="K64" s="252"/>
    </row>
    <row r="65" s="93" customFormat="true" ht="26.25" hidden="false" customHeight="true" outlineLevel="0" collapsed="false">
      <c r="A65" s="347"/>
      <c r="B65" s="329" t="s">
        <v>87</v>
      </c>
      <c r="C65" s="329" t="s">
        <v>88</v>
      </c>
      <c r="D65" s="329" t="s">
        <v>89</v>
      </c>
      <c r="E65" s="331"/>
      <c r="F65" s="331"/>
      <c r="G65" s="331"/>
      <c r="H65" s="331"/>
      <c r="I65" s="351" t="s">
        <v>391</v>
      </c>
      <c r="J65" s="349"/>
      <c r="K65" s="252"/>
    </row>
    <row r="66" s="93" customFormat="true" ht="26.25" hidden="false" customHeight="true" outlineLevel="0" collapsed="false">
      <c r="A66" s="337" t="s">
        <v>387</v>
      </c>
      <c r="B66" s="357" t="n">
        <f aca="false">+H50</f>
        <v>0</v>
      </c>
      <c r="C66" s="357" t="n">
        <f aca="false">F58</f>
        <v>0</v>
      </c>
      <c r="D66" s="358" t="n">
        <f aca="false">B66-C66</f>
        <v>0</v>
      </c>
      <c r="E66" s="331"/>
      <c r="F66" s="331"/>
      <c r="G66" s="331"/>
      <c r="H66" s="331"/>
      <c r="I66" s="351"/>
      <c r="J66" s="349"/>
      <c r="K66" s="252"/>
    </row>
    <row r="67" s="93" customFormat="true" ht="31.5" hidden="false" customHeight="true" outlineLevel="0" collapsed="false">
      <c r="A67" s="340" t="s">
        <v>392</v>
      </c>
      <c r="B67" s="357" t="n">
        <f aca="false">+H51</f>
        <v>0</v>
      </c>
      <c r="C67" s="357" t="n">
        <f aca="false">F59</f>
        <v>0</v>
      </c>
      <c r="D67" s="358" t="n">
        <f aca="false">B67-C67</f>
        <v>0</v>
      </c>
      <c r="E67" s="331"/>
      <c r="F67" s="331"/>
      <c r="G67" s="331"/>
      <c r="H67" s="331"/>
      <c r="I67" s="351"/>
      <c r="J67" s="349"/>
      <c r="K67" s="252"/>
    </row>
    <row r="68" s="93" customFormat="true" ht="24.75" hidden="false" customHeight="true" outlineLevel="0" collapsed="false">
      <c r="A68" s="341" t="s">
        <v>75</v>
      </c>
      <c r="B68" s="357" t="n">
        <f aca="false">+H52</f>
        <v>0</v>
      </c>
      <c r="C68" s="357" t="n">
        <f aca="false">F60</f>
        <v>0</v>
      </c>
      <c r="D68" s="358" t="n">
        <f aca="false">B68-C68</f>
        <v>0</v>
      </c>
      <c r="E68" s="331"/>
      <c r="F68" s="331"/>
      <c r="G68" s="331"/>
      <c r="H68" s="331"/>
      <c r="I68" s="351"/>
      <c r="J68" s="349"/>
      <c r="K68" s="252"/>
    </row>
    <row r="69" s="93" customFormat="true" ht="22.5" hidden="false" customHeight="true" outlineLevel="0" collapsed="false">
      <c r="A69" s="342" t="s">
        <v>57</v>
      </c>
      <c r="B69" s="359" t="n">
        <f aca="false">SUM(B66:B68)</f>
        <v>0</v>
      </c>
      <c r="C69" s="359" t="n">
        <f aca="false">SUM(C66:C68)</f>
        <v>0</v>
      </c>
      <c r="D69" s="360" t="n">
        <f aca="false">B69-C69</f>
        <v>0</v>
      </c>
      <c r="E69" s="349"/>
      <c r="F69" s="349"/>
      <c r="G69" s="349"/>
      <c r="H69" s="349"/>
      <c r="I69" s="351"/>
      <c r="J69" s="349"/>
      <c r="K69" s="252"/>
    </row>
    <row r="70" s="93" customFormat="true" ht="22.5" hidden="false" customHeight="true" outlineLevel="0" collapsed="false">
      <c r="A70" s="361"/>
      <c r="B70" s="362"/>
      <c r="C70" s="362"/>
      <c r="D70" s="363"/>
      <c r="E70" s="349"/>
      <c r="F70" s="349"/>
      <c r="G70" s="349"/>
      <c r="H70" s="349"/>
      <c r="I70" s="364"/>
      <c r="J70" s="349"/>
      <c r="K70" s="252"/>
    </row>
    <row r="71" s="93" customFormat="true" ht="29.25" hidden="false" customHeight="true" outlineLevel="0" collapsed="false">
      <c r="A71" s="311" t="s">
        <v>393</v>
      </c>
      <c r="B71" s="311"/>
      <c r="C71" s="311"/>
      <c r="D71" s="311"/>
      <c r="E71" s="311"/>
      <c r="F71" s="311"/>
      <c r="G71" s="311"/>
      <c r="H71" s="286"/>
      <c r="I71" s="287" t="s">
        <v>349</v>
      </c>
      <c r="J71" s="349"/>
      <c r="K71" s="252"/>
    </row>
    <row r="72" s="93" customFormat="true" ht="24" hidden="false" customHeight="true" outlineLevel="0" collapsed="false">
      <c r="A72" s="312"/>
      <c r="B72" s="313"/>
      <c r="C72" s="313"/>
      <c r="D72" s="313"/>
      <c r="E72" s="313"/>
      <c r="F72" s="313"/>
      <c r="G72" s="313"/>
      <c r="H72" s="314"/>
      <c r="I72" s="314"/>
      <c r="J72" s="365"/>
    </row>
    <row r="73" s="93" customFormat="true" ht="37.5" hidden="false" customHeight="true" outlineLevel="0" collapsed="false">
      <c r="A73" s="316" t="s">
        <v>394</v>
      </c>
      <c r="B73" s="316"/>
      <c r="C73" s="316"/>
      <c r="D73" s="316"/>
      <c r="E73" s="316"/>
      <c r="F73" s="316"/>
      <c r="G73" s="316"/>
      <c r="H73" s="291"/>
      <c r="I73" s="366" t="s">
        <v>395</v>
      </c>
      <c r="J73" s="365"/>
    </row>
    <row r="74" s="93" customFormat="true" ht="18" hidden="false" customHeight="true" outlineLevel="0" collapsed="false">
      <c r="A74" s="316" t="s">
        <v>396</v>
      </c>
      <c r="B74" s="316"/>
      <c r="C74" s="316"/>
      <c r="D74" s="319"/>
      <c r="E74" s="367"/>
      <c r="F74" s="319"/>
      <c r="G74" s="319"/>
      <c r="H74" s="204"/>
      <c r="I74" s="368"/>
      <c r="J74" s="330"/>
    </row>
    <row r="75" s="93" customFormat="true" ht="18" hidden="false" customHeight="true" outlineLevel="0" collapsed="false">
      <c r="A75" s="316"/>
      <c r="B75" s="319"/>
      <c r="C75" s="319"/>
      <c r="D75" s="319"/>
      <c r="E75" s="369"/>
      <c r="F75" s="319"/>
      <c r="G75" s="319"/>
      <c r="H75" s="370"/>
      <c r="I75" s="368"/>
      <c r="J75" s="330"/>
    </row>
    <row r="76" s="93" customFormat="true" ht="18" hidden="false" customHeight="true" outlineLevel="0" collapsed="false">
      <c r="A76" s="316"/>
      <c r="B76" s="319"/>
      <c r="C76" s="319"/>
      <c r="D76" s="371" t="s">
        <v>397</v>
      </c>
      <c r="E76" s="372" t="n">
        <f aca="false">50*E74</f>
        <v>0</v>
      </c>
      <c r="F76" s="319"/>
      <c r="G76" s="319"/>
      <c r="H76" s="370"/>
      <c r="I76" s="368"/>
      <c r="J76" s="330"/>
    </row>
    <row r="77" s="93" customFormat="true" ht="18" hidden="false" customHeight="true" outlineLevel="0" collapsed="false">
      <c r="A77" s="316"/>
      <c r="B77" s="319"/>
      <c r="C77" s="319"/>
      <c r="D77" s="203"/>
      <c r="E77" s="203"/>
      <c r="F77" s="319"/>
      <c r="G77" s="319"/>
      <c r="H77" s="370"/>
      <c r="I77" s="318"/>
      <c r="J77" s="330"/>
    </row>
    <row r="78" s="93" customFormat="true" ht="27.75" hidden="false" customHeight="true" outlineLevel="0" collapsed="false">
      <c r="A78" s="311" t="s">
        <v>398</v>
      </c>
      <c r="B78" s="311"/>
      <c r="C78" s="311"/>
      <c r="D78" s="311"/>
      <c r="E78" s="311"/>
      <c r="F78" s="311"/>
      <c r="G78" s="311"/>
      <c r="H78" s="373"/>
      <c r="I78" s="287" t="s">
        <v>31</v>
      </c>
      <c r="J78" s="330"/>
    </row>
    <row r="79" s="93" customFormat="true" ht="18" hidden="false" customHeight="true" outlineLevel="0" collapsed="false">
      <c r="A79" s="347"/>
      <c r="B79" s="331"/>
      <c r="C79" s="331"/>
      <c r="D79" s="331"/>
      <c r="E79" s="331"/>
      <c r="F79" s="331"/>
      <c r="G79" s="331"/>
      <c r="H79" s="331"/>
      <c r="I79" s="330"/>
      <c r="J79" s="330"/>
    </row>
    <row r="80" s="93" customFormat="true" ht="18" hidden="false" customHeight="true" outlineLevel="0" collapsed="false">
      <c r="A80" s="374" t="s">
        <v>399</v>
      </c>
      <c r="B80" s="313"/>
      <c r="C80" s="313"/>
      <c r="D80" s="313"/>
      <c r="E80" s="313"/>
      <c r="F80" s="375"/>
      <c r="G80" s="330"/>
      <c r="H80" s="330"/>
      <c r="I80" s="330"/>
      <c r="J80" s="330"/>
    </row>
    <row r="81" s="93" customFormat="true" ht="18" hidden="false" customHeight="true" outlineLevel="0" collapsed="false">
      <c r="A81" s="376" t="s">
        <v>400</v>
      </c>
      <c r="B81" s="313"/>
      <c r="C81" s="313"/>
      <c r="D81" s="313"/>
      <c r="E81" s="377"/>
      <c r="F81" s="378"/>
      <c r="G81" s="204"/>
      <c r="H81" s="204"/>
      <c r="I81" s="379"/>
      <c r="J81" s="330"/>
    </row>
    <row r="82" s="93" customFormat="true" ht="18" hidden="false" customHeight="true" outlineLevel="0" collapsed="false">
      <c r="A82" s="376"/>
      <c r="B82" s="380" t="s">
        <v>401</v>
      </c>
      <c r="C82" s="313"/>
      <c r="D82" s="313"/>
      <c r="E82" s="381"/>
      <c r="F82" s="378"/>
      <c r="G82" s="204"/>
      <c r="H82" s="204"/>
      <c r="I82" s="382"/>
      <c r="J82" s="330"/>
    </row>
    <row r="83" s="93" customFormat="true" ht="30" hidden="false" customHeight="true" outlineLevel="0" collapsed="false">
      <c r="A83" s="376"/>
      <c r="B83" s="383" t="s">
        <v>402</v>
      </c>
      <c r="C83" s="383"/>
      <c r="D83" s="380"/>
      <c r="E83" s="381"/>
      <c r="F83" s="378"/>
      <c r="G83" s="204"/>
      <c r="H83" s="204"/>
      <c r="I83" s="382"/>
      <c r="J83" s="330"/>
    </row>
    <row r="84" s="93" customFormat="true" ht="18" hidden="false" customHeight="true" outlineLevel="0" collapsed="false">
      <c r="A84" s="376"/>
      <c r="B84" s="380" t="s">
        <v>403</v>
      </c>
      <c r="C84" s="313"/>
      <c r="D84" s="313"/>
      <c r="E84" s="381"/>
      <c r="F84" s="378"/>
      <c r="G84" s="204"/>
      <c r="H84" s="204"/>
      <c r="I84" s="382"/>
      <c r="J84" s="330"/>
    </row>
    <row r="85" s="93" customFormat="true" ht="18" hidden="false" customHeight="true" outlineLevel="0" collapsed="false">
      <c r="A85" s="309"/>
      <c r="B85" s="313"/>
      <c r="C85" s="313"/>
      <c r="D85" s="313"/>
      <c r="E85" s="384"/>
      <c r="F85" s="378"/>
      <c r="G85" s="204"/>
      <c r="H85" s="204"/>
      <c r="I85" s="385"/>
      <c r="J85" s="330"/>
    </row>
    <row r="86" s="93" customFormat="true" ht="18" hidden="false" customHeight="true" outlineLevel="0" collapsed="false">
      <c r="A86" s="309"/>
      <c r="B86" s="313"/>
      <c r="C86" s="313"/>
      <c r="D86" s="371" t="s">
        <v>404</v>
      </c>
      <c r="E86" s="386" t="n">
        <f aca="false">autresch_ach_fourn_med_pharma+autresch_ach_fourn_med_conso_epi+autresch_ach_fourn_med_conso</f>
        <v>0</v>
      </c>
      <c r="F86" s="378"/>
      <c r="G86" s="204"/>
      <c r="H86" s="204"/>
      <c r="I86" s="382"/>
      <c r="J86" s="330"/>
    </row>
    <row r="87" s="93" customFormat="true" ht="18" hidden="false" customHeight="true" outlineLevel="0" collapsed="false">
      <c r="A87" s="374" t="s">
        <v>405</v>
      </c>
      <c r="B87" s="313"/>
      <c r="C87" s="313"/>
      <c r="D87" s="313"/>
      <c r="E87" s="313"/>
      <c r="F87" s="378"/>
      <c r="G87" s="204"/>
      <c r="H87" s="204"/>
      <c r="I87" s="385"/>
      <c r="J87" s="330"/>
    </row>
    <row r="88" s="93" customFormat="true" ht="18" hidden="false" customHeight="true" outlineLevel="0" collapsed="false">
      <c r="A88" s="387" t="s">
        <v>406</v>
      </c>
      <c r="B88" s="313"/>
      <c r="C88" s="313"/>
      <c r="D88" s="313"/>
      <c r="E88" s="381"/>
      <c r="F88" s="378"/>
      <c r="G88" s="204"/>
      <c r="H88" s="204"/>
      <c r="I88" s="382"/>
      <c r="J88" s="330"/>
    </row>
    <row r="89" s="93" customFormat="true" ht="18" hidden="false" customHeight="true" outlineLevel="0" collapsed="false">
      <c r="A89" s="387"/>
      <c r="B89" s="313"/>
      <c r="C89" s="313"/>
      <c r="D89" s="313"/>
      <c r="E89" s="384"/>
      <c r="F89" s="378"/>
      <c r="G89" s="204"/>
      <c r="H89" s="204"/>
      <c r="I89" s="345"/>
      <c r="J89" s="330"/>
    </row>
    <row r="90" s="93" customFormat="true" ht="18" hidden="false" customHeight="true" outlineLevel="0" collapsed="false">
      <c r="A90" s="387"/>
      <c r="B90" s="313"/>
      <c r="C90" s="313"/>
      <c r="D90" s="371" t="s">
        <v>407</v>
      </c>
      <c r="E90" s="386" t="n">
        <f aca="false">autresch_serext_locmob_matmed</f>
        <v>0</v>
      </c>
      <c r="F90" s="378"/>
      <c r="G90" s="204"/>
      <c r="H90" s="204"/>
      <c r="I90" s="330"/>
      <c r="J90" s="330"/>
    </row>
    <row r="91" s="93" customFormat="true" ht="15" hidden="false" customHeight="false" outlineLevel="0" collapsed="false">
      <c r="A91" s="328"/>
      <c r="B91" s="330"/>
      <c r="C91" s="284"/>
      <c r="D91" s="388"/>
      <c r="E91" s="389"/>
      <c r="F91" s="378"/>
      <c r="G91" s="204"/>
      <c r="H91" s="204"/>
      <c r="I91" s="330"/>
    </row>
    <row r="92" customFormat="false" ht="18.75" hidden="false" customHeight="false" outlineLevel="0" collapsed="false">
      <c r="A92" s="390" t="s">
        <v>408</v>
      </c>
      <c r="B92" s="390"/>
      <c r="C92" s="390"/>
      <c r="D92" s="390"/>
      <c r="E92" s="391" t="n">
        <f aca="false">autresch_autres_serext_total+autresch_ach_total</f>
        <v>0</v>
      </c>
      <c r="F92" s="378"/>
      <c r="I92" s="330"/>
    </row>
    <row r="93" customFormat="false" ht="18.75" hidden="false" customHeight="false" outlineLevel="0" collapsed="false">
      <c r="A93" s="392"/>
      <c r="B93" s="393"/>
      <c r="C93" s="393"/>
      <c r="D93" s="393"/>
      <c r="E93" s="394"/>
      <c r="F93" s="378"/>
      <c r="I93" s="330"/>
    </row>
    <row r="94" customFormat="false" ht="18.75" hidden="false" customHeight="false" outlineLevel="0" collapsed="false">
      <c r="A94" s="392" t="s">
        <v>409</v>
      </c>
      <c r="B94" s="392"/>
      <c r="C94" s="392"/>
      <c r="D94" s="392"/>
      <c r="E94" s="391" t="n">
        <f aca="false">autresch_total+rh_chn_pers_total+tot_charg_tests</f>
        <v>0</v>
      </c>
      <c r="F94" s="378"/>
      <c r="I94" s="330"/>
    </row>
    <row r="95" customFormat="false" ht="15" hidden="false" customHeight="false" outlineLevel="0" collapsed="false">
      <c r="A95" s="395"/>
      <c r="B95" s="330"/>
      <c r="C95" s="330"/>
      <c r="D95" s="330"/>
      <c r="E95" s="330"/>
      <c r="F95" s="330"/>
      <c r="G95" s="199"/>
      <c r="H95" s="199"/>
      <c r="I95" s="330"/>
    </row>
    <row r="96" customFormat="false" ht="12.75" hidden="false" customHeight="false" outlineLevel="0" collapsed="false">
      <c r="A96" s="246"/>
      <c r="B96" s="238"/>
      <c r="C96" s="284"/>
      <c r="D96" s="284"/>
      <c r="E96" s="284"/>
      <c r="F96" s="284"/>
      <c r="G96" s="199"/>
      <c r="H96" s="199"/>
    </row>
    <row r="97" customFormat="false" ht="12.75" hidden="false" customHeight="false" outlineLevel="0" collapsed="false">
      <c r="A97" s="246"/>
      <c r="B97" s="238"/>
      <c r="C97" s="284"/>
      <c r="D97" s="284"/>
      <c r="E97" s="284"/>
      <c r="F97" s="284"/>
      <c r="G97" s="199"/>
      <c r="H97" s="199"/>
    </row>
    <row r="98" customFormat="false" ht="12.75" hidden="false" customHeight="false" outlineLevel="0" collapsed="false">
      <c r="A98" s="246"/>
      <c r="B98" s="238"/>
      <c r="C98" s="284"/>
      <c r="D98" s="284"/>
      <c r="E98" s="284"/>
      <c r="F98" s="284"/>
      <c r="G98" s="199"/>
      <c r="H98" s="199"/>
    </row>
    <row r="114" customFormat="false" ht="15" hidden="false" customHeight="false" outlineLevel="0" collapsed="false">
      <c r="A114" s="371"/>
    </row>
  </sheetData>
  <sheetProtection sheet="true" password="8c7d"/>
  <mergeCells count="22">
    <mergeCell ref="A1:I1"/>
    <mergeCell ref="E2:I2"/>
    <mergeCell ref="A6:I6"/>
    <mergeCell ref="A10:F10"/>
    <mergeCell ref="A21:G21"/>
    <mergeCell ref="A39:G39"/>
    <mergeCell ref="A41:G41"/>
    <mergeCell ref="A43:G43"/>
    <mergeCell ref="A47:D47"/>
    <mergeCell ref="B48:F48"/>
    <mergeCell ref="I57:I61"/>
    <mergeCell ref="K58:N58"/>
    <mergeCell ref="K59:N59"/>
    <mergeCell ref="I65:I69"/>
    <mergeCell ref="A71:G71"/>
    <mergeCell ref="A73:G73"/>
    <mergeCell ref="A74:C74"/>
    <mergeCell ref="I74:I76"/>
    <mergeCell ref="A78:G78"/>
    <mergeCell ref="B83:C83"/>
    <mergeCell ref="A92:D92"/>
    <mergeCell ref="A94:D94"/>
  </mergeCells>
  <conditionalFormatting sqref="H15:H19">
    <cfRule type="expression" priority="2" aboveAverage="0" equalAverage="0" bottom="0" percent="0" rank="0" text="" dxfId="16">
      <formula>AND(H$14="oui")</formula>
    </cfRule>
  </conditionalFormatting>
  <conditionalFormatting sqref="H27:H31">
    <cfRule type="expression" priority="3" aboveAverage="0" equalAverage="0" bottom="0" percent="0" rank="0" text="" dxfId="17">
      <formula>AND(H$26="oui")</formula>
    </cfRule>
  </conditionalFormatting>
  <conditionalFormatting sqref="H33:H37">
    <cfRule type="expression" priority="4" aboveAverage="0" equalAverage="0" bottom="0" percent="0" rank="0" text="" dxfId="18">
      <formula>AND(H$32="oui")</formula>
    </cfRule>
  </conditionalFormatting>
  <conditionalFormatting sqref="H42 H77 F74:G75">
    <cfRule type="expression" priority="5" aboveAverage="0" equalAverage="0" bottom="0" percent="0" rank="0" text="" dxfId="19">
      <formula>AND(H41="oui")</formula>
    </cfRule>
  </conditionalFormatting>
  <conditionalFormatting sqref="H44">
    <cfRule type="expression" priority="6" aboveAverage="0" equalAverage="0" bottom="0" percent="0" rank="0" text="" dxfId="20">
      <formula>AND(H43="oui")</formula>
    </cfRule>
  </conditionalFormatting>
  <conditionalFormatting sqref="E74">
    <cfRule type="expression" priority="7" aboveAverage="0" equalAverage="0" bottom="0" percent="0" rank="0" text="" dxfId="21">
      <formula>AND(H73="oui")</formula>
    </cfRule>
  </conditionalFormatting>
  <conditionalFormatting sqref="H75">
    <cfRule type="expression" priority="8" aboveAverage="0" equalAverage="0" bottom="0" percent="0" rank="0" text="" dxfId="22">
      <formula>AND(E74="oui")</formula>
    </cfRule>
  </conditionalFormatting>
  <conditionalFormatting sqref="E75">
    <cfRule type="expression" priority="9" aboveAverage="0" equalAverage="0" bottom="0" percent="0" rank="0" text="" dxfId="23">
      <formula>AND(#REF!="oui")</formula>
    </cfRule>
  </conditionalFormatting>
  <conditionalFormatting sqref="H76">
    <cfRule type="expression" priority="10" aboveAverage="0" equalAverage="0" bottom="0" percent="0" rank="0" text="" dxfId="24">
      <formula>AND(E74="oui")</formula>
    </cfRule>
  </conditionalFormatting>
  <conditionalFormatting sqref="H24">
    <cfRule type="expression" priority="11" aboveAverage="0" equalAverage="0" bottom="0" percent="0" rank="0" text="" dxfId="25">
      <formula>AND(H$23="oui")</formula>
    </cfRule>
  </conditionalFormatting>
  <dataValidations count="3">
    <dataValidation allowBlank="true" error="Le numéro Finess doit être composé de 9 chiffres." errorStyle="stop" operator="equal" showDropDown="false" showErrorMessage="true" showInputMessage="false" sqref="D3 F3" type="textLength">
      <formula1>9</formula1>
      <formula2>0</formula2>
    </dataValidation>
    <dataValidation allowBlank="true" error="Le montant saisi doit être positif." errorStyle="stop" operator="between" showDropDown="false" showErrorMessage="true" showInputMessage="false" sqref="B50:G52 B58:E60 E74:E76 E82:E84 E88" type="decimal">
      <formula1>0</formula1>
      <formula2>100000000000</formula2>
    </dataValidation>
    <dataValidation allowBlank="true" errorStyle="stop" operator="between" showDropDown="false" showErrorMessage="true" showInputMessage="false" sqref="H10 H13:H14 H20 H23 H25:H26 H32 H41 H43 H73"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sheetData>
    <row r="2" customFormat="false" ht="15" hidden="false" customHeight="false" outlineLevel="0" collapsed="false">
      <c r="A2" s="0" t="s">
        <v>410</v>
      </c>
    </row>
    <row r="3" customFormat="false" ht="15" hidden="false" customHeight="false" outlineLevel="0" collapsed="false">
      <c r="A3" s="0" t="s">
        <v>411</v>
      </c>
    </row>
    <row r="6" customFormat="false" ht="15" hidden="false" customHeight="false" outlineLevel="0" collapsed="false">
      <c r="A6" s="0" t="n">
        <v>123456789</v>
      </c>
    </row>
  </sheetData>
  <sheetProtection sheet="true" password="8c7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5" zeroHeight="false" outlineLevelRow="0" outlineLevelCol="0"/>
  <cols>
    <col collapsed="false" customWidth="true" hidden="false" outlineLevel="0" max="1" min="1" style="396" width="7.7"/>
    <col collapsed="false" customWidth="true" hidden="false" outlineLevel="0" max="2" min="2" style="93" width="23.56"/>
    <col collapsed="false" customWidth="true" hidden="false" outlineLevel="0" max="3" min="3" style="93" width="36.28"/>
    <col collapsed="false" customWidth="true" hidden="false" outlineLevel="0" max="4" min="4" style="93" width="29.71"/>
    <col collapsed="false" customWidth="true" hidden="false" outlineLevel="0" max="5" min="5" style="397" width="13.85"/>
    <col collapsed="false" customWidth="true" hidden="false" outlineLevel="0" max="6" min="6" style="397" width="32.14"/>
    <col collapsed="false" customWidth="false" hidden="false" outlineLevel="0" max="257" min="7" style="93" width="11.42"/>
  </cols>
  <sheetData>
    <row r="1" customFormat="false" ht="54" hidden="false" customHeight="true" outlineLevel="0" collapsed="false">
      <c r="A1" s="398" t="s">
        <v>412</v>
      </c>
      <c r="B1" s="398"/>
      <c r="C1" s="398"/>
      <c r="D1" s="398"/>
      <c r="E1" s="398"/>
    </row>
    <row r="2" s="247" customFormat="true" ht="39" hidden="false" customHeight="true" outlineLevel="0" collapsed="false">
      <c r="A2" s="399" t="s">
        <v>413</v>
      </c>
      <c r="B2" s="399" t="s">
        <v>414</v>
      </c>
      <c r="C2" s="400" t="s">
        <v>415</v>
      </c>
      <c r="D2" s="401" t="s">
        <v>416</v>
      </c>
      <c r="E2" s="402" t="s">
        <v>417</v>
      </c>
      <c r="F2" s="401" t="s">
        <v>418</v>
      </c>
      <c r="G2" s="399" t="s">
        <v>419</v>
      </c>
    </row>
    <row r="3" customFormat="false" ht="15" hidden="false" customHeight="false" outlineLevel="0" collapsed="false">
      <c r="A3" s="403" t="str">
        <f aca="false">LEFT(B3,2)</f>
        <v>22</v>
      </c>
      <c r="B3" s="403" t="n">
        <v>220000525</v>
      </c>
      <c r="C3" s="403" t="s">
        <v>420</v>
      </c>
      <c r="D3" s="403" t="s">
        <v>421</v>
      </c>
      <c r="E3" s="404" t="s">
        <v>422</v>
      </c>
      <c r="F3" s="404" t="s">
        <v>423</v>
      </c>
      <c r="G3" s="405" t="n">
        <v>220000780</v>
      </c>
    </row>
    <row r="4" customFormat="false" ht="15" hidden="false" customHeight="false" outlineLevel="0" collapsed="false">
      <c r="A4" s="403" t="str">
        <f aca="false">LEFT(B4,2)</f>
        <v>22</v>
      </c>
      <c r="B4" s="403" t="n">
        <v>220000533</v>
      </c>
      <c r="C4" s="403" t="s">
        <v>424</v>
      </c>
      <c r="D4" s="403" t="s">
        <v>425</v>
      </c>
      <c r="E4" s="404" t="s">
        <v>422</v>
      </c>
      <c r="F4" s="404" t="s">
        <v>426</v>
      </c>
      <c r="G4" s="406" t="n">
        <v>220020739</v>
      </c>
    </row>
    <row r="5" customFormat="false" ht="15" hidden="false" customHeight="false" outlineLevel="0" collapsed="false">
      <c r="A5" s="403" t="str">
        <f aca="false">LEFT(B5,2)</f>
        <v>22</v>
      </c>
      <c r="B5" s="403" t="n">
        <v>220002018</v>
      </c>
      <c r="C5" s="403" t="s">
        <v>427</v>
      </c>
      <c r="D5" s="403" t="s">
        <v>428</v>
      </c>
      <c r="E5" s="404" t="s">
        <v>422</v>
      </c>
      <c r="F5" s="404" t="s">
        <v>423</v>
      </c>
      <c r="G5" s="406" t="n">
        <v>220000806</v>
      </c>
    </row>
    <row r="6" customFormat="false" ht="15" hidden="false" customHeight="false" outlineLevel="0" collapsed="false">
      <c r="A6" s="403" t="str">
        <f aca="false">LEFT(B6,2)</f>
        <v>22</v>
      </c>
      <c r="B6" s="403" t="n">
        <v>220002406</v>
      </c>
      <c r="C6" s="403" t="s">
        <v>429</v>
      </c>
      <c r="D6" s="403" t="s">
        <v>430</v>
      </c>
      <c r="E6" s="404" t="s">
        <v>422</v>
      </c>
      <c r="F6" s="404" t="s">
        <v>423</v>
      </c>
      <c r="G6" s="406" t="n">
        <v>220000822</v>
      </c>
    </row>
    <row r="7" customFormat="false" ht="15" hidden="false" customHeight="false" outlineLevel="0" collapsed="false">
      <c r="A7" s="403" t="str">
        <f aca="false">LEFT(B7,2)</f>
        <v>22</v>
      </c>
      <c r="B7" s="403" t="n">
        <v>220002422</v>
      </c>
      <c r="C7" s="403" t="s">
        <v>431</v>
      </c>
      <c r="D7" s="403" t="s">
        <v>432</v>
      </c>
      <c r="E7" s="404" t="s">
        <v>422</v>
      </c>
      <c r="F7" s="404" t="s">
        <v>423</v>
      </c>
      <c r="G7" s="406" t="n">
        <v>220000830</v>
      </c>
    </row>
    <row r="8" customFormat="false" ht="15" hidden="false" customHeight="false" outlineLevel="0" collapsed="false">
      <c r="A8" s="403" t="str">
        <f aca="false">LEFT(B8,2)</f>
        <v>22</v>
      </c>
      <c r="B8" s="403" t="n">
        <v>220002448</v>
      </c>
      <c r="C8" s="403" t="s">
        <v>433</v>
      </c>
      <c r="D8" s="403" t="s">
        <v>434</v>
      </c>
      <c r="E8" s="404" t="s">
        <v>422</v>
      </c>
      <c r="F8" s="404" t="s">
        <v>435</v>
      </c>
      <c r="G8" s="406" t="n">
        <v>220007512</v>
      </c>
    </row>
    <row r="9" customFormat="false" ht="15" hidden="false" customHeight="false" outlineLevel="0" collapsed="false">
      <c r="A9" s="403" t="str">
        <f aca="false">LEFT(B9,2)</f>
        <v>22</v>
      </c>
      <c r="B9" s="403" t="n">
        <v>220002547</v>
      </c>
      <c r="C9" s="403" t="s">
        <v>436</v>
      </c>
      <c r="D9" s="403" t="s">
        <v>437</v>
      </c>
      <c r="E9" s="404" t="s">
        <v>422</v>
      </c>
      <c r="F9" s="404" t="s">
        <v>426</v>
      </c>
      <c r="G9" s="406" t="n">
        <v>220000855</v>
      </c>
    </row>
    <row r="10" customFormat="false" ht="15" hidden="false" customHeight="false" outlineLevel="0" collapsed="false">
      <c r="A10" s="403" t="str">
        <f aca="false">LEFT(B10,2)</f>
        <v>22</v>
      </c>
      <c r="B10" s="403" t="n">
        <v>220003875</v>
      </c>
      <c r="C10" s="403" t="s">
        <v>438</v>
      </c>
      <c r="D10" s="403" t="s">
        <v>439</v>
      </c>
      <c r="E10" s="404" t="s">
        <v>422</v>
      </c>
      <c r="F10" s="404" t="s">
        <v>435</v>
      </c>
      <c r="G10" s="406" t="n">
        <v>220006019</v>
      </c>
    </row>
    <row r="11" customFormat="false" ht="15" hidden="false" customHeight="false" outlineLevel="0" collapsed="false">
      <c r="A11" s="403" t="str">
        <f aca="false">LEFT(B11,2)</f>
        <v>22</v>
      </c>
      <c r="B11" s="403" t="n">
        <v>220003891</v>
      </c>
      <c r="C11" s="403" t="s">
        <v>440</v>
      </c>
      <c r="D11" s="403" t="s">
        <v>441</v>
      </c>
      <c r="E11" s="404" t="s">
        <v>442</v>
      </c>
      <c r="F11" s="404" t="s">
        <v>443</v>
      </c>
      <c r="G11" s="406" t="n">
        <v>220021968</v>
      </c>
    </row>
    <row r="12" customFormat="false" ht="15" hidden="false" customHeight="false" outlineLevel="0" collapsed="false">
      <c r="A12" s="403" t="str">
        <f aca="false">LEFT(B12,2)</f>
        <v>22</v>
      </c>
      <c r="B12" s="403" t="n">
        <v>220003909</v>
      </c>
      <c r="C12" s="403" t="s">
        <v>444</v>
      </c>
      <c r="D12" s="403" t="s">
        <v>445</v>
      </c>
      <c r="E12" s="404" t="s">
        <v>422</v>
      </c>
      <c r="F12" s="404" t="s">
        <v>435</v>
      </c>
      <c r="G12" s="406" t="n">
        <v>220006043</v>
      </c>
    </row>
    <row r="13" customFormat="false" ht="15" hidden="false" customHeight="false" outlineLevel="0" collapsed="false">
      <c r="A13" s="403" t="str">
        <f aca="false">LEFT(B13,2)</f>
        <v>22</v>
      </c>
      <c r="B13" s="403" t="n">
        <v>220003917</v>
      </c>
      <c r="C13" s="403" t="s">
        <v>446</v>
      </c>
      <c r="D13" s="403" t="s">
        <v>447</v>
      </c>
      <c r="E13" s="404" t="s">
        <v>422</v>
      </c>
      <c r="F13" s="404" t="s">
        <v>435</v>
      </c>
      <c r="G13" s="406" t="n">
        <v>220005995</v>
      </c>
    </row>
    <row r="14" customFormat="false" ht="15" hidden="false" customHeight="false" outlineLevel="0" collapsed="false">
      <c r="A14" s="403" t="str">
        <f aca="false">LEFT(B14,2)</f>
        <v>22</v>
      </c>
      <c r="B14" s="403" t="n">
        <v>220003925</v>
      </c>
      <c r="C14" s="403" t="s">
        <v>448</v>
      </c>
      <c r="D14" s="403" t="s">
        <v>449</v>
      </c>
      <c r="E14" s="404" t="s">
        <v>422</v>
      </c>
      <c r="F14" s="404" t="s">
        <v>435</v>
      </c>
      <c r="G14" s="406" t="n">
        <v>220005896</v>
      </c>
    </row>
    <row r="15" customFormat="false" ht="15" hidden="false" customHeight="false" outlineLevel="0" collapsed="false">
      <c r="A15" s="403" t="str">
        <f aca="false">LEFT(B15,2)</f>
        <v>22</v>
      </c>
      <c r="B15" s="403" t="n">
        <v>220003933</v>
      </c>
      <c r="C15" s="403" t="s">
        <v>450</v>
      </c>
      <c r="D15" s="403" t="s">
        <v>451</v>
      </c>
      <c r="E15" s="404" t="s">
        <v>422</v>
      </c>
      <c r="F15" s="404" t="s">
        <v>435</v>
      </c>
      <c r="G15" s="406" t="n">
        <v>220005888</v>
      </c>
    </row>
    <row r="16" customFormat="false" ht="15" hidden="false" customHeight="false" outlineLevel="0" collapsed="false">
      <c r="A16" s="403" t="str">
        <f aca="false">LEFT(B16,2)</f>
        <v>22</v>
      </c>
      <c r="B16" s="403" t="n">
        <v>220003958</v>
      </c>
      <c r="C16" s="403" t="s">
        <v>452</v>
      </c>
      <c r="D16" s="403" t="s">
        <v>453</v>
      </c>
      <c r="E16" s="404" t="s">
        <v>422</v>
      </c>
      <c r="F16" s="404" t="s">
        <v>435</v>
      </c>
      <c r="G16" s="406" t="n">
        <v>220006241</v>
      </c>
    </row>
    <row r="17" customFormat="false" ht="15" hidden="false" customHeight="false" outlineLevel="0" collapsed="false">
      <c r="A17" s="403" t="str">
        <f aca="false">LEFT(B17,2)</f>
        <v>22</v>
      </c>
      <c r="B17" s="403" t="n">
        <v>220003974</v>
      </c>
      <c r="C17" s="403" t="s">
        <v>454</v>
      </c>
      <c r="D17" s="403" t="s">
        <v>455</v>
      </c>
      <c r="E17" s="404" t="s">
        <v>422</v>
      </c>
      <c r="F17" s="404" t="s">
        <v>435</v>
      </c>
      <c r="G17" s="406" t="n">
        <v>220006233</v>
      </c>
    </row>
    <row r="18" customFormat="false" ht="15" hidden="false" customHeight="false" outlineLevel="0" collapsed="false">
      <c r="A18" s="403" t="str">
        <f aca="false">LEFT(B18,2)</f>
        <v>22</v>
      </c>
      <c r="B18" s="403" t="n">
        <v>220003982</v>
      </c>
      <c r="C18" s="403" t="s">
        <v>456</v>
      </c>
      <c r="D18" s="403" t="s">
        <v>457</v>
      </c>
      <c r="E18" s="404" t="s">
        <v>422</v>
      </c>
      <c r="F18" s="404" t="s">
        <v>435</v>
      </c>
      <c r="G18" s="406" t="n">
        <v>220006191</v>
      </c>
    </row>
    <row r="19" customFormat="false" ht="15" hidden="false" customHeight="false" outlineLevel="0" collapsed="false">
      <c r="A19" s="403" t="str">
        <f aca="false">LEFT(B19,2)</f>
        <v>22</v>
      </c>
      <c r="B19" s="403" t="n">
        <v>220004006</v>
      </c>
      <c r="C19" s="403" t="s">
        <v>458</v>
      </c>
      <c r="D19" s="403" t="s">
        <v>459</v>
      </c>
      <c r="E19" s="404" t="s">
        <v>422</v>
      </c>
      <c r="F19" s="404" t="s">
        <v>435</v>
      </c>
      <c r="G19" s="406" t="n">
        <v>220006100</v>
      </c>
    </row>
    <row r="20" customFormat="false" ht="15" hidden="false" customHeight="false" outlineLevel="0" collapsed="false">
      <c r="A20" s="403" t="str">
        <f aca="false">LEFT(B20,2)</f>
        <v>22</v>
      </c>
      <c r="B20" s="403" t="n">
        <v>220004014</v>
      </c>
      <c r="C20" s="403" t="s">
        <v>460</v>
      </c>
      <c r="D20" s="403" t="s">
        <v>461</v>
      </c>
      <c r="E20" s="404" t="s">
        <v>422</v>
      </c>
      <c r="F20" s="404" t="s">
        <v>435</v>
      </c>
      <c r="G20" s="406" t="n">
        <v>220006126</v>
      </c>
    </row>
    <row r="21" customFormat="false" ht="15" hidden="false" customHeight="false" outlineLevel="0" collapsed="false">
      <c r="A21" s="403" t="str">
        <f aca="false">LEFT(B21,2)</f>
        <v>22</v>
      </c>
      <c r="B21" s="403" t="n">
        <v>220004022</v>
      </c>
      <c r="C21" s="403" t="s">
        <v>462</v>
      </c>
      <c r="D21" s="403" t="s">
        <v>463</v>
      </c>
      <c r="E21" s="404" t="s">
        <v>422</v>
      </c>
      <c r="F21" s="404" t="s">
        <v>435</v>
      </c>
      <c r="G21" s="406" t="n">
        <v>220005854</v>
      </c>
    </row>
    <row r="22" customFormat="false" ht="15" hidden="false" customHeight="false" outlineLevel="0" collapsed="false">
      <c r="A22" s="403" t="str">
        <f aca="false">LEFT(B22,2)</f>
        <v>22</v>
      </c>
      <c r="B22" s="403" t="n">
        <v>220004030</v>
      </c>
      <c r="C22" s="403" t="s">
        <v>464</v>
      </c>
      <c r="D22" s="403" t="s">
        <v>465</v>
      </c>
      <c r="E22" s="404" t="s">
        <v>422</v>
      </c>
      <c r="F22" s="404" t="s">
        <v>435</v>
      </c>
      <c r="G22" s="406" t="n">
        <v>220006035</v>
      </c>
    </row>
    <row r="23" customFormat="false" ht="15" hidden="false" customHeight="false" outlineLevel="0" collapsed="false">
      <c r="A23" s="403" t="str">
        <f aca="false">LEFT(B23,2)</f>
        <v>22</v>
      </c>
      <c r="B23" s="403" t="n">
        <v>220004048</v>
      </c>
      <c r="C23" s="403" t="s">
        <v>466</v>
      </c>
      <c r="D23" s="403" t="s">
        <v>467</v>
      </c>
      <c r="E23" s="404" t="s">
        <v>422</v>
      </c>
      <c r="F23" s="404" t="s">
        <v>435</v>
      </c>
      <c r="G23" s="406" t="n">
        <v>220022917</v>
      </c>
    </row>
    <row r="24" customFormat="false" ht="15" hidden="false" customHeight="false" outlineLevel="0" collapsed="false">
      <c r="A24" s="403" t="str">
        <f aca="false">LEFT(B24,2)</f>
        <v>22</v>
      </c>
      <c r="B24" s="403" t="n">
        <v>220004055</v>
      </c>
      <c r="C24" s="403" t="s">
        <v>468</v>
      </c>
      <c r="D24" s="403" t="s">
        <v>469</v>
      </c>
      <c r="E24" s="404" t="s">
        <v>422</v>
      </c>
      <c r="F24" s="404" t="s">
        <v>435</v>
      </c>
      <c r="G24" s="406" t="n">
        <v>220006340</v>
      </c>
    </row>
    <row r="25" customFormat="false" ht="15" hidden="false" customHeight="false" outlineLevel="0" collapsed="false">
      <c r="A25" s="403" t="str">
        <f aca="false">LEFT(B25,2)</f>
        <v>22</v>
      </c>
      <c r="B25" s="403" t="n">
        <v>220004071</v>
      </c>
      <c r="C25" s="403" t="s">
        <v>470</v>
      </c>
      <c r="D25" s="403" t="s">
        <v>471</v>
      </c>
      <c r="E25" s="404" t="s">
        <v>422</v>
      </c>
      <c r="F25" s="404" t="s">
        <v>435</v>
      </c>
      <c r="G25" s="406" t="n">
        <v>220022222</v>
      </c>
    </row>
    <row r="26" customFormat="false" ht="15" hidden="false" customHeight="false" outlineLevel="0" collapsed="false">
      <c r="A26" s="403" t="str">
        <f aca="false">LEFT(B26,2)</f>
        <v>22</v>
      </c>
      <c r="B26" s="403" t="n">
        <v>220004089</v>
      </c>
      <c r="C26" s="403" t="s">
        <v>472</v>
      </c>
      <c r="D26" s="403" t="s">
        <v>473</v>
      </c>
      <c r="E26" s="404" t="s">
        <v>442</v>
      </c>
      <c r="F26" s="404" t="s">
        <v>435</v>
      </c>
      <c r="G26" s="406" t="n">
        <v>220023600</v>
      </c>
    </row>
    <row r="27" customFormat="false" ht="15" hidden="false" customHeight="false" outlineLevel="0" collapsed="false">
      <c r="A27" s="403" t="str">
        <f aca="false">LEFT(B27,2)</f>
        <v>22</v>
      </c>
      <c r="B27" s="403" t="n">
        <v>220004097</v>
      </c>
      <c r="C27" s="403" t="s">
        <v>474</v>
      </c>
      <c r="D27" s="403" t="s">
        <v>475</v>
      </c>
      <c r="E27" s="404" t="s">
        <v>422</v>
      </c>
      <c r="F27" s="404" t="s">
        <v>435</v>
      </c>
      <c r="G27" s="406" t="n">
        <v>220005979</v>
      </c>
    </row>
    <row r="28" customFormat="false" ht="15" hidden="false" customHeight="false" outlineLevel="0" collapsed="false">
      <c r="A28" s="403" t="str">
        <f aca="false">LEFT(B28,2)</f>
        <v>22</v>
      </c>
      <c r="B28" s="403" t="n">
        <v>220004113</v>
      </c>
      <c r="C28" s="403" t="s">
        <v>476</v>
      </c>
      <c r="D28" s="403" t="s">
        <v>477</v>
      </c>
      <c r="E28" s="404" t="s">
        <v>422</v>
      </c>
      <c r="F28" s="404" t="s">
        <v>435</v>
      </c>
      <c r="G28" s="406" t="n">
        <v>220006142</v>
      </c>
    </row>
    <row r="29" customFormat="false" ht="15" hidden="false" customHeight="false" outlineLevel="0" collapsed="false">
      <c r="A29" s="403" t="str">
        <f aca="false">LEFT(B29,2)</f>
        <v>22</v>
      </c>
      <c r="B29" s="403" t="n">
        <v>220004121</v>
      </c>
      <c r="C29" s="403" t="s">
        <v>478</v>
      </c>
      <c r="D29" s="403" t="s">
        <v>479</v>
      </c>
      <c r="E29" s="404" t="s">
        <v>442</v>
      </c>
      <c r="F29" s="404" t="s">
        <v>435</v>
      </c>
      <c r="G29" s="406" t="n">
        <v>220006266</v>
      </c>
    </row>
    <row r="30" customFormat="false" ht="15" hidden="false" customHeight="false" outlineLevel="0" collapsed="false">
      <c r="A30" s="403" t="str">
        <f aca="false">LEFT(B30,2)</f>
        <v>22</v>
      </c>
      <c r="B30" s="403" t="n">
        <v>220004139</v>
      </c>
      <c r="C30" s="403" t="s">
        <v>480</v>
      </c>
      <c r="D30" s="403" t="s">
        <v>481</v>
      </c>
      <c r="E30" s="404" t="s">
        <v>422</v>
      </c>
      <c r="F30" s="404" t="s">
        <v>426</v>
      </c>
      <c r="G30" s="406" t="n">
        <v>220000905</v>
      </c>
    </row>
    <row r="31" customFormat="false" ht="15" hidden="false" customHeight="false" outlineLevel="0" collapsed="false">
      <c r="A31" s="403" t="str">
        <f aca="false">LEFT(B31,2)</f>
        <v>22</v>
      </c>
      <c r="B31" s="403" t="n">
        <v>220004147</v>
      </c>
      <c r="C31" s="403" t="s">
        <v>482</v>
      </c>
      <c r="D31" s="403" t="s">
        <v>483</v>
      </c>
      <c r="E31" s="404" t="s">
        <v>422</v>
      </c>
      <c r="F31" s="404" t="s">
        <v>426</v>
      </c>
      <c r="G31" s="406" t="n">
        <v>220018386</v>
      </c>
    </row>
    <row r="32" customFormat="false" ht="15" hidden="false" customHeight="false" outlineLevel="0" collapsed="false">
      <c r="A32" s="403" t="str">
        <f aca="false">LEFT(B32,2)</f>
        <v>22</v>
      </c>
      <c r="B32" s="403" t="n">
        <v>220004154</v>
      </c>
      <c r="C32" s="403" t="s">
        <v>484</v>
      </c>
      <c r="D32" s="403" t="s">
        <v>485</v>
      </c>
      <c r="E32" s="404" t="s">
        <v>422</v>
      </c>
      <c r="F32" s="404" t="s">
        <v>426</v>
      </c>
      <c r="G32" s="406" t="n">
        <v>220016158</v>
      </c>
    </row>
    <row r="33" customFormat="false" ht="15" hidden="false" customHeight="false" outlineLevel="0" collapsed="false">
      <c r="A33" s="403" t="str">
        <f aca="false">LEFT(B33,2)</f>
        <v>22</v>
      </c>
      <c r="B33" s="403" t="n">
        <v>220004352</v>
      </c>
      <c r="C33" s="403" t="s">
        <v>486</v>
      </c>
      <c r="D33" s="403" t="s">
        <v>487</v>
      </c>
      <c r="E33" s="404" t="s">
        <v>422</v>
      </c>
      <c r="F33" s="404" t="s">
        <v>435</v>
      </c>
      <c r="G33" s="406" t="n">
        <v>220006076</v>
      </c>
    </row>
    <row r="34" customFormat="false" ht="15" hidden="false" customHeight="false" outlineLevel="0" collapsed="false">
      <c r="A34" s="403" t="str">
        <f aca="false">LEFT(B34,2)</f>
        <v>22</v>
      </c>
      <c r="B34" s="403" t="n">
        <v>220004360</v>
      </c>
      <c r="C34" s="403" t="s">
        <v>488</v>
      </c>
      <c r="D34" s="403" t="s">
        <v>489</v>
      </c>
      <c r="E34" s="404" t="s">
        <v>422</v>
      </c>
      <c r="F34" s="404" t="s">
        <v>435</v>
      </c>
      <c r="G34" s="406" t="n">
        <v>220006167</v>
      </c>
    </row>
    <row r="35" customFormat="false" ht="15" hidden="false" customHeight="false" outlineLevel="0" collapsed="false">
      <c r="A35" s="403" t="str">
        <f aca="false">LEFT(B35,2)</f>
        <v>22</v>
      </c>
      <c r="B35" s="403" t="n">
        <v>220004378</v>
      </c>
      <c r="C35" s="403" t="s">
        <v>490</v>
      </c>
      <c r="D35" s="403" t="s">
        <v>491</v>
      </c>
      <c r="E35" s="404" t="s">
        <v>422</v>
      </c>
      <c r="F35" s="404" t="s">
        <v>435</v>
      </c>
      <c r="G35" s="406" t="n">
        <v>220006183</v>
      </c>
    </row>
    <row r="36" customFormat="false" ht="15" hidden="false" customHeight="false" outlineLevel="0" collapsed="false">
      <c r="A36" s="403" t="str">
        <f aca="false">LEFT(B36,2)</f>
        <v>22</v>
      </c>
      <c r="B36" s="403" t="n">
        <v>220004394</v>
      </c>
      <c r="C36" s="403" t="s">
        <v>492</v>
      </c>
      <c r="D36" s="403" t="s">
        <v>493</v>
      </c>
      <c r="E36" s="404" t="s">
        <v>422</v>
      </c>
      <c r="F36" s="404" t="s">
        <v>435</v>
      </c>
      <c r="G36" s="406" t="n">
        <v>220006225</v>
      </c>
    </row>
    <row r="37" customFormat="false" ht="15" hidden="false" customHeight="false" outlineLevel="0" collapsed="false">
      <c r="A37" s="403" t="str">
        <f aca="false">LEFT(B37,2)</f>
        <v>22</v>
      </c>
      <c r="B37" s="403" t="n">
        <v>220004402</v>
      </c>
      <c r="C37" s="403" t="s">
        <v>494</v>
      </c>
      <c r="D37" s="403" t="s">
        <v>495</v>
      </c>
      <c r="E37" s="404" t="s">
        <v>442</v>
      </c>
      <c r="F37" s="404" t="s">
        <v>435</v>
      </c>
      <c r="G37" s="406" t="n">
        <v>220005813</v>
      </c>
    </row>
    <row r="38" customFormat="false" ht="15" hidden="false" customHeight="false" outlineLevel="0" collapsed="false">
      <c r="A38" s="403" t="str">
        <f aca="false">LEFT(B38,2)</f>
        <v>22</v>
      </c>
      <c r="B38" s="403" t="n">
        <v>220004527</v>
      </c>
      <c r="C38" s="403" t="s">
        <v>496</v>
      </c>
      <c r="D38" s="403" t="s">
        <v>497</v>
      </c>
      <c r="E38" s="404" t="s">
        <v>422</v>
      </c>
      <c r="F38" s="404" t="s">
        <v>435</v>
      </c>
      <c r="G38" s="406" t="n">
        <v>220005920</v>
      </c>
    </row>
    <row r="39" customFormat="false" ht="15" hidden="false" customHeight="false" outlineLevel="0" collapsed="false">
      <c r="A39" s="403" t="str">
        <f aca="false">LEFT(B39,2)</f>
        <v>22</v>
      </c>
      <c r="B39" s="403" t="n">
        <v>220004535</v>
      </c>
      <c r="C39" s="403" t="s">
        <v>498</v>
      </c>
      <c r="D39" s="403" t="s">
        <v>499</v>
      </c>
      <c r="E39" s="404" t="s">
        <v>422</v>
      </c>
      <c r="F39" s="404" t="s">
        <v>435</v>
      </c>
      <c r="G39" s="406" t="n">
        <v>220006001</v>
      </c>
    </row>
    <row r="40" customFormat="false" ht="15" hidden="false" customHeight="false" outlineLevel="0" collapsed="false">
      <c r="A40" s="403" t="str">
        <f aca="false">LEFT(B40,2)</f>
        <v>22</v>
      </c>
      <c r="B40" s="403" t="n">
        <v>220004568</v>
      </c>
      <c r="C40" s="403" t="s">
        <v>500</v>
      </c>
      <c r="D40" s="403" t="s">
        <v>501</v>
      </c>
      <c r="E40" s="404" t="s">
        <v>442</v>
      </c>
      <c r="F40" s="404" t="s">
        <v>435</v>
      </c>
      <c r="G40" s="406" t="n">
        <v>220022966</v>
      </c>
    </row>
    <row r="41" customFormat="false" ht="15" hidden="false" customHeight="false" outlineLevel="0" collapsed="false">
      <c r="A41" s="403" t="str">
        <f aca="false">LEFT(B41,2)</f>
        <v>22</v>
      </c>
      <c r="B41" s="403" t="n">
        <v>220004576</v>
      </c>
      <c r="C41" s="403" t="s">
        <v>502</v>
      </c>
      <c r="D41" s="403" t="s">
        <v>503</v>
      </c>
      <c r="E41" s="404" t="s">
        <v>422</v>
      </c>
      <c r="F41" s="404" t="s">
        <v>435</v>
      </c>
      <c r="G41" s="406" t="n">
        <v>220006282</v>
      </c>
    </row>
    <row r="42" customFormat="false" ht="15" hidden="false" customHeight="false" outlineLevel="0" collapsed="false">
      <c r="A42" s="403" t="str">
        <f aca="false">LEFT(B42,2)</f>
        <v>22</v>
      </c>
      <c r="B42" s="403" t="n">
        <v>220004584</v>
      </c>
      <c r="C42" s="403" t="s">
        <v>504</v>
      </c>
      <c r="D42" s="403" t="s">
        <v>505</v>
      </c>
      <c r="E42" s="404" t="s">
        <v>422</v>
      </c>
      <c r="F42" s="404" t="s">
        <v>435</v>
      </c>
      <c r="G42" s="406" t="n">
        <v>220006159</v>
      </c>
    </row>
    <row r="43" customFormat="false" ht="15" hidden="false" customHeight="false" outlineLevel="0" collapsed="false">
      <c r="A43" s="403" t="str">
        <f aca="false">LEFT(B43,2)</f>
        <v>22</v>
      </c>
      <c r="B43" s="403" t="n">
        <v>220004592</v>
      </c>
      <c r="C43" s="403" t="s">
        <v>506</v>
      </c>
      <c r="D43" s="403" t="s">
        <v>507</v>
      </c>
      <c r="E43" s="404" t="s">
        <v>422</v>
      </c>
      <c r="F43" s="404" t="s">
        <v>435</v>
      </c>
      <c r="G43" s="406" t="n">
        <v>220005870</v>
      </c>
    </row>
    <row r="44" customFormat="false" ht="15" hidden="false" customHeight="false" outlineLevel="0" collapsed="false">
      <c r="A44" s="403" t="str">
        <f aca="false">LEFT(B44,2)</f>
        <v>22</v>
      </c>
      <c r="B44" s="403" t="n">
        <v>220004600</v>
      </c>
      <c r="C44" s="403" t="s">
        <v>508</v>
      </c>
      <c r="D44" s="403" t="s">
        <v>509</v>
      </c>
      <c r="E44" s="404" t="s">
        <v>422</v>
      </c>
      <c r="F44" s="404" t="s">
        <v>435</v>
      </c>
      <c r="G44" s="406" t="n">
        <v>220006209</v>
      </c>
    </row>
    <row r="45" customFormat="false" ht="15" hidden="false" customHeight="false" outlineLevel="0" collapsed="false">
      <c r="A45" s="403" t="str">
        <f aca="false">LEFT(B45,2)</f>
        <v>22</v>
      </c>
      <c r="B45" s="403" t="n">
        <v>220004626</v>
      </c>
      <c r="C45" s="403" t="s">
        <v>510</v>
      </c>
      <c r="D45" s="403" t="s">
        <v>511</v>
      </c>
      <c r="E45" s="404" t="s">
        <v>422</v>
      </c>
      <c r="F45" s="404" t="s">
        <v>435</v>
      </c>
      <c r="G45" s="406" t="n">
        <v>220006134</v>
      </c>
    </row>
    <row r="46" customFormat="false" ht="15" hidden="false" customHeight="false" outlineLevel="0" collapsed="false">
      <c r="A46" s="403" t="str">
        <f aca="false">LEFT(B46,2)</f>
        <v>22</v>
      </c>
      <c r="B46" s="403" t="n">
        <v>220004667</v>
      </c>
      <c r="C46" s="403" t="s">
        <v>512</v>
      </c>
      <c r="D46" s="403" t="s">
        <v>513</v>
      </c>
      <c r="E46" s="404" t="s">
        <v>422</v>
      </c>
      <c r="F46" s="404" t="s">
        <v>423</v>
      </c>
      <c r="G46" s="406" t="n">
        <v>220002984</v>
      </c>
    </row>
    <row r="47" customFormat="false" ht="15" hidden="false" customHeight="false" outlineLevel="0" collapsed="false">
      <c r="A47" s="403" t="str">
        <f aca="false">LEFT(B47,2)</f>
        <v>22</v>
      </c>
      <c r="B47" s="403" t="n">
        <v>220004725</v>
      </c>
      <c r="C47" s="403" t="s">
        <v>514</v>
      </c>
      <c r="D47" s="403" t="s">
        <v>515</v>
      </c>
      <c r="E47" s="404" t="s">
        <v>516</v>
      </c>
      <c r="F47" s="404" t="s">
        <v>426</v>
      </c>
      <c r="G47" s="406" t="n">
        <v>220024541</v>
      </c>
    </row>
    <row r="48" customFormat="false" ht="15" hidden="false" customHeight="false" outlineLevel="0" collapsed="false">
      <c r="A48" s="403" t="str">
        <f aca="false">LEFT(B48,2)</f>
        <v>22</v>
      </c>
      <c r="B48" s="403" t="n">
        <v>220004733</v>
      </c>
      <c r="C48" s="403" t="s">
        <v>517</v>
      </c>
      <c r="D48" s="403" t="s">
        <v>447</v>
      </c>
      <c r="E48" s="404" t="s">
        <v>516</v>
      </c>
      <c r="F48" s="404" t="s">
        <v>435</v>
      </c>
      <c r="G48" s="406" t="n">
        <v>220023360</v>
      </c>
    </row>
    <row r="49" customFormat="false" ht="15" hidden="false" customHeight="false" outlineLevel="0" collapsed="false">
      <c r="A49" s="403" t="str">
        <f aca="false">LEFT(B49,2)</f>
        <v>22</v>
      </c>
      <c r="B49" s="403" t="n">
        <v>220004758</v>
      </c>
      <c r="C49" s="403" t="s">
        <v>518</v>
      </c>
      <c r="D49" s="403" t="s">
        <v>493</v>
      </c>
      <c r="E49" s="404" t="s">
        <v>516</v>
      </c>
      <c r="F49" s="404" t="s">
        <v>426</v>
      </c>
      <c r="G49" s="406" t="n">
        <v>220001051</v>
      </c>
    </row>
    <row r="50" customFormat="false" ht="15" hidden="false" customHeight="false" outlineLevel="0" collapsed="false">
      <c r="A50" s="403" t="str">
        <f aca="false">LEFT(B50,2)</f>
        <v>22</v>
      </c>
      <c r="B50" s="403" t="n">
        <v>220004964</v>
      </c>
      <c r="C50" s="403" t="s">
        <v>519</v>
      </c>
      <c r="D50" s="403" t="s">
        <v>520</v>
      </c>
      <c r="E50" s="404" t="s">
        <v>422</v>
      </c>
      <c r="F50" s="404" t="s">
        <v>435</v>
      </c>
      <c r="G50" s="406" t="n">
        <v>220005953</v>
      </c>
    </row>
    <row r="51" customFormat="false" ht="15" hidden="false" customHeight="false" outlineLevel="0" collapsed="false">
      <c r="A51" s="403" t="str">
        <f aca="false">LEFT(B51,2)</f>
        <v>22</v>
      </c>
      <c r="B51" s="403" t="n">
        <v>220004972</v>
      </c>
      <c r="C51" s="403" t="s">
        <v>521</v>
      </c>
      <c r="D51" s="403" t="s">
        <v>437</v>
      </c>
      <c r="E51" s="404" t="s">
        <v>422</v>
      </c>
      <c r="F51" s="404" t="s">
        <v>435</v>
      </c>
      <c r="G51" s="406" t="n">
        <v>220005912</v>
      </c>
    </row>
    <row r="52" customFormat="false" ht="15" hidden="false" customHeight="false" outlineLevel="0" collapsed="false">
      <c r="A52" s="403" t="str">
        <f aca="false">LEFT(B52,2)</f>
        <v>22</v>
      </c>
      <c r="B52" s="403" t="n">
        <v>220004980</v>
      </c>
      <c r="C52" s="403" t="s">
        <v>522</v>
      </c>
      <c r="D52" s="403" t="s">
        <v>523</v>
      </c>
      <c r="E52" s="404" t="s">
        <v>422</v>
      </c>
      <c r="F52" s="404" t="s">
        <v>435</v>
      </c>
      <c r="G52" s="406" t="n">
        <v>220006175</v>
      </c>
    </row>
    <row r="53" customFormat="false" ht="15" hidden="false" customHeight="false" outlineLevel="0" collapsed="false">
      <c r="A53" s="403" t="str">
        <f aca="false">LEFT(B53,2)</f>
        <v>22</v>
      </c>
      <c r="B53" s="403" t="n">
        <v>220004998</v>
      </c>
      <c r="C53" s="403" t="s">
        <v>524</v>
      </c>
      <c r="D53" s="403" t="s">
        <v>525</v>
      </c>
      <c r="E53" s="404" t="s">
        <v>422</v>
      </c>
      <c r="F53" s="404" t="s">
        <v>435</v>
      </c>
      <c r="G53" s="406" t="n">
        <v>220005839</v>
      </c>
    </row>
    <row r="54" customFormat="false" ht="15" hidden="false" customHeight="false" outlineLevel="0" collapsed="false">
      <c r="A54" s="403" t="str">
        <f aca="false">LEFT(B54,2)</f>
        <v>22</v>
      </c>
      <c r="B54" s="403" t="n">
        <v>220005037</v>
      </c>
      <c r="C54" s="403" t="s">
        <v>526</v>
      </c>
      <c r="D54" s="403" t="s">
        <v>437</v>
      </c>
      <c r="E54" s="404" t="s">
        <v>422</v>
      </c>
      <c r="F54" s="404" t="s">
        <v>443</v>
      </c>
      <c r="G54" s="406" t="n">
        <v>220000046</v>
      </c>
    </row>
    <row r="55" customFormat="false" ht="15" hidden="false" customHeight="false" outlineLevel="0" collapsed="false">
      <c r="A55" s="403" t="str">
        <f aca="false">LEFT(B55,2)</f>
        <v>22</v>
      </c>
      <c r="B55" s="403" t="n">
        <v>220005052</v>
      </c>
      <c r="C55" s="403" t="s">
        <v>527</v>
      </c>
      <c r="D55" s="403" t="s">
        <v>528</v>
      </c>
      <c r="E55" s="404" t="s">
        <v>422</v>
      </c>
      <c r="F55" s="404" t="s">
        <v>443</v>
      </c>
      <c r="G55" s="406" t="n">
        <v>220000152</v>
      </c>
    </row>
    <row r="56" customFormat="false" ht="15" hidden="false" customHeight="false" outlineLevel="0" collapsed="false">
      <c r="A56" s="403" t="str">
        <f aca="false">LEFT(B56,2)</f>
        <v>22</v>
      </c>
      <c r="B56" s="403" t="n">
        <v>220005151</v>
      </c>
      <c r="C56" s="403" t="s">
        <v>529</v>
      </c>
      <c r="D56" s="403" t="s">
        <v>445</v>
      </c>
      <c r="E56" s="404" t="s">
        <v>516</v>
      </c>
      <c r="F56" s="404" t="s">
        <v>426</v>
      </c>
      <c r="G56" s="406" t="n">
        <v>220000947</v>
      </c>
    </row>
    <row r="57" customFormat="false" ht="15" hidden="false" customHeight="false" outlineLevel="0" collapsed="false">
      <c r="A57" s="403" t="str">
        <f aca="false">LEFT(B57,2)</f>
        <v>22</v>
      </c>
      <c r="B57" s="403" t="n">
        <v>220005227</v>
      </c>
      <c r="C57" s="403" t="s">
        <v>530</v>
      </c>
      <c r="D57" s="403" t="s">
        <v>481</v>
      </c>
      <c r="E57" s="404" t="s">
        <v>516</v>
      </c>
      <c r="F57" s="404" t="s">
        <v>435</v>
      </c>
      <c r="G57" s="406" t="n">
        <v>220023378</v>
      </c>
    </row>
    <row r="58" customFormat="false" ht="15" hidden="false" customHeight="false" outlineLevel="0" collapsed="false">
      <c r="A58" s="403" t="str">
        <f aca="false">LEFT(B58,2)</f>
        <v>22</v>
      </c>
      <c r="B58" s="403" t="n">
        <v>220005268</v>
      </c>
      <c r="C58" s="403" t="s">
        <v>531</v>
      </c>
      <c r="D58" s="403" t="s">
        <v>532</v>
      </c>
      <c r="E58" s="404" t="s">
        <v>422</v>
      </c>
      <c r="F58" s="404" t="s">
        <v>426</v>
      </c>
      <c r="G58" s="406" t="n">
        <v>220001366</v>
      </c>
    </row>
    <row r="59" customFormat="false" ht="15" hidden="false" customHeight="false" outlineLevel="0" collapsed="false">
      <c r="A59" s="403" t="str">
        <f aca="false">LEFT(B59,2)</f>
        <v>22</v>
      </c>
      <c r="B59" s="403" t="n">
        <v>220005383</v>
      </c>
      <c r="C59" s="403" t="s">
        <v>533</v>
      </c>
      <c r="D59" s="403" t="s">
        <v>461</v>
      </c>
      <c r="E59" s="404" t="s">
        <v>422</v>
      </c>
      <c r="F59" s="404" t="s">
        <v>426</v>
      </c>
      <c r="G59" s="406" t="n">
        <v>220001390</v>
      </c>
    </row>
    <row r="60" customFormat="false" ht="15" hidden="false" customHeight="false" outlineLevel="0" collapsed="false">
      <c r="A60" s="403" t="str">
        <f aca="false">LEFT(B60,2)</f>
        <v>22</v>
      </c>
      <c r="B60" s="403" t="n">
        <v>220005433</v>
      </c>
      <c r="C60" s="403" t="s">
        <v>534</v>
      </c>
      <c r="D60" s="403" t="s">
        <v>515</v>
      </c>
      <c r="E60" s="404" t="s">
        <v>422</v>
      </c>
      <c r="F60" s="404" t="s">
        <v>435</v>
      </c>
      <c r="G60" s="406" t="n">
        <v>220005961</v>
      </c>
    </row>
    <row r="61" customFormat="false" ht="15" hidden="false" customHeight="false" outlineLevel="0" collapsed="false">
      <c r="A61" s="403" t="str">
        <f aca="false">LEFT(B61,2)</f>
        <v>22</v>
      </c>
      <c r="B61" s="403" t="n">
        <v>220005474</v>
      </c>
      <c r="C61" s="403" t="s">
        <v>535</v>
      </c>
      <c r="D61" s="403" t="s">
        <v>493</v>
      </c>
      <c r="E61" s="404" t="s">
        <v>422</v>
      </c>
      <c r="F61" s="404" t="s">
        <v>426</v>
      </c>
      <c r="G61" s="406" t="n">
        <v>220001440</v>
      </c>
    </row>
    <row r="62" customFormat="false" ht="15" hidden="false" customHeight="false" outlineLevel="0" collapsed="false">
      <c r="A62" s="403" t="str">
        <f aca="false">LEFT(B62,2)</f>
        <v>22</v>
      </c>
      <c r="B62" s="403" t="n">
        <v>220005524</v>
      </c>
      <c r="C62" s="403" t="s">
        <v>536</v>
      </c>
      <c r="D62" s="403" t="s">
        <v>437</v>
      </c>
      <c r="E62" s="404" t="s">
        <v>422</v>
      </c>
      <c r="F62" s="404" t="s">
        <v>426</v>
      </c>
      <c r="G62" s="406" t="n">
        <v>750825846</v>
      </c>
    </row>
    <row r="63" customFormat="false" ht="15" hidden="false" customHeight="false" outlineLevel="0" collapsed="false">
      <c r="A63" s="403" t="str">
        <f aca="false">LEFT(B63,2)</f>
        <v>22</v>
      </c>
      <c r="B63" s="403" t="n">
        <v>220005540</v>
      </c>
      <c r="C63" s="403" t="s">
        <v>537</v>
      </c>
      <c r="D63" s="403" t="s">
        <v>515</v>
      </c>
      <c r="E63" s="404" t="s">
        <v>422</v>
      </c>
      <c r="F63" s="404" t="s">
        <v>443</v>
      </c>
      <c r="G63" s="406" t="n">
        <v>220000103</v>
      </c>
    </row>
    <row r="64" customFormat="false" ht="15" hidden="false" customHeight="false" outlineLevel="0" collapsed="false">
      <c r="A64" s="403" t="str">
        <f aca="false">LEFT(B64,2)</f>
        <v>22</v>
      </c>
      <c r="B64" s="403" t="n">
        <v>220005581</v>
      </c>
      <c r="C64" s="403" t="s">
        <v>538</v>
      </c>
      <c r="D64" s="403" t="s">
        <v>539</v>
      </c>
      <c r="E64" s="404" t="s">
        <v>422</v>
      </c>
      <c r="F64" s="404" t="s">
        <v>426</v>
      </c>
      <c r="G64" s="406" t="n">
        <v>220017719</v>
      </c>
    </row>
    <row r="65" customFormat="false" ht="15" hidden="false" customHeight="false" outlineLevel="0" collapsed="false">
      <c r="A65" s="403" t="str">
        <f aca="false">LEFT(B65,2)</f>
        <v>22</v>
      </c>
      <c r="B65" s="403" t="n">
        <v>220005631</v>
      </c>
      <c r="C65" s="403" t="s">
        <v>540</v>
      </c>
      <c r="D65" s="403" t="s">
        <v>541</v>
      </c>
      <c r="E65" s="404" t="s">
        <v>422</v>
      </c>
      <c r="F65" s="404" t="s">
        <v>435</v>
      </c>
      <c r="G65" s="406" t="n">
        <v>220020523</v>
      </c>
    </row>
    <row r="66" customFormat="false" ht="15" hidden="false" customHeight="false" outlineLevel="0" collapsed="false">
      <c r="A66" s="403" t="str">
        <f aca="false">LEFT(B66,2)</f>
        <v>22</v>
      </c>
      <c r="B66" s="403" t="n">
        <v>220005664</v>
      </c>
      <c r="C66" s="403" t="s">
        <v>542</v>
      </c>
      <c r="D66" s="403" t="s">
        <v>439</v>
      </c>
      <c r="E66" s="404" t="s">
        <v>516</v>
      </c>
      <c r="F66" s="404" t="s">
        <v>426</v>
      </c>
      <c r="G66" s="406" t="n">
        <v>220023618</v>
      </c>
    </row>
    <row r="67" customFormat="false" ht="15" hidden="false" customHeight="false" outlineLevel="0" collapsed="false">
      <c r="A67" s="403" t="str">
        <f aca="false">LEFT(B67,2)</f>
        <v>22</v>
      </c>
      <c r="B67" s="403" t="n">
        <v>220006407</v>
      </c>
      <c r="C67" s="403" t="s">
        <v>543</v>
      </c>
      <c r="D67" s="403" t="s">
        <v>544</v>
      </c>
      <c r="E67" s="404" t="s">
        <v>422</v>
      </c>
      <c r="F67" s="404" t="s">
        <v>443</v>
      </c>
      <c r="G67" s="406" t="n">
        <v>220005045</v>
      </c>
    </row>
    <row r="68" customFormat="false" ht="15" hidden="false" customHeight="false" outlineLevel="0" collapsed="false">
      <c r="A68" s="403" t="str">
        <f aca="false">LEFT(B68,2)</f>
        <v>22</v>
      </c>
      <c r="B68" s="403" t="n">
        <v>220006464</v>
      </c>
      <c r="C68" s="403" t="s">
        <v>545</v>
      </c>
      <c r="D68" s="403" t="s">
        <v>546</v>
      </c>
      <c r="E68" s="404" t="s">
        <v>422</v>
      </c>
      <c r="F68" s="404" t="s">
        <v>443</v>
      </c>
      <c r="G68" s="406" t="n">
        <v>220021968</v>
      </c>
    </row>
    <row r="69" customFormat="false" ht="15" hidden="false" customHeight="false" outlineLevel="0" collapsed="false">
      <c r="A69" s="403" t="str">
        <f aca="false">LEFT(B69,2)</f>
        <v>22</v>
      </c>
      <c r="B69" s="403" t="n">
        <v>220006498</v>
      </c>
      <c r="C69" s="403" t="s">
        <v>547</v>
      </c>
      <c r="D69" s="403" t="s">
        <v>473</v>
      </c>
      <c r="E69" s="404" t="s">
        <v>422</v>
      </c>
      <c r="F69" s="404" t="s">
        <v>443</v>
      </c>
      <c r="G69" s="406" t="n">
        <v>220021968</v>
      </c>
    </row>
    <row r="70" customFormat="false" ht="15" hidden="false" customHeight="false" outlineLevel="0" collapsed="false">
      <c r="A70" s="403" t="str">
        <f aca="false">LEFT(B70,2)</f>
        <v>22</v>
      </c>
      <c r="B70" s="403" t="n">
        <v>220006506</v>
      </c>
      <c r="C70" s="403" t="s">
        <v>548</v>
      </c>
      <c r="D70" s="403" t="s">
        <v>549</v>
      </c>
      <c r="E70" s="404" t="s">
        <v>422</v>
      </c>
      <c r="F70" s="404" t="s">
        <v>443</v>
      </c>
      <c r="G70" s="406" t="n">
        <v>560014748</v>
      </c>
    </row>
    <row r="71" customFormat="false" ht="15" hidden="false" customHeight="false" outlineLevel="0" collapsed="false">
      <c r="A71" s="403" t="str">
        <f aca="false">LEFT(B71,2)</f>
        <v>22</v>
      </c>
      <c r="B71" s="403" t="n">
        <v>220006514</v>
      </c>
      <c r="C71" s="403" t="s">
        <v>550</v>
      </c>
      <c r="D71" s="403" t="s">
        <v>497</v>
      </c>
      <c r="E71" s="404" t="s">
        <v>422</v>
      </c>
      <c r="F71" s="404" t="s">
        <v>443</v>
      </c>
      <c r="G71" s="406" t="n">
        <v>220000079</v>
      </c>
    </row>
    <row r="72" customFormat="false" ht="15" hidden="false" customHeight="false" outlineLevel="0" collapsed="false">
      <c r="A72" s="403" t="str">
        <f aca="false">LEFT(B72,2)</f>
        <v>22</v>
      </c>
      <c r="B72" s="403" t="n">
        <v>220006597</v>
      </c>
      <c r="C72" s="403" t="s">
        <v>551</v>
      </c>
      <c r="D72" s="403" t="s">
        <v>481</v>
      </c>
      <c r="E72" s="404" t="s">
        <v>422</v>
      </c>
      <c r="F72" s="404" t="s">
        <v>443</v>
      </c>
      <c r="G72" s="406" t="n">
        <v>220000020</v>
      </c>
    </row>
    <row r="73" customFormat="false" ht="15" hidden="false" customHeight="false" outlineLevel="0" collapsed="false">
      <c r="A73" s="403" t="str">
        <f aca="false">LEFT(B73,2)</f>
        <v>22</v>
      </c>
      <c r="B73" s="403" t="n">
        <v>220006688</v>
      </c>
      <c r="C73" s="403" t="s">
        <v>552</v>
      </c>
      <c r="D73" s="403" t="s">
        <v>553</v>
      </c>
      <c r="E73" s="404" t="s">
        <v>422</v>
      </c>
      <c r="F73" s="404" t="s">
        <v>435</v>
      </c>
      <c r="G73" s="406" t="n">
        <v>220006670</v>
      </c>
    </row>
    <row r="74" customFormat="false" ht="15" hidden="false" customHeight="false" outlineLevel="0" collapsed="false">
      <c r="A74" s="403" t="str">
        <f aca="false">LEFT(B74,2)</f>
        <v>22</v>
      </c>
      <c r="B74" s="403" t="n">
        <v>220006696</v>
      </c>
      <c r="C74" s="403" t="s">
        <v>554</v>
      </c>
      <c r="D74" s="403" t="s">
        <v>481</v>
      </c>
      <c r="E74" s="404" t="s">
        <v>422</v>
      </c>
      <c r="F74" s="404" t="s">
        <v>426</v>
      </c>
      <c r="G74" s="406" t="n">
        <v>220001564</v>
      </c>
    </row>
    <row r="75" customFormat="false" ht="15" hidden="false" customHeight="false" outlineLevel="0" collapsed="false">
      <c r="A75" s="403" t="str">
        <f aca="false">LEFT(B75,2)</f>
        <v>22</v>
      </c>
      <c r="B75" s="403" t="n">
        <v>220006712</v>
      </c>
      <c r="C75" s="403" t="s">
        <v>555</v>
      </c>
      <c r="D75" s="403" t="s">
        <v>556</v>
      </c>
      <c r="E75" s="404" t="s">
        <v>422</v>
      </c>
      <c r="F75" s="404" t="s">
        <v>435</v>
      </c>
      <c r="G75" s="406" t="n">
        <v>220006704</v>
      </c>
    </row>
    <row r="76" customFormat="false" ht="15" hidden="false" customHeight="false" outlineLevel="0" collapsed="false">
      <c r="A76" s="403" t="str">
        <f aca="false">LEFT(B76,2)</f>
        <v>22</v>
      </c>
      <c r="B76" s="403" t="n">
        <v>220006753</v>
      </c>
      <c r="C76" s="403" t="s">
        <v>557</v>
      </c>
      <c r="D76" s="403" t="s">
        <v>558</v>
      </c>
      <c r="E76" s="404" t="s">
        <v>422</v>
      </c>
      <c r="F76" s="404" t="s">
        <v>435</v>
      </c>
      <c r="G76" s="406" t="n">
        <v>220006746</v>
      </c>
    </row>
    <row r="77" customFormat="false" ht="15" hidden="false" customHeight="false" outlineLevel="0" collapsed="false">
      <c r="A77" s="403" t="str">
        <f aca="false">LEFT(B77,2)</f>
        <v>22</v>
      </c>
      <c r="B77" s="403" t="n">
        <v>220006779</v>
      </c>
      <c r="C77" s="403" t="s">
        <v>559</v>
      </c>
      <c r="D77" s="403" t="s">
        <v>560</v>
      </c>
      <c r="E77" s="404" t="s">
        <v>442</v>
      </c>
      <c r="F77" s="404" t="s">
        <v>435</v>
      </c>
      <c r="G77" s="406" t="n">
        <v>220006761</v>
      </c>
    </row>
    <row r="78" customFormat="false" ht="15" hidden="false" customHeight="false" outlineLevel="0" collapsed="false">
      <c r="A78" s="403" t="str">
        <f aca="false">LEFT(B78,2)</f>
        <v>22</v>
      </c>
      <c r="B78" s="403" t="n">
        <v>220006795</v>
      </c>
      <c r="C78" s="403" t="s">
        <v>561</v>
      </c>
      <c r="D78" s="403" t="s">
        <v>562</v>
      </c>
      <c r="E78" s="404" t="s">
        <v>422</v>
      </c>
      <c r="F78" s="404" t="s">
        <v>435</v>
      </c>
      <c r="G78" s="406" t="n">
        <v>220006787</v>
      </c>
    </row>
    <row r="79" customFormat="false" ht="15" hidden="false" customHeight="false" outlineLevel="0" collapsed="false">
      <c r="A79" s="403" t="str">
        <f aca="false">LEFT(B79,2)</f>
        <v>22</v>
      </c>
      <c r="B79" s="403" t="n">
        <v>220006811</v>
      </c>
      <c r="C79" s="403" t="s">
        <v>563</v>
      </c>
      <c r="D79" s="403" t="s">
        <v>564</v>
      </c>
      <c r="E79" s="404" t="s">
        <v>442</v>
      </c>
      <c r="F79" s="404" t="s">
        <v>435</v>
      </c>
      <c r="G79" s="406" t="n">
        <v>220006803</v>
      </c>
    </row>
    <row r="80" customFormat="false" ht="15" hidden="false" customHeight="false" outlineLevel="0" collapsed="false">
      <c r="A80" s="403" t="str">
        <f aca="false">LEFT(B80,2)</f>
        <v>22</v>
      </c>
      <c r="B80" s="403" t="n">
        <v>220006837</v>
      </c>
      <c r="C80" s="403" t="s">
        <v>565</v>
      </c>
      <c r="D80" s="403" t="s">
        <v>566</v>
      </c>
      <c r="E80" s="404" t="s">
        <v>422</v>
      </c>
      <c r="F80" s="404" t="s">
        <v>435</v>
      </c>
      <c r="G80" s="406" t="n">
        <v>220024061</v>
      </c>
    </row>
    <row r="81" customFormat="false" ht="15" hidden="false" customHeight="false" outlineLevel="0" collapsed="false">
      <c r="A81" s="403" t="str">
        <f aca="false">LEFT(B81,2)</f>
        <v>22</v>
      </c>
      <c r="B81" s="403" t="n">
        <v>220006852</v>
      </c>
      <c r="C81" s="403" t="s">
        <v>567</v>
      </c>
      <c r="D81" s="403" t="s">
        <v>568</v>
      </c>
      <c r="E81" s="404" t="s">
        <v>442</v>
      </c>
      <c r="F81" s="404" t="s">
        <v>435</v>
      </c>
      <c r="G81" s="406" t="n">
        <v>220006845</v>
      </c>
    </row>
    <row r="82" customFormat="false" ht="15" hidden="false" customHeight="false" outlineLevel="0" collapsed="false">
      <c r="A82" s="403" t="str">
        <f aca="false">LEFT(B82,2)</f>
        <v>22</v>
      </c>
      <c r="B82" s="403" t="n">
        <v>220006860</v>
      </c>
      <c r="C82" s="403" t="s">
        <v>569</v>
      </c>
      <c r="D82" s="403" t="s">
        <v>445</v>
      </c>
      <c r="E82" s="404" t="s">
        <v>422</v>
      </c>
      <c r="F82" s="404" t="s">
        <v>426</v>
      </c>
      <c r="G82" s="406" t="n">
        <v>220001572</v>
      </c>
    </row>
    <row r="83" customFormat="false" ht="15" hidden="false" customHeight="false" outlineLevel="0" collapsed="false">
      <c r="A83" s="403" t="str">
        <f aca="false">LEFT(B83,2)</f>
        <v>22</v>
      </c>
      <c r="B83" s="403" t="n">
        <v>220006878</v>
      </c>
      <c r="C83" s="403" t="s">
        <v>570</v>
      </c>
      <c r="D83" s="403" t="s">
        <v>568</v>
      </c>
      <c r="E83" s="404" t="s">
        <v>422</v>
      </c>
      <c r="F83" s="404" t="s">
        <v>435</v>
      </c>
      <c r="G83" s="406" t="n">
        <v>220006845</v>
      </c>
    </row>
    <row r="84" customFormat="false" ht="15" hidden="false" customHeight="false" outlineLevel="0" collapsed="false">
      <c r="A84" s="403" t="str">
        <f aca="false">LEFT(B84,2)</f>
        <v>22</v>
      </c>
      <c r="B84" s="403" t="n">
        <v>220006910</v>
      </c>
      <c r="C84" s="403" t="s">
        <v>571</v>
      </c>
      <c r="D84" s="403" t="s">
        <v>572</v>
      </c>
      <c r="E84" s="404" t="s">
        <v>422</v>
      </c>
      <c r="F84" s="404" t="s">
        <v>435</v>
      </c>
      <c r="G84" s="406" t="n">
        <v>220006902</v>
      </c>
    </row>
    <row r="85" customFormat="false" ht="15" hidden="false" customHeight="false" outlineLevel="0" collapsed="false">
      <c r="A85" s="403" t="str">
        <f aca="false">LEFT(B85,2)</f>
        <v>22</v>
      </c>
      <c r="B85" s="403" t="n">
        <v>220007603</v>
      </c>
      <c r="C85" s="403" t="s">
        <v>573</v>
      </c>
      <c r="D85" s="403" t="s">
        <v>574</v>
      </c>
      <c r="E85" s="404" t="s">
        <v>422</v>
      </c>
      <c r="F85" s="404" t="s">
        <v>435</v>
      </c>
      <c r="G85" s="406" t="n">
        <v>220007595</v>
      </c>
    </row>
    <row r="86" customFormat="false" ht="15" hidden="false" customHeight="false" outlineLevel="0" collapsed="false">
      <c r="A86" s="403" t="str">
        <f aca="false">LEFT(B86,2)</f>
        <v>22</v>
      </c>
      <c r="B86" s="403" t="n">
        <v>220007678</v>
      </c>
      <c r="C86" s="403" t="s">
        <v>575</v>
      </c>
      <c r="D86" s="403" t="s">
        <v>473</v>
      </c>
      <c r="E86" s="404" t="s">
        <v>516</v>
      </c>
      <c r="F86" s="404" t="s">
        <v>435</v>
      </c>
      <c r="G86" s="406" t="n">
        <v>220023600</v>
      </c>
    </row>
    <row r="87" customFormat="false" ht="15" hidden="false" customHeight="false" outlineLevel="0" collapsed="false">
      <c r="A87" s="403" t="str">
        <f aca="false">LEFT(B87,2)</f>
        <v>22</v>
      </c>
      <c r="B87" s="403" t="n">
        <v>220007686</v>
      </c>
      <c r="C87" s="403" t="s">
        <v>576</v>
      </c>
      <c r="D87" s="403" t="s">
        <v>577</v>
      </c>
      <c r="E87" s="404" t="s">
        <v>422</v>
      </c>
      <c r="F87" s="404" t="s">
        <v>426</v>
      </c>
      <c r="G87" s="406" t="n">
        <v>220001804</v>
      </c>
    </row>
    <row r="88" customFormat="false" ht="15" hidden="false" customHeight="false" outlineLevel="0" collapsed="false">
      <c r="A88" s="403" t="str">
        <f aca="false">LEFT(B88,2)</f>
        <v>22</v>
      </c>
      <c r="B88" s="403" t="n">
        <v>220007702</v>
      </c>
      <c r="C88" s="403" t="s">
        <v>578</v>
      </c>
      <c r="D88" s="403" t="s">
        <v>579</v>
      </c>
      <c r="E88" s="404" t="s">
        <v>422</v>
      </c>
      <c r="F88" s="404" t="s">
        <v>435</v>
      </c>
      <c r="G88" s="406" t="n">
        <v>220006068</v>
      </c>
    </row>
    <row r="89" customFormat="false" ht="15" hidden="false" customHeight="false" outlineLevel="0" collapsed="false">
      <c r="A89" s="403" t="str">
        <f aca="false">LEFT(B89,2)</f>
        <v>22</v>
      </c>
      <c r="B89" s="403" t="n">
        <v>220007827</v>
      </c>
      <c r="C89" s="403" t="s">
        <v>580</v>
      </c>
      <c r="D89" s="403" t="s">
        <v>581</v>
      </c>
      <c r="E89" s="404" t="s">
        <v>442</v>
      </c>
      <c r="F89" s="404" t="s">
        <v>435</v>
      </c>
      <c r="G89" s="406" t="n">
        <v>220007819</v>
      </c>
    </row>
    <row r="90" customFormat="false" ht="15" hidden="false" customHeight="false" outlineLevel="0" collapsed="false">
      <c r="A90" s="403" t="str">
        <f aca="false">LEFT(B90,2)</f>
        <v>22</v>
      </c>
      <c r="B90" s="403" t="n">
        <v>220007884</v>
      </c>
      <c r="C90" s="403" t="s">
        <v>582</v>
      </c>
      <c r="D90" s="403" t="s">
        <v>583</v>
      </c>
      <c r="E90" s="404" t="s">
        <v>422</v>
      </c>
      <c r="F90" s="404" t="s">
        <v>435</v>
      </c>
      <c r="G90" s="406" t="n">
        <v>220007876</v>
      </c>
    </row>
    <row r="91" customFormat="false" ht="15" hidden="false" customHeight="false" outlineLevel="0" collapsed="false">
      <c r="A91" s="403" t="str">
        <f aca="false">LEFT(B91,2)</f>
        <v>22</v>
      </c>
      <c r="B91" s="403" t="n">
        <v>220008932</v>
      </c>
      <c r="C91" s="403" t="s">
        <v>584</v>
      </c>
      <c r="D91" s="403" t="s">
        <v>585</v>
      </c>
      <c r="E91" s="404" t="s">
        <v>516</v>
      </c>
      <c r="F91" s="404" t="s">
        <v>426</v>
      </c>
      <c r="G91" s="406" t="n">
        <v>220002810</v>
      </c>
    </row>
    <row r="92" customFormat="false" ht="15" hidden="false" customHeight="false" outlineLevel="0" collapsed="false">
      <c r="A92" s="403" t="str">
        <f aca="false">LEFT(B92,2)</f>
        <v>22</v>
      </c>
      <c r="B92" s="403" t="n">
        <v>220008940</v>
      </c>
      <c r="C92" s="403" t="s">
        <v>586</v>
      </c>
      <c r="D92" s="403" t="s">
        <v>549</v>
      </c>
      <c r="E92" s="404" t="s">
        <v>516</v>
      </c>
      <c r="F92" s="404" t="s">
        <v>443</v>
      </c>
      <c r="G92" s="406" t="n">
        <v>560014748</v>
      </c>
    </row>
    <row r="93" customFormat="false" ht="15" hidden="false" customHeight="false" outlineLevel="0" collapsed="false">
      <c r="A93" s="403" t="str">
        <f aca="false">LEFT(B93,2)</f>
        <v>22</v>
      </c>
      <c r="B93" s="403" t="n">
        <v>220012892</v>
      </c>
      <c r="C93" s="403" t="s">
        <v>587</v>
      </c>
      <c r="D93" s="403" t="s">
        <v>588</v>
      </c>
      <c r="E93" s="404" t="s">
        <v>422</v>
      </c>
      <c r="F93" s="404" t="s">
        <v>589</v>
      </c>
      <c r="G93" s="406" t="n">
        <v>920031515</v>
      </c>
    </row>
    <row r="94" customFormat="false" ht="15" hidden="false" customHeight="false" outlineLevel="0" collapsed="false">
      <c r="A94" s="403" t="str">
        <f aca="false">LEFT(B94,2)</f>
        <v>22</v>
      </c>
      <c r="B94" s="403" t="n">
        <v>220013312</v>
      </c>
      <c r="C94" s="403" t="s">
        <v>590</v>
      </c>
      <c r="D94" s="403" t="s">
        <v>549</v>
      </c>
      <c r="E94" s="404" t="s">
        <v>422</v>
      </c>
      <c r="F94" s="404" t="s">
        <v>435</v>
      </c>
      <c r="G94" s="406" t="n">
        <v>220006027</v>
      </c>
    </row>
    <row r="95" customFormat="false" ht="15" hidden="false" customHeight="false" outlineLevel="0" collapsed="false">
      <c r="A95" s="403" t="str">
        <f aca="false">LEFT(B95,2)</f>
        <v>22</v>
      </c>
      <c r="B95" s="403" t="n">
        <v>220013346</v>
      </c>
      <c r="C95" s="403" t="s">
        <v>591</v>
      </c>
      <c r="D95" s="403" t="s">
        <v>525</v>
      </c>
      <c r="E95" s="404" t="s">
        <v>516</v>
      </c>
      <c r="F95" s="404" t="s">
        <v>426</v>
      </c>
      <c r="G95" s="406" t="n">
        <v>220001192</v>
      </c>
    </row>
    <row r="96" customFormat="false" ht="15" hidden="false" customHeight="false" outlineLevel="0" collapsed="false">
      <c r="A96" s="403" t="str">
        <f aca="false">LEFT(B96,2)</f>
        <v>22</v>
      </c>
      <c r="B96" s="403" t="n">
        <v>220013395</v>
      </c>
      <c r="C96" s="403" t="s">
        <v>592</v>
      </c>
      <c r="D96" s="403" t="s">
        <v>593</v>
      </c>
      <c r="E96" s="404" t="s">
        <v>422</v>
      </c>
      <c r="F96" s="404" t="s">
        <v>589</v>
      </c>
      <c r="G96" s="406" t="n">
        <v>220002968</v>
      </c>
    </row>
    <row r="97" customFormat="false" ht="15" hidden="false" customHeight="false" outlineLevel="0" collapsed="false">
      <c r="A97" s="403" t="str">
        <f aca="false">LEFT(B97,2)</f>
        <v>22</v>
      </c>
      <c r="B97" s="403" t="n">
        <v>220013403</v>
      </c>
      <c r="C97" s="403" t="s">
        <v>594</v>
      </c>
      <c r="D97" s="403" t="s">
        <v>595</v>
      </c>
      <c r="E97" s="404" t="s">
        <v>422</v>
      </c>
      <c r="F97" s="404" t="s">
        <v>589</v>
      </c>
      <c r="G97" s="406" t="n">
        <v>220002976</v>
      </c>
    </row>
    <row r="98" customFormat="false" ht="15" hidden="false" customHeight="false" outlineLevel="0" collapsed="false">
      <c r="A98" s="403" t="str">
        <f aca="false">LEFT(B98,2)</f>
        <v>22</v>
      </c>
      <c r="B98" s="403" t="n">
        <v>220013627</v>
      </c>
      <c r="C98" s="403" t="s">
        <v>596</v>
      </c>
      <c r="D98" s="403" t="s">
        <v>481</v>
      </c>
      <c r="E98" s="404" t="s">
        <v>422</v>
      </c>
      <c r="F98" s="404" t="s">
        <v>426</v>
      </c>
      <c r="G98" s="406" t="n">
        <v>560023376</v>
      </c>
    </row>
    <row r="99" customFormat="false" ht="15" hidden="false" customHeight="false" outlineLevel="0" collapsed="false">
      <c r="A99" s="403" t="str">
        <f aca="false">LEFT(B99,2)</f>
        <v>22</v>
      </c>
      <c r="B99" s="403" t="n">
        <v>220013775</v>
      </c>
      <c r="C99" s="403" t="s">
        <v>597</v>
      </c>
      <c r="D99" s="403" t="s">
        <v>497</v>
      </c>
      <c r="E99" s="404" t="s">
        <v>516</v>
      </c>
      <c r="F99" s="404" t="s">
        <v>426</v>
      </c>
      <c r="G99" s="406" t="n">
        <v>220003008</v>
      </c>
    </row>
    <row r="100" customFormat="false" ht="15" hidden="false" customHeight="false" outlineLevel="0" collapsed="false">
      <c r="A100" s="403" t="str">
        <f aca="false">LEFT(B100,2)</f>
        <v>22</v>
      </c>
      <c r="B100" s="403" t="n">
        <v>220013890</v>
      </c>
      <c r="C100" s="403" t="s">
        <v>598</v>
      </c>
      <c r="D100" s="403" t="s">
        <v>599</v>
      </c>
      <c r="E100" s="404" t="s">
        <v>422</v>
      </c>
      <c r="F100" s="404" t="s">
        <v>435</v>
      </c>
      <c r="G100" s="406" t="n">
        <v>220019921</v>
      </c>
    </row>
    <row r="101" customFormat="false" ht="15" hidden="false" customHeight="false" outlineLevel="0" collapsed="false">
      <c r="A101" s="403" t="str">
        <f aca="false">LEFT(B101,2)</f>
        <v>22</v>
      </c>
      <c r="B101" s="403" t="n">
        <v>220013957</v>
      </c>
      <c r="C101" s="403" t="s">
        <v>600</v>
      </c>
      <c r="D101" s="403" t="s">
        <v>601</v>
      </c>
      <c r="E101" s="404" t="s">
        <v>422</v>
      </c>
      <c r="F101" s="404" t="s">
        <v>435</v>
      </c>
      <c r="G101" s="406" t="n">
        <v>220009526</v>
      </c>
    </row>
    <row r="102" customFormat="false" ht="15" hidden="false" customHeight="false" outlineLevel="0" collapsed="false">
      <c r="A102" s="403" t="str">
        <f aca="false">LEFT(B102,2)</f>
        <v>22</v>
      </c>
      <c r="B102" s="403" t="n">
        <v>220013965</v>
      </c>
      <c r="C102" s="403" t="s">
        <v>602</v>
      </c>
      <c r="D102" s="403" t="s">
        <v>603</v>
      </c>
      <c r="E102" s="404" t="s">
        <v>422</v>
      </c>
      <c r="F102" s="404" t="s">
        <v>435</v>
      </c>
      <c r="G102" s="406" t="n">
        <v>220013882</v>
      </c>
    </row>
    <row r="103" customFormat="false" ht="15" hidden="false" customHeight="false" outlineLevel="0" collapsed="false">
      <c r="A103" s="403" t="str">
        <f aca="false">LEFT(B103,2)</f>
        <v>22</v>
      </c>
      <c r="B103" s="403" t="n">
        <v>220013973</v>
      </c>
      <c r="C103" s="403" t="s">
        <v>604</v>
      </c>
      <c r="D103" s="403" t="s">
        <v>605</v>
      </c>
      <c r="E103" s="404" t="s">
        <v>422</v>
      </c>
      <c r="F103" s="404" t="s">
        <v>589</v>
      </c>
      <c r="G103" s="406" t="n">
        <v>220003024</v>
      </c>
    </row>
    <row r="104" customFormat="false" ht="15" hidden="false" customHeight="false" outlineLevel="0" collapsed="false">
      <c r="A104" s="403" t="str">
        <f aca="false">LEFT(B104,2)</f>
        <v>22</v>
      </c>
      <c r="B104" s="403" t="n">
        <v>220014633</v>
      </c>
      <c r="C104" s="403" t="s">
        <v>606</v>
      </c>
      <c r="D104" s="403" t="s">
        <v>607</v>
      </c>
      <c r="E104" s="404" t="s">
        <v>516</v>
      </c>
      <c r="F104" s="404" t="s">
        <v>426</v>
      </c>
      <c r="G104" s="406" t="n">
        <v>220001242</v>
      </c>
    </row>
    <row r="105" customFormat="false" ht="15" hidden="false" customHeight="false" outlineLevel="0" collapsed="false">
      <c r="A105" s="403" t="str">
        <f aca="false">LEFT(B105,2)</f>
        <v>22</v>
      </c>
      <c r="B105" s="403" t="n">
        <v>220014690</v>
      </c>
      <c r="C105" s="403" t="s">
        <v>608</v>
      </c>
      <c r="D105" s="403" t="s">
        <v>609</v>
      </c>
      <c r="E105" s="404" t="s">
        <v>422</v>
      </c>
      <c r="F105" s="404" t="s">
        <v>426</v>
      </c>
      <c r="G105" s="406" t="n">
        <v>220000210</v>
      </c>
    </row>
    <row r="106" customFormat="false" ht="15" hidden="false" customHeight="false" outlineLevel="0" collapsed="false">
      <c r="A106" s="403" t="str">
        <f aca="false">LEFT(B106,2)</f>
        <v>22</v>
      </c>
      <c r="B106" s="403" t="n">
        <v>220014856</v>
      </c>
      <c r="C106" s="403" t="s">
        <v>610</v>
      </c>
      <c r="D106" s="403" t="s">
        <v>611</v>
      </c>
      <c r="E106" s="404" t="s">
        <v>422</v>
      </c>
      <c r="F106" s="404" t="s">
        <v>589</v>
      </c>
      <c r="G106" s="406" t="n">
        <v>920031523</v>
      </c>
    </row>
    <row r="107" customFormat="false" ht="15" hidden="false" customHeight="false" outlineLevel="0" collapsed="false">
      <c r="A107" s="403" t="str">
        <f aca="false">LEFT(B107,2)</f>
        <v>22</v>
      </c>
      <c r="B107" s="403" t="n">
        <v>220014898</v>
      </c>
      <c r="C107" s="403" t="s">
        <v>612</v>
      </c>
      <c r="D107" s="403" t="s">
        <v>613</v>
      </c>
      <c r="E107" s="404" t="s">
        <v>422</v>
      </c>
      <c r="F107" s="404" t="s">
        <v>426</v>
      </c>
      <c r="G107" s="406" t="n">
        <v>220014666</v>
      </c>
    </row>
    <row r="108" customFormat="false" ht="15" hidden="false" customHeight="false" outlineLevel="0" collapsed="false">
      <c r="A108" s="403" t="str">
        <f aca="false">LEFT(B108,2)</f>
        <v>22</v>
      </c>
      <c r="B108" s="403" t="n">
        <v>220014997</v>
      </c>
      <c r="C108" s="403" t="s">
        <v>614</v>
      </c>
      <c r="D108" s="403" t="s">
        <v>481</v>
      </c>
      <c r="E108" s="404" t="s">
        <v>422</v>
      </c>
      <c r="F108" s="404" t="s">
        <v>435</v>
      </c>
      <c r="G108" s="406" t="n">
        <v>220005813</v>
      </c>
    </row>
    <row r="109" customFormat="false" ht="15" hidden="false" customHeight="false" outlineLevel="0" collapsed="false">
      <c r="A109" s="403" t="str">
        <f aca="false">LEFT(B109,2)</f>
        <v>22</v>
      </c>
      <c r="B109" s="403" t="n">
        <v>220015580</v>
      </c>
      <c r="C109" s="403" t="s">
        <v>615</v>
      </c>
      <c r="D109" s="403" t="s">
        <v>616</v>
      </c>
      <c r="E109" s="404" t="s">
        <v>422</v>
      </c>
      <c r="F109" s="404" t="s">
        <v>435</v>
      </c>
      <c r="G109" s="406" t="n">
        <v>220006050</v>
      </c>
    </row>
    <row r="110" customFormat="false" ht="15" hidden="false" customHeight="false" outlineLevel="0" collapsed="false">
      <c r="A110" s="403" t="str">
        <f aca="false">LEFT(B110,2)</f>
        <v>22</v>
      </c>
      <c r="B110" s="403" t="n">
        <v>220015705</v>
      </c>
      <c r="C110" s="403" t="s">
        <v>617</v>
      </c>
      <c r="D110" s="403" t="s">
        <v>618</v>
      </c>
      <c r="E110" s="404" t="s">
        <v>422</v>
      </c>
      <c r="F110" s="404" t="s">
        <v>426</v>
      </c>
      <c r="G110" s="406" t="n">
        <v>590035762</v>
      </c>
    </row>
    <row r="111" customFormat="false" ht="15" hidden="false" customHeight="false" outlineLevel="0" collapsed="false">
      <c r="A111" s="403" t="str">
        <f aca="false">LEFT(B111,2)</f>
        <v>22</v>
      </c>
      <c r="B111" s="403" t="n">
        <v>220016059</v>
      </c>
      <c r="C111" s="403" t="s">
        <v>619</v>
      </c>
      <c r="D111" s="403" t="s">
        <v>465</v>
      </c>
      <c r="E111" s="404" t="s">
        <v>516</v>
      </c>
      <c r="F111" s="404" t="s">
        <v>426</v>
      </c>
      <c r="G111" s="406" t="n">
        <v>350023412</v>
      </c>
    </row>
    <row r="112" customFormat="false" ht="15" hidden="false" customHeight="false" outlineLevel="0" collapsed="false">
      <c r="A112" s="403" t="str">
        <f aca="false">LEFT(B112,2)</f>
        <v>22</v>
      </c>
      <c r="B112" s="403" t="n">
        <v>220016125</v>
      </c>
      <c r="C112" s="403" t="s">
        <v>620</v>
      </c>
      <c r="D112" s="403" t="s">
        <v>621</v>
      </c>
      <c r="E112" s="404" t="s">
        <v>422</v>
      </c>
      <c r="F112" s="404" t="s">
        <v>426</v>
      </c>
      <c r="G112" s="406" t="n">
        <v>750825846</v>
      </c>
    </row>
    <row r="113" customFormat="false" ht="15" hidden="false" customHeight="false" outlineLevel="0" collapsed="false">
      <c r="A113" s="403" t="str">
        <f aca="false">LEFT(B113,2)</f>
        <v>22</v>
      </c>
      <c r="B113" s="403" t="n">
        <v>220016216</v>
      </c>
      <c r="C113" s="403" t="s">
        <v>622</v>
      </c>
      <c r="D113" s="403" t="s">
        <v>623</v>
      </c>
      <c r="E113" s="404" t="s">
        <v>422</v>
      </c>
      <c r="F113" s="404" t="s">
        <v>426</v>
      </c>
      <c r="G113" s="406" t="n">
        <v>750825846</v>
      </c>
    </row>
    <row r="114" customFormat="false" ht="15" hidden="false" customHeight="false" outlineLevel="0" collapsed="false">
      <c r="A114" s="403" t="str">
        <f aca="false">LEFT(B114,2)</f>
        <v>22</v>
      </c>
      <c r="B114" s="403" t="n">
        <v>220016240</v>
      </c>
      <c r="C114" s="403" t="s">
        <v>624</v>
      </c>
      <c r="D114" s="403" t="s">
        <v>625</v>
      </c>
      <c r="E114" s="404" t="s">
        <v>422</v>
      </c>
      <c r="F114" s="404" t="s">
        <v>443</v>
      </c>
      <c r="G114" s="406" t="n">
        <v>220021968</v>
      </c>
    </row>
    <row r="115" customFormat="false" ht="15" hidden="false" customHeight="false" outlineLevel="0" collapsed="false">
      <c r="A115" s="403" t="str">
        <f aca="false">LEFT(B115,2)</f>
        <v>22</v>
      </c>
      <c r="B115" s="403" t="n">
        <v>220016422</v>
      </c>
      <c r="C115" s="403" t="s">
        <v>626</v>
      </c>
      <c r="D115" s="403" t="s">
        <v>432</v>
      </c>
      <c r="E115" s="404" t="s">
        <v>516</v>
      </c>
      <c r="F115" s="404" t="s">
        <v>426</v>
      </c>
      <c r="G115" s="406" t="n">
        <v>220016414</v>
      </c>
    </row>
    <row r="116" customFormat="false" ht="15" hidden="false" customHeight="false" outlineLevel="0" collapsed="false">
      <c r="A116" s="403" t="str">
        <f aca="false">LEFT(B116,2)</f>
        <v>22</v>
      </c>
      <c r="B116" s="407" t="n">
        <v>220016539</v>
      </c>
      <c r="C116" s="407" t="s">
        <v>627</v>
      </c>
      <c r="D116" s="407" t="s">
        <v>628</v>
      </c>
      <c r="E116" s="404" t="s">
        <v>516</v>
      </c>
      <c r="F116" s="404" t="s">
        <v>426</v>
      </c>
      <c r="G116" s="406" t="n">
        <v>220017727</v>
      </c>
    </row>
    <row r="117" customFormat="false" ht="15" hidden="false" customHeight="false" outlineLevel="0" collapsed="false">
      <c r="A117" s="403" t="str">
        <f aca="false">LEFT(B117,2)</f>
        <v>22</v>
      </c>
      <c r="B117" s="403" t="n">
        <v>220017149</v>
      </c>
      <c r="C117" s="403" t="s">
        <v>629</v>
      </c>
      <c r="D117" s="403" t="s">
        <v>630</v>
      </c>
      <c r="E117" s="404" t="s">
        <v>422</v>
      </c>
      <c r="F117" s="404" t="s">
        <v>435</v>
      </c>
      <c r="G117" s="406" t="n">
        <v>220020382</v>
      </c>
    </row>
    <row r="118" customFormat="false" ht="15" hidden="false" customHeight="false" outlineLevel="0" collapsed="false">
      <c r="A118" s="403" t="str">
        <f aca="false">LEFT(B118,2)</f>
        <v>22</v>
      </c>
      <c r="B118" s="407" t="n">
        <v>220019277</v>
      </c>
      <c r="C118" s="407" t="s">
        <v>631</v>
      </c>
      <c r="D118" s="407" t="s">
        <v>515</v>
      </c>
      <c r="E118" s="404" t="s">
        <v>422</v>
      </c>
      <c r="F118" s="404" t="s">
        <v>435</v>
      </c>
      <c r="G118" s="406" t="n">
        <v>220005961</v>
      </c>
    </row>
    <row r="119" customFormat="false" ht="15" hidden="false" customHeight="false" outlineLevel="0" collapsed="false">
      <c r="A119" s="403" t="str">
        <f aca="false">LEFT(B119,2)</f>
        <v>22</v>
      </c>
      <c r="B119" s="403" t="n">
        <v>220019426</v>
      </c>
      <c r="C119" s="403" t="s">
        <v>632</v>
      </c>
      <c r="D119" s="403" t="s">
        <v>437</v>
      </c>
      <c r="E119" s="404" t="s">
        <v>516</v>
      </c>
      <c r="F119" s="404" t="s">
        <v>426</v>
      </c>
      <c r="G119" s="406" t="n">
        <v>220000855</v>
      </c>
    </row>
    <row r="120" customFormat="false" ht="15" hidden="false" customHeight="false" outlineLevel="0" collapsed="false">
      <c r="A120" s="403" t="str">
        <f aca="false">LEFT(B120,2)</f>
        <v>22</v>
      </c>
      <c r="B120" s="407" t="n">
        <v>220019731</v>
      </c>
      <c r="C120" s="407" t="s">
        <v>633</v>
      </c>
      <c r="D120" s="407" t="s">
        <v>539</v>
      </c>
      <c r="E120" s="404" t="s">
        <v>516</v>
      </c>
      <c r="F120" s="404" t="s">
        <v>426</v>
      </c>
      <c r="G120" s="406" t="n">
        <v>220001002</v>
      </c>
    </row>
    <row r="121" customFormat="false" ht="15" hidden="false" customHeight="false" outlineLevel="0" collapsed="false">
      <c r="A121" s="403" t="str">
        <f aca="false">LEFT(B121,2)</f>
        <v>22</v>
      </c>
      <c r="B121" s="407" t="n">
        <v>220020168</v>
      </c>
      <c r="C121" s="407" t="s">
        <v>634</v>
      </c>
      <c r="D121" s="407" t="s">
        <v>560</v>
      </c>
      <c r="E121" s="404" t="s">
        <v>422</v>
      </c>
      <c r="F121" s="404" t="s">
        <v>435</v>
      </c>
      <c r="G121" s="406" t="n">
        <v>220006761</v>
      </c>
    </row>
    <row r="122" customFormat="false" ht="15" hidden="false" customHeight="false" outlineLevel="0" collapsed="false">
      <c r="A122" s="403" t="str">
        <f aca="false">LEFT(B122,2)</f>
        <v>22</v>
      </c>
      <c r="B122" s="407" t="n">
        <v>220020184</v>
      </c>
      <c r="C122" s="407" t="s">
        <v>635</v>
      </c>
      <c r="D122" s="407" t="s">
        <v>428</v>
      </c>
      <c r="E122" s="404" t="s">
        <v>422</v>
      </c>
      <c r="F122" s="404" t="s">
        <v>426</v>
      </c>
      <c r="G122" s="406" t="n">
        <v>220017974</v>
      </c>
    </row>
    <row r="123" customFormat="false" ht="15" hidden="false" customHeight="false" outlineLevel="0" collapsed="false">
      <c r="A123" s="403" t="str">
        <f aca="false">LEFT(B123,2)</f>
        <v>22</v>
      </c>
      <c r="B123" s="407" t="n">
        <v>220020408</v>
      </c>
      <c r="C123" s="407" t="s">
        <v>636</v>
      </c>
      <c r="D123" s="407" t="s">
        <v>459</v>
      </c>
      <c r="E123" s="404" t="s">
        <v>637</v>
      </c>
      <c r="F123" s="404" t="s">
        <v>426</v>
      </c>
      <c r="G123" s="406" t="n">
        <v>220017727</v>
      </c>
    </row>
    <row r="124" customFormat="false" ht="15" hidden="false" customHeight="false" outlineLevel="0" collapsed="false">
      <c r="A124" s="403" t="str">
        <f aca="false">LEFT(B124,2)</f>
        <v>22</v>
      </c>
      <c r="B124" s="407" t="n">
        <v>220020432</v>
      </c>
      <c r="C124" s="407" t="s">
        <v>638</v>
      </c>
      <c r="D124" s="407" t="s">
        <v>639</v>
      </c>
      <c r="E124" s="404" t="s">
        <v>422</v>
      </c>
      <c r="F124" s="404" t="s">
        <v>435</v>
      </c>
      <c r="G124" s="406" t="n">
        <v>220020390</v>
      </c>
    </row>
    <row r="125" customFormat="false" ht="15" hidden="false" customHeight="false" outlineLevel="0" collapsed="false">
      <c r="A125" s="403" t="str">
        <f aca="false">LEFT(B125,2)</f>
        <v>22</v>
      </c>
      <c r="B125" s="407" t="n">
        <v>220021091</v>
      </c>
      <c r="C125" s="407" t="s">
        <v>636</v>
      </c>
      <c r="D125" s="407" t="s">
        <v>432</v>
      </c>
      <c r="E125" s="404" t="s">
        <v>637</v>
      </c>
      <c r="F125" s="404" t="s">
        <v>426</v>
      </c>
      <c r="G125" s="406" t="n">
        <v>220016414</v>
      </c>
    </row>
    <row r="126" customFormat="false" ht="15" hidden="false" customHeight="false" outlineLevel="0" collapsed="false">
      <c r="A126" s="403" t="str">
        <f aca="false">LEFT(B126,2)</f>
        <v>22</v>
      </c>
      <c r="B126" s="407" t="n">
        <v>220022578</v>
      </c>
      <c r="C126" s="407" t="s">
        <v>640</v>
      </c>
      <c r="D126" s="407" t="s">
        <v>451</v>
      </c>
      <c r="E126" s="404" t="s">
        <v>637</v>
      </c>
      <c r="F126" s="404" t="s">
        <v>426</v>
      </c>
      <c r="G126" s="406" t="n">
        <v>220023618</v>
      </c>
    </row>
    <row r="127" customFormat="false" ht="15" hidden="false" customHeight="false" outlineLevel="0" collapsed="false">
      <c r="A127" s="403" t="str">
        <f aca="false">LEFT(B127,2)</f>
        <v>22</v>
      </c>
      <c r="B127" s="407" t="n">
        <v>220024152</v>
      </c>
      <c r="C127" s="407" t="s">
        <v>641</v>
      </c>
      <c r="D127" s="407" t="s">
        <v>549</v>
      </c>
      <c r="E127" s="404" t="s">
        <v>516</v>
      </c>
      <c r="F127" s="404" t="s">
        <v>435</v>
      </c>
      <c r="G127" s="406" t="n">
        <v>220024103</v>
      </c>
    </row>
    <row r="128" customFormat="false" ht="15" hidden="false" customHeight="false" outlineLevel="0" collapsed="false">
      <c r="A128" s="403" t="str">
        <f aca="false">LEFT(B128,2)</f>
        <v>29</v>
      </c>
      <c r="B128" s="407" t="n">
        <v>290000595</v>
      </c>
      <c r="C128" s="407" t="s">
        <v>642</v>
      </c>
      <c r="D128" s="407" t="s">
        <v>643</v>
      </c>
      <c r="E128" s="404" t="s">
        <v>422</v>
      </c>
      <c r="F128" s="404" t="s">
        <v>426</v>
      </c>
      <c r="G128" s="406" t="n">
        <v>290001247</v>
      </c>
    </row>
    <row r="129" customFormat="false" ht="15" hidden="false" customHeight="false" outlineLevel="0" collapsed="false">
      <c r="A129" s="403" t="str">
        <f aca="false">LEFT(B129,2)</f>
        <v>29</v>
      </c>
      <c r="B129" s="407" t="n">
        <v>290000884</v>
      </c>
      <c r="C129" s="407" t="s">
        <v>644</v>
      </c>
      <c r="D129" s="407" t="s">
        <v>645</v>
      </c>
      <c r="E129" s="404" t="s">
        <v>422</v>
      </c>
      <c r="F129" s="404" t="s">
        <v>426</v>
      </c>
      <c r="G129" s="406" t="n">
        <v>290001056</v>
      </c>
    </row>
    <row r="130" customFormat="false" ht="15" hidden="false" customHeight="false" outlineLevel="0" collapsed="false">
      <c r="A130" s="403" t="str">
        <f aca="false">LEFT(B130,2)</f>
        <v>29</v>
      </c>
      <c r="B130" s="407" t="n">
        <v>290000892</v>
      </c>
      <c r="C130" s="407" t="s">
        <v>646</v>
      </c>
      <c r="D130" s="407" t="s">
        <v>647</v>
      </c>
      <c r="E130" s="404" t="s">
        <v>422</v>
      </c>
      <c r="F130" s="404" t="s">
        <v>426</v>
      </c>
      <c r="G130" s="406" t="n">
        <v>220020739</v>
      </c>
    </row>
    <row r="131" customFormat="false" ht="15" hidden="false" customHeight="false" outlineLevel="0" collapsed="false">
      <c r="A131" s="403" t="str">
        <f aca="false">LEFT(B131,2)</f>
        <v>29</v>
      </c>
      <c r="B131" s="407" t="n">
        <v>290002047</v>
      </c>
      <c r="C131" s="407" t="s">
        <v>648</v>
      </c>
      <c r="D131" s="407" t="s">
        <v>649</v>
      </c>
      <c r="E131" s="404" t="s">
        <v>422</v>
      </c>
      <c r="F131" s="404" t="s">
        <v>423</v>
      </c>
      <c r="G131" s="406" t="n">
        <v>290001072</v>
      </c>
    </row>
    <row r="132" customFormat="false" ht="15" hidden="false" customHeight="false" outlineLevel="0" collapsed="false">
      <c r="A132" s="403" t="str">
        <f aca="false">LEFT(B132,2)</f>
        <v>29</v>
      </c>
      <c r="B132" s="407" t="n">
        <v>290002054</v>
      </c>
      <c r="C132" s="407" t="s">
        <v>650</v>
      </c>
      <c r="D132" s="407" t="s">
        <v>651</v>
      </c>
      <c r="E132" s="404" t="s">
        <v>422</v>
      </c>
      <c r="F132" s="404" t="s">
        <v>423</v>
      </c>
      <c r="G132" s="406" t="n">
        <v>290001080</v>
      </c>
    </row>
    <row r="133" customFormat="false" ht="15" hidden="false" customHeight="false" outlineLevel="0" collapsed="false">
      <c r="A133" s="403" t="str">
        <f aca="false">LEFT(B133,2)</f>
        <v>29</v>
      </c>
      <c r="B133" s="407" t="n">
        <v>290002088</v>
      </c>
      <c r="C133" s="407" t="s">
        <v>652</v>
      </c>
      <c r="D133" s="407" t="s">
        <v>653</v>
      </c>
      <c r="E133" s="404" t="s">
        <v>422</v>
      </c>
      <c r="F133" s="404" t="s">
        <v>423</v>
      </c>
      <c r="G133" s="406" t="n">
        <v>290001106</v>
      </c>
    </row>
    <row r="134" customFormat="false" ht="15" hidden="false" customHeight="false" outlineLevel="0" collapsed="false">
      <c r="A134" s="403" t="str">
        <f aca="false">LEFT(B134,2)</f>
        <v>29</v>
      </c>
      <c r="B134" s="407" t="n">
        <v>290002096</v>
      </c>
      <c r="C134" s="407" t="s">
        <v>654</v>
      </c>
      <c r="D134" s="407" t="s">
        <v>655</v>
      </c>
      <c r="E134" s="404" t="s">
        <v>422</v>
      </c>
      <c r="F134" s="404" t="s">
        <v>423</v>
      </c>
      <c r="G134" s="406" t="n">
        <v>290001114</v>
      </c>
    </row>
    <row r="135" customFormat="false" ht="15" hidden="false" customHeight="false" outlineLevel="0" collapsed="false">
      <c r="A135" s="403" t="str">
        <f aca="false">LEFT(B135,2)</f>
        <v>29</v>
      </c>
      <c r="B135" s="407" t="n">
        <v>290002104</v>
      </c>
      <c r="C135" s="407" t="s">
        <v>656</v>
      </c>
      <c r="D135" s="407" t="s">
        <v>657</v>
      </c>
      <c r="E135" s="404" t="s">
        <v>422</v>
      </c>
      <c r="F135" s="404" t="s">
        <v>423</v>
      </c>
      <c r="G135" s="406" t="n">
        <v>290001122</v>
      </c>
    </row>
    <row r="136" customFormat="false" ht="15" hidden="false" customHeight="false" outlineLevel="0" collapsed="false">
      <c r="A136" s="403" t="str">
        <f aca="false">LEFT(B136,2)</f>
        <v>29</v>
      </c>
      <c r="B136" s="407" t="n">
        <v>290002112</v>
      </c>
      <c r="C136" s="407" t="s">
        <v>658</v>
      </c>
      <c r="D136" s="407" t="s">
        <v>659</v>
      </c>
      <c r="E136" s="404" t="s">
        <v>422</v>
      </c>
      <c r="F136" s="404" t="s">
        <v>423</v>
      </c>
      <c r="G136" s="406" t="n">
        <v>290001130</v>
      </c>
    </row>
    <row r="137" customFormat="false" ht="15" hidden="false" customHeight="false" outlineLevel="0" collapsed="false">
      <c r="A137" s="403" t="str">
        <f aca="false">LEFT(B137,2)</f>
        <v>29</v>
      </c>
      <c r="B137" s="407" t="n">
        <v>290002120</v>
      </c>
      <c r="C137" s="407" t="s">
        <v>660</v>
      </c>
      <c r="D137" s="407" t="s">
        <v>661</v>
      </c>
      <c r="E137" s="404" t="s">
        <v>422</v>
      </c>
      <c r="F137" s="404" t="s">
        <v>423</v>
      </c>
      <c r="G137" s="406" t="n">
        <v>290001148</v>
      </c>
    </row>
    <row r="138" customFormat="false" ht="15" hidden="false" customHeight="false" outlineLevel="0" collapsed="false">
      <c r="A138" s="403" t="str">
        <f aca="false">LEFT(B138,2)</f>
        <v>29</v>
      </c>
      <c r="B138" s="407" t="n">
        <v>290002138</v>
      </c>
      <c r="C138" s="407" t="s">
        <v>662</v>
      </c>
      <c r="D138" s="407" t="s">
        <v>663</v>
      </c>
      <c r="E138" s="404" t="s">
        <v>422</v>
      </c>
      <c r="F138" s="404" t="s">
        <v>423</v>
      </c>
      <c r="G138" s="406" t="n">
        <v>290001155</v>
      </c>
    </row>
    <row r="139" customFormat="false" ht="15" hidden="false" customHeight="false" outlineLevel="0" collapsed="false">
      <c r="A139" s="403" t="str">
        <f aca="false">LEFT(B139,2)</f>
        <v>29</v>
      </c>
      <c r="B139" s="407" t="n">
        <v>290002153</v>
      </c>
      <c r="C139" s="407" t="s">
        <v>664</v>
      </c>
      <c r="D139" s="407" t="s">
        <v>665</v>
      </c>
      <c r="E139" s="404" t="s">
        <v>422</v>
      </c>
      <c r="F139" s="404" t="s">
        <v>423</v>
      </c>
      <c r="G139" s="406" t="n">
        <v>290035864</v>
      </c>
    </row>
    <row r="140" customFormat="false" ht="15" hidden="false" customHeight="false" outlineLevel="0" collapsed="false">
      <c r="A140" s="403" t="str">
        <f aca="false">LEFT(B140,2)</f>
        <v>29</v>
      </c>
      <c r="B140" s="407" t="n">
        <v>290002161</v>
      </c>
      <c r="C140" s="407" t="s">
        <v>666</v>
      </c>
      <c r="D140" s="407" t="s">
        <v>667</v>
      </c>
      <c r="E140" s="404" t="s">
        <v>422</v>
      </c>
      <c r="F140" s="404" t="s">
        <v>423</v>
      </c>
      <c r="G140" s="406" t="n">
        <v>290001189</v>
      </c>
    </row>
    <row r="141" customFormat="false" ht="15" hidden="false" customHeight="false" outlineLevel="0" collapsed="false">
      <c r="A141" s="403" t="str">
        <f aca="false">LEFT(B141,2)</f>
        <v>29</v>
      </c>
      <c r="B141" s="407" t="n">
        <v>290002179</v>
      </c>
      <c r="C141" s="407" t="s">
        <v>668</v>
      </c>
      <c r="D141" s="407" t="s">
        <v>669</v>
      </c>
      <c r="E141" s="404" t="s">
        <v>422</v>
      </c>
      <c r="F141" s="404" t="s">
        <v>423</v>
      </c>
      <c r="G141" s="406" t="n">
        <v>290001197</v>
      </c>
    </row>
    <row r="142" customFormat="false" ht="15" hidden="false" customHeight="false" outlineLevel="0" collapsed="false">
      <c r="A142" s="403" t="str">
        <f aca="false">LEFT(B142,2)</f>
        <v>29</v>
      </c>
      <c r="B142" s="407" t="n">
        <v>290002187</v>
      </c>
      <c r="C142" s="407" t="s">
        <v>670</v>
      </c>
      <c r="D142" s="407" t="s">
        <v>671</v>
      </c>
      <c r="E142" s="404" t="s">
        <v>422</v>
      </c>
      <c r="F142" s="404" t="s">
        <v>423</v>
      </c>
      <c r="G142" s="406" t="n">
        <v>290001205</v>
      </c>
    </row>
    <row r="143" customFormat="false" ht="15" hidden="false" customHeight="false" outlineLevel="0" collapsed="false">
      <c r="A143" s="403" t="str">
        <f aca="false">LEFT(B143,2)</f>
        <v>29</v>
      </c>
      <c r="B143" s="407" t="n">
        <v>290002195</v>
      </c>
      <c r="C143" s="407" t="s">
        <v>672</v>
      </c>
      <c r="D143" s="407" t="s">
        <v>673</v>
      </c>
      <c r="E143" s="404" t="s">
        <v>422</v>
      </c>
      <c r="F143" s="404" t="s">
        <v>423</v>
      </c>
      <c r="G143" s="406" t="n">
        <v>290001213</v>
      </c>
    </row>
    <row r="144" customFormat="false" ht="15" hidden="false" customHeight="false" outlineLevel="0" collapsed="false">
      <c r="A144" s="403" t="str">
        <f aca="false">LEFT(B144,2)</f>
        <v>29</v>
      </c>
      <c r="B144" s="407" t="n">
        <v>290002674</v>
      </c>
      <c r="C144" s="407" t="s">
        <v>674</v>
      </c>
      <c r="D144" s="407" t="s">
        <v>675</v>
      </c>
      <c r="E144" s="404" t="s">
        <v>422</v>
      </c>
      <c r="F144" s="404" t="s">
        <v>426</v>
      </c>
      <c r="G144" s="406" t="n">
        <v>290001239</v>
      </c>
    </row>
    <row r="145" customFormat="false" ht="15" hidden="false" customHeight="false" outlineLevel="0" collapsed="false">
      <c r="A145" s="403" t="str">
        <f aca="false">LEFT(B145,2)</f>
        <v>29</v>
      </c>
      <c r="B145" s="407" t="n">
        <v>290002724</v>
      </c>
      <c r="C145" s="407" t="s">
        <v>676</v>
      </c>
      <c r="D145" s="407" t="s">
        <v>677</v>
      </c>
      <c r="E145" s="404" t="s">
        <v>422</v>
      </c>
      <c r="F145" s="404" t="s">
        <v>426</v>
      </c>
      <c r="G145" s="406" t="n">
        <v>290001247</v>
      </c>
    </row>
    <row r="146" customFormat="false" ht="15" hidden="false" customHeight="false" outlineLevel="0" collapsed="false">
      <c r="A146" s="403" t="str">
        <f aca="false">LEFT(B146,2)</f>
        <v>29</v>
      </c>
      <c r="B146" s="403" t="n">
        <v>290002740</v>
      </c>
      <c r="C146" s="403" t="s">
        <v>678</v>
      </c>
      <c r="D146" s="403" t="s">
        <v>679</v>
      </c>
      <c r="E146" s="404" t="s">
        <v>422</v>
      </c>
      <c r="F146" s="404" t="s">
        <v>426</v>
      </c>
      <c r="G146" s="406" t="n">
        <v>290010099</v>
      </c>
    </row>
    <row r="147" customFormat="false" ht="15" hidden="false" customHeight="false" outlineLevel="0" collapsed="false">
      <c r="A147" s="403" t="str">
        <f aca="false">LEFT(B147,2)</f>
        <v>29</v>
      </c>
      <c r="B147" s="403" t="n">
        <v>290002757</v>
      </c>
      <c r="C147" s="403" t="s">
        <v>680</v>
      </c>
      <c r="D147" s="403" t="s">
        <v>681</v>
      </c>
      <c r="E147" s="404" t="s">
        <v>422</v>
      </c>
      <c r="F147" s="404" t="s">
        <v>426</v>
      </c>
      <c r="G147" s="406" t="n">
        <v>290000546</v>
      </c>
    </row>
    <row r="148" customFormat="false" ht="15" hidden="false" customHeight="false" outlineLevel="0" collapsed="false">
      <c r="A148" s="403" t="str">
        <f aca="false">LEFT(B148,2)</f>
        <v>29</v>
      </c>
      <c r="B148" s="403" t="n">
        <v>290002880</v>
      </c>
      <c r="C148" s="403" t="s">
        <v>682</v>
      </c>
      <c r="D148" s="403" t="s">
        <v>683</v>
      </c>
      <c r="E148" s="404" t="s">
        <v>422</v>
      </c>
      <c r="F148" s="404" t="s">
        <v>426</v>
      </c>
      <c r="G148" s="406" t="n">
        <v>290010149</v>
      </c>
    </row>
    <row r="149" customFormat="false" ht="15" hidden="false" customHeight="false" outlineLevel="0" collapsed="false">
      <c r="A149" s="403" t="str">
        <f aca="false">LEFT(B149,2)</f>
        <v>29</v>
      </c>
      <c r="B149" s="403" t="n">
        <v>290002898</v>
      </c>
      <c r="C149" s="403" t="s">
        <v>684</v>
      </c>
      <c r="D149" s="403" t="s">
        <v>683</v>
      </c>
      <c r="E149" s="404" t="s">
        <v>422</v>
      </c>
      <c r="F149" s="404" t="s">
        <v>426</v>
      </c>
      <c r="G149" s="406" t="n">
        <v>290007459</v>
      </c>
    </row>
    <row r="150" customFormat="false" ht="15" hidden="false" customHeight="false" outlineLevel="0" collapsed="false">
      <c r="A150" s="403" t="str">
        <f aca="false">LEFT(B150,2)</f>
        <v>29</v>
      </c>
      <c r="B150" s="403" t="n">
        <v>290002930</v>
      </c>
      <c r="C150" s="403" t="s">
        <v>685</v>
      </c>
      <c r="D150" s="403" t="s">
        <v>686</v>
      </c>
      <c r="E150" s="404" t="s">
        <v>422</v>
      </c>
      <c r="F150" s="404" t="s">
        <v>426</v>
      </c>
      <c r="G150" s="406" t="n">
        <v>440042844</v>
      </c>
    </row>
    <row r="151" customFormat="false" ht="15" hidden="false" customHeight="false" outlineLevel="0" collapsed="false">
      <c r="A151" s="403" t="str">
        <f aca="false">LEFT(B151,2)</f>
        <v>29</v>
      </c>
      <c r="B151" s="403" t="n">
        <v>290003979</v>
      </c>
      <c r="C151" s="403" t="s">
        <v>687</v>
      </c>
      <c r="D151" s="403" t="s">
        <v>688</v>
      </c>
      <c r="E151" s="404" t="s">
        <v>422</v>
      </c>
      <c r="F151" s="404" t="s">
        <v>443</v>
      </c>
      <c r="G151" s="406" t="n">
        <v>560005746</v>
      </c>
    </row>
    <row r="152" customFormat="false" ht="15" hidden="false" customHeight="false" outlineLevel="0" collapsed="false">
      <c r="A152" s="403" t="str">
        <f aca="false">LEFT(B152,2)</f>
        <v>29</v>
      </c>
      <c r="B152" s="403" t="n">
        <v>290004019</v>
      </c>
      <c r="C152" s="403" t="s">
        <v>689</v>
      </c>
      <c r="D152" s="403" t="s">
        <v>690</v>
      </c>
      <c r="E152" s="404" t="s">
        <v>422</v>
      </c>
      <c r="F152" s="404" t="s">
        <v>443</v>
      </c>
      <c r="G152" s="406" t="n">
        <v>290000041</v>
      </c>
    </row>
    <row r="153" customFormat="false" ht="15" hidden="false" customHeight="false" outlineLevel="0" collapsed="false">
      <c r="A153" s="403" t="str">
        <f aca="false">LEFT(B153,2)</f>
        <v>29</v>
      </c>
      <c r="B153" s="403" t="n">
        <v>290004092</v>
      </c>
      <c r="C153" s="403" t="s">
        <v>691</v>
      </c>
      <c r="D153" s="403" t="s">
        <v>692</v>
      </c>
      <c r="E153" s="404" t="s">
        <v>422</v>
      </c>
      <c r="F153" s="404" t="s">
        <v>443</v>
      </c>
      <c r="G153" s="406" t="n">
        <v>290000116</v>
      </c>
    </row>
    <row r="154" customFormat="false" ht="15" hidden="false" customHeight="false" outlineLevel="0" collapsed="false">
      <c r="A154" s="403" t="str">
        <f aca="false">LEFT(B154,2)</f>
        <v>29</v>
      </c>
      <c r="B154" s="403" t="n">
        <v>290004118</v>
      </c>
      <c r="C154" s="403" t="s">
        <v>693</v>
      </c>
      <c r="D154" s="403" t="s">
        <v>694</v>
      </c>
      <c r="E154" s="404" t="s">
        <v>422</v>
      </c>
      <c r="F154" s="404" t="s">
        <v>443</v>
      </c>
      <c r="G154" s="406" t="n">
        <v>290000751</v>
      </c>
    </row>
    <row r="155" customFormat="false" ht="15" hidden="false" customHeight="false" outlineLevel="0" collapsed="false">
      <c r="A155" s="403" t="str">
        <f aca="false">LEFT(B155,2)</f>
        <v>29</v>
      </c>
      <c r="B155" s="403" t="n">
        <v>290004209</v>
      </c>
      <c r="C155" s="403" t="s">
        <v>695</v>
      </c>
      <c r="D155" s="403" t="s">
        <v>696</v>
      </c>
      <c r="E155" s="404" t="s">
        <v>422</v>
      </c>
      <c r="F155" s="404" t="s">
        <v>443</v>
      </c>
      <c r="G155" s="406" t="n">
        <v>290000074</v>
      </c>
    </row>
    <row r="156" customFormat="false" ht="15" hidden="false" customHeight="false" outlineLevel="0" collapsed="false">
      <c r="A156" s="403" t="str">
        <f aca="false">LEFT(B156,2)</f>
        <v>29</v>
      </c>
      <c r="B156" s="403" t="n">
        <v>290004597</v>
      </c>
      <c r="C156" s="403" t="s">
        <v>697</v>
      </c>
      <c r="D156" s="403" t="s">
        <v>643</v>
      </c>
      <c r="E156" s="404" t="s">
        <v>422</v>
      </c>
      <c r="F156" s="404" t="s">
        <v>426</v>
      </c>
      <c r="G156" s="406" t="n">
        <v>290007335</v>
      </c>
    </row>
    <row r="157" customFormat="false" ht="15" hidden="false" customHeight="false" outlineLevel="0" collapsed="false">
      <c r="A157" s="403" t="str">
        <f aca="false">LEFT(B157,2)</f>
        <v>29</v>
      </c>
      <c r="B157" s="403" t="n">
        <v>290004605</v>
      </c>
      <c r="C157" s="403" t="s">
        <v>698</v>
      </c>
      <c r="D157" s="403" t="s">
        <v>643</v>
      </c>
      <c r="E157" s="404" t="s">
        <v>422</v>
      </c>
      <c r="F157" s="404" t="s">
        <v>435</v>
      </c>
      <c r="G157" s="406" t="n">
        <v>290007053</v>
      </c>
    </row>
    <row r="158" customFormat="false" ht="15" hidden="false" customHeight="false" outlineLevel="0" collapsed="false">
      <c r="A158" s="403" t="str">
        <f aca="false">LEFT(B158,2)</f>
        <v>29</v>
      </c>
      <c r="B158" s="403" t="n">
        <v>290004639</v>
      </c>
      <c r="C158" s="403" t="s">
        <v>699</v>
      </c>
      <c r="D158" s="403" t="s">
        <v>700</v>
      </c>
      <c r="E158" s="404" t="s">
        <v>422</v>
      </c>
      <c r="F158" s="404" t="s">
        <v>435</v>
      </c>
      <c r="G158" s="406" t="n">
        <v>290007079</v>
      </c>
    </row>
    <row r="159" customFormat="false" ht="15" hidden="false" customHeight="false" outlineLevel="0" collapsed="false">
      <c r="A159" s="403" t="str">
        <f aca="false">LEFT(B159,2)</f>
        <v>29</v>
      </c>
      <c r="B159" s="403" t="n">
        <v>290004647</v>
      </c>
      <c r="C159" s="403" t="s">
        <v>701</v>
      </c>
      <c r="D159" s="403" t="s">
        <v>696</v>
      </c>
      <c r="E159" s="404" t="s">
        <v>442</v>
      </c>
      <c r="F159" s="404" t="s">
        <v>426</v>
      </c>
      <c r="G159" s="406" t="n">
        <v>290007475</v>
      </c>
    </row>
    <row r="160" customFormat="false" ht="15" hidden="false" customHeight="false" outlineLevel="0" collapsed="false">
      <c r="A160" s="403" t="str">
        <f aca="false">LEFT(B160,2)</f>
        <v>29</v>
      </c>
      <c r="B160" s="403" t="n">
        <v>290004654</v>
      </c>
      <c r="C160" s="403" t="s">
        <v>702</v>
      </c>
      <c r="D160" s="403" t="s">
        <v>703</v>
      </c>
      <c r="E160" s="404" t="s">
        <v>422</v>
      </c>
      <c r="F160" s="404" t="s">
        <v>435</v>
      </c>
      <c r="G160" s="406" t="n">
        <v>290007103</v>
      </c>
    </row>
    <row r="161" customFormat="false" ht="15" hidden="false" customHeight="false" outlineLevel="0" collapsed="false">
      <c r="A161" s="403" t="str">
        <f aca="false">LEFT(B161,2)</f>
        <v>29</v>
      </c>
      <c r="B161" s="403" t="n">
        <v>290004662</v>
      </c>
      <c r="C161" s="403" t="s">
        <v>704</v>
      </c>
      <c r="D161" s="403" t="s">
        <v>705</v>
      </c>
      <c r="E161" s="404" t="s">
        <v>422</v>
      </c>
      <c r="F161" s="404" t="s">
        <v>435</v>
      </c>
      <c r="G161" s="406" t="n">
        <v>290007111</v>
      </c>
    </row>
    <row r="162" customFormat="false" ht="15" hidden="false" customHeight="false" outlineLevel="0" collapsed="false">
      <c r="A162" s="403" t="str">
        <f aca="false">LEFT(B162,2)</f>
        <v>29</v>
      </c>
      <c r="B162" s="403" t="n">
        <v>290004696</v>
      </c>
      <c r="C162" s="403" t="s">
        <v>706</v>
      </c>
      <c r="D162" s="403" t="s">
        <v>707</v>
      </c>
      <c r="E162" s="404" t="s">
        <v>442</v>
      </c>
      <c r="F162" s="404" t="s">
        <v>435</v>
      </c>
      <c r="G162" s="406" t="n">
        <v>290021005</v>
      </c>
    </row>
    <row r="163" customFormat="false" ht="15" hidden="false" customHeight="false" outlineLevel="0" collapsed="false">
      <c r="A163" s="403" t="str">
        <f aca="false">LEFT(B163,2)</f>
        <v>29</v>
      </c>
      <c r="B163" s="403" t="n">
        <v>290004704</v>
      </c>
      <c r="C163" s="403" t="s">
        <v>708</v>
      </c>
      <c r="D163" s="403" t="s">
        <v>709</v>
      </c>
      <c r="E163" s="404" t="s">
        <v>422</v>
      </c>
      <c r="F163" s="404" t="s">
        <v>435</v>
      </c>
      <c r="G163" s="406" t="n">
        <v>290007145</v>
      </c>
    </row>
    <row r="164" customFormat="false" ht="15" hidden="false" customHeight="false" outlineLevel="0" collapsed="false">
      <c r="A164" s="403" t="str">
        <f aca="false">LEFT(B164,2)</f>
        <v>29</v>
      </c>
      <c r="B164" s="403" t="n">
        <v>290004712</v>
      </c>
      <c r="C164" s="403" t="s">
        <v>710</v>
      </c>
      <c r="D164" s="403" t="s">
        <v>711</v>
      </c>
      <c r="E164" s="404" t="s">
        <v>422</v>
      </c>
      <c r="F164" s="404" t="s">
        <v>435</v>
      </c>
      <c r="G164" s="406" t="n">
        <v>290007152</v>
      </c>
    </row>
    <row r="165" customFormat="false" ht="15" hidden="false" customHeight="false" outlineLevel="0" collapsed="false">
      <c r="A165" s="403" t="str">
        <f aca="false">LEFT(B165,2)</f>
        <v>29</v>
      </c>
      <c r="B165" s="403" t="n">
        <v>290004720</v>
      </c>
      <c r="C165" s="403" t="s">
        <v>712</v>
      </c>
      <c r="D165" s="403" t="s">
        <v>713</v>
      </c>
      <c r="E165" s="404" t="s">
        <v>422</v>
      </c>
      <c r="F165" s="404" t="s">
        <v>435</v>
      </c>
      <c r="G165" s="406" t="n">
        <v>290007186</v>
      </c>
    </row>
    <row r="166" customFormat="false" ht="15" hidden="false" customHeight="false" outlineLevel="0" collapsed="false">
      <c r="A166" s="403" t="str">
        <f aca="false">LEFT(B166,2)</f>
        <v>29</v>
      </c>
      <c r="B166" s="403" t="n">
        <v>290004738</v>
      </c>
      <c r="C166" s="403" t="s">
        <v>714</v>
      </c>
      <c r="D166" s="403" t="s">
        <v>715</v>
      </c>
      <c r="E166" s="404" t="s">
        <v>422</v>
      </c>
      <c r="F166" s="404" t="s">
        <v>435</v>
      </c>
      <c r="G166" s="406" t="n">
        <v>290007194</v>
      </c>
    </row>
    <row r="167" customFormat="false" ht="15" hidden="false" customHeight="false" outlineLevel="0" collapsed="false">
      <c r="A167" s="403" t="str">
        <f aca="false">LEFT(B167,2)</f>
        <v>29</v>
      </c>
      <c r="B167" s="403" t="n">
        <v>290004753</v>
      </c>
      <c r="C167" s="403" t="s">
        <v>716</v>
      </c>
      <c r="D167" s="403" t="s">
        <v>661</v>
      </c>
      <c r="E167" s="404" t="s">
        <v>422</v>
      </c>
      <c r="F167" s="404" t="s">
        <v>435</v>
      </c>
      <c r="G167" s="406" t="n">
        <v>290030667</v>
      </c>
    </row>
    <row r="168" customFormat="false" ht="15" hidden="false" customHeight="false" outlineLevel="0" collapsed="false">
      <c r="A168" s="403" t="str">
        <f aca="false">LEFT(B168,2)</f>
        <v>29</v>
      </c>
      <c r="B168" s="403" t="n">
        <v>290004779</v>
      </c>
      <c r="C168" s="403" t="s">
        <v>717</v>
      </c>
      <c r="D168" s="403" t="s">
        <v>718</v>
      </c>
      <c r="E168" s="404" t="s">
        <v>422</v>
      </c>
      <c r="F168" s="404" t="s">
        <v>435</v>
      </c>
      <c r="G168" s="406" t="n">
        <v>290007251</v>
      </c>
    </row>
    <row r="169" customFormat="false" ht="15" hidden="false" customHeight="false" outlineLevel="0" collapsed="false">
      <c r="A169" s="403" t="str">
        <f aca="false">LEFT(B169,2)</f>
        <v>29</v>
      </c>
      <c r="B169" s="403" t="n">
        <v>290004787</v>
      </c>
      <c r="C169" s="403" t="s">
        <v>719</v>
      </c>
      <c r="D169" s="403" t="s">
        <v>643</v>
      </c>
      <c r="E169" s="404" t="s">
        <v>422</v>
      </c>
      <c r="F169" s="404" t="s">
        <v>426</v>
      </c>
      <c r="G169" s="406" t="n">
        <v>290007335</v>
      </c>
    </row>
    <row r="170" customFormat="false" ht="15" hidden="false" customHeight="false" outlineLevel="0" collapsed="false">
      <c r="A170" s="403" t="str">
        <f aca="false">LEFT(B170,2)</f>
        <v>29</v>
      </c>
      <c r="B170" s="403" t="n">
        <v>290004795</v>
      </c>
      <c r="C170" s="403" t="s">
        <v>720</v>
      </c>
      <c r="D170" s="403" t="s">
        <v>721</v>
      </c>
      <c r="E170" s="404" t="s">
        <v>422</v>
      </c>
      <c r="F170" s="404" t="s">
        <v>435</v>
      </c>
      <c r="G170" s="406" t="n">
        <v>290010537</v>
      </c>
    </row>
    <row r="171" customFormat="false" ht="15" hidden="false" customHeight="false" outlineLevel="0" collapsed="false">
      <c r="A171" s="403" t="str">
        <f aca="false">LEFT(B171,2)</f>
        <v>29</v>
      </c>
      <c r="B171" s="403" t="n">
        <v>290004944</v>
      </c>
      <c r="C171" s="403" t="s">
        <v>722</v>
      </c>
      <c r="D171" s="403" t="s">
        <v>723</v>
      </c>
      <c r="E171" s="404" t="s">
        <v>422</v>
      </c>
      <c r="F171" s="404" t="s">
        <v>435</v>
      </c>
      <c r="G171" s="406" t="n">
        <v>290036730</v>
      </c>
    </row>
    <row r="172" customFormat="false" ht="15" hidden="false" customHeight="false" outlineLevel="0" collapsed="false">
      <c r="A172" s="403" t="str">
        <f aca="false">LEFT(B172,2)</f>
        <v>29</v>
      </c>
      <c r="B172" s="403" t="n">
        <v>290005701</v>
      </c>
      <c r="C172" s="403" t="s">
        <v>724</v>
      </c>
      <c r="D172" s="403" t="s">
        <v>663</v>
      </c>
      <c r="E172" s="404" t="s">
        <v>516</v>
      </c>
      <c r="F172" s="404" t="s">
        <v>435</v>
      </c>
      <c r="G172" s="406" t="n">
        <v>290007236</v>
      </c>
    </row>
    <row r="173" customFormat="false" ht="15" hidden="false" customHeight="false" outlineLevel="0" collapsed="false">
      <c r="A173" s="403" t="str">
        <f aca="false">LEFT(B173,2)</f>
        <v>29</v>
      </c>
      <c r="B173" s="403" t="n">
        <v>290005719</v>
      </c>
      <c r="C173" s="403" t="s">
        <v>725</v>
      </c>
      <c r="D173" s="403" t="s">
        <v>683</v>
      </c>
      <c r="E173" s="404" t="s">
        <v>516</v>
      </c>
      <c r="F173" s="404" t="s">
        <v>435</v>
      </c>
      <c r="G173" s="406" t="n">
        <v>290007244</v>
      </c>
    </row>
    <row r="174" customFormat="false" ht="15" hidden="false" customHeight="false" outlineLevel="0" collapsed="false">
      <c r="A174" s="403" t="str">
        <f aca="false">LEFT(B174,2)</f>
        <v>29</v>
      </c>
      <c r="B174" s="403" t="n">
        <v>290005792</v>
      </c>
      <c r="C174" s="403" t="s">
        <v>726</v>
      </c>
      <c r="D174" s="403" t="s">
        <v>643</v>
      </c>
      <c r="E174" s="404" t="s">
        <v>516</v>
      </c>
      <c r="F174" s="404" t="s">
        <v>426</v>
      </c>
      <c r="G174" s="406" t="n">
        <v>290007574</v>
      </c>
    </row>
    <row r="175" customFormat="false" ht="15" hidden="false" customHeight="false" outlineLevel="0" collapsed="false">
      <c r="A175" s="403" t="str">
        <f aca="false">LEFT(B175,2)</f>
        <v>29</v>
      </c>
      <c r="B175" s="403" t="n">
        <v>290005800</v>
      </c>
      <c r="C175" s="403" t="s">
        <v>727</v>
      </c>
      <c r="D175" s="403" t="s">
        <v>643</v>
      </c>
      <c r="E175" s="404" t="s">
        <v>516</v>
      </c>
      <c r="F175" s="404" t="s">
        <v>426</v>
      </c>
      <c r="G175" s="406" t="n">
        <v>290001221</v>
      </c>
    </row>
    <row r="176" customFormat="false" ht="15" hidden="false" customHeight="false" outlineLevel="0" collapsed="false">
      <c r="A176" s="403" t="str">
        <f aca="false">LEFT(B176,2)</f>
        <v>29</v>
      </c>
      <c r="B176" s="403" t="n">
        <v>290005818</v>
      </c>
      <c r="C176" s="403" t="s">
        <v>728</v>
      </c>
      <c r="D176" s="403" t="s">
        <v>711</v>
      </c>
      <c r="E176" s="404" t="s">
        <v>516</v>
      </c>
      <c r="F176" s="404" t="s">
        <v>426</v>
      </c>
      <c r="G176" s="406" t="n">
        <v>290002294</v>
      </c>
    </row>
    <row r="177" customFormat="false" ht="15" hidden="false" customHeight="false" outlineLevel="0" collapsed="false">
      <c r="A177" s="403" t="str">
        <f aca="false">LEFT(B177,2)</f>
        <v>29</v>
      </c>
      <c r="B177" s="403" t="n">
        <v>290005891</v>
      </c>
      <c r="C177" s="403" t="s">
        <v>729</v>
      </c>
      <c r="D177" s="403" t="s">
        <v>730</v>
      </c>
      <c r="E177" s="404" t="s">
        <v>422</v>
      </c>
      <c r="F177" s="404" t="s">
        <v>435</v>
      </c>
      <c r="G177" s="406" t="n">
        <v>290007061</v>
      </c>
    </row>
    <row r="178" customFormat="false" ht="15" hidden="false" customHeight="false" outlineLevel="0" collapsed="false">
      <c r="A178" s="403" t="str">
        <f aca="false">LEFT(B178,2)</f>
        <v>29</v>
      </c>
      <c r="B178" s="403" t="n">
        <v>290005909</v>
      </c>
      <c r="C178" s="403" t="s">
        <v>731</v>
      </c>
      <c r="D178" s="403" t="s">
        <v>732</v>
      </c>
      <c r="E178" s="404" t="s">
        <v>422</v>
      </c>
      <c r="F178" s="404" t="s">
        <v>426</v>
      </c>
      <c r="G178" s="406" t="n">
        <v>290035260</v>
      </c>
    </row>
    <row r="179" customFormat="false" ht="15" hidden="false" customHeight="false" outlineLevel="0" collapsed="false">
      <c r="A179" s="403" t="str">
        <f aca="false">LEFT(B179,2)</f>
        <v>29</v>
      </c>
      <c r="B179" s="403" t="n">
        <v>290005917</v>
      </c>
      <c r="C179" s="403" t="s">
        <v>733</v>
      </c>
      <c r="D179" s="403" t="s">
        <v>663</v>
      </c>
      <c r="E179" s="404" t="s">
        <v>422</v>
      </c>
      <c r="F179" s="404" t="s">
        <v>435</v>
      </c>
      <c r="G179" s="406" t="n">
        <v>290007236</v>
      </c>
    </row>
    <row r="180" customFormat="false" ht="15" hidden="false" customHeight="false" outlineLevel="0" collapsed="false">
      <c r="A180" s="403" t="str">
        <f aca="false">LEFT(B180,2)</f>
        <v>29</v>
      </c>
      <c r="B180" s="403" t="n">
        <v>290006162</v>
      </c>
      <c r="C180" s="403" t="s">
        <v>734</v>
      </c>
      <c r="D180" s="403" t="s">
        <v>669</v>
      </c>
      <c r="E180" s="404" t="s">
        <v>516</v>
      </c>
      <c r="F180" s="404" t="s">
        <v>426</v>
      </c>
      <c r="G180" s="406" t="n">
        <v>290010115</v>
      </c>
    </row>
    <row r="181" customFormat="false" ht="15" hidden="false" customHeight="false" outlineLevel="0" collapsed="false">
      <c r="A181" s="403" t="str">
        <f aca="false">LEFT(B181,2)</f>
        <v>29</v>
      </c>
      <c r="B181" s="403" t="n">
        <v>290006329</v>
      </c>
      <c r="C181" s="403" t="s">
        <v>735</v>
      </c>
      <c r="D181" s="403" t="s">
        <v>736</v>
      </c>
      <c r="E181" s="404" t="s">
        <v>516</v>
      </c>
      <c r="F181" s="404" t="s">
        <v>426</v>
      </c>
      <c r="G181" s="406" t="n">
        <v>290010156</v>
      </c>
    </row>
    <row r="182" customFormat="false" ht="15" hidden="false" customHeight="false" outlineLevel="0" collapsed="false">
      <c r="A182" s="403" t="str">
        <f aca="false">LEFT(B182,2)</f>
        <v>29</v>
      </c>
      <c r="B182" s="403" t="n">
        <v>290006345</v>
      </c>
      <c r="C182" s="403" t="s">
        <v>737</v>
      </c>
      <c r="D182" s="403" t="s">
        <v>688</v>
      </c>
      <c r="E182" s="404" t="s">
        <v>516</v>
      </c>
      <c r="F182" s="404" t="s">
        <v>443</v>
      </c>
      <c r="G182" s="406" t="n">
        <v>560005746</v>
      </c>
    </row>
    <row r="183" customFormat="false" ht="15" hidden="false" customHeight="false" outlineLevel="0" collapsed="false">
      <c r="A183" s="403" t="str">
        <f aca="false">LEFT(B183,2)</f>
        <v>29</v>
      </c>
      <c r="B183" s="403" t="n">
        <v>290006352</v>
      </c>
      <c r="C183" s="403" t="s">
        <v>738</v>
      </c>
      <c r="D183" s="403" t="s">
        <v>739</v>
      </c>
      <c r="E183" s="404" t="s">
        <v>516</v>
      </c>
      <c r="F183" s="404" t="s">
        <v>426</v>
      </c>
      <c r="G183" s="406" t="n">
        <v>290010560</v>
      </c>
    </row>
    <row r="184" customFormat="false" ht="15" hidden="false" customHeight="false" outlineLevel="0" collapsed="false">
      <c r="A184" s="403" t="str">
        <f aca="false">LEFT(B184,2)</f>
        <v>29</v>
      </c>
      <c r="B184" s="403" t="n">
        <v>290006360</v>
      </c>
      <c r="C184" s="403" t="s">
        <v>740</v>
      </c>
      <c r="D184" s="403" t="s">
        <v>673</v>
      </c>
      <c r="E184" s="404" t="s">
        <v>516</v>
      </c>
      <c r="F184" s="404" t="s">
        <v>426</v>
      </c>
      <c r="G184" s="406" t="n">
        <v>560025025</v>
      </c>
    </row>
    <row r="185" customFormat="false" ht="15" hidden="false" customHeight="false" outlineLevel="0" collapsed="false">
      <c r="A185" s="403" t="str">
        <f aca="false">LEFT(B185,2)</f>
        <v>29</v>
      </c>
      <c r="B185" s="403" t="n">
        <v>290006378</v>
      </c>
      <c r="C185" s="403" t="s">
        <v>741</v>
      </c>
      <c r="D185" s="403" t="s">
        <v>736</v>
      </c>
      <c r="E185" s="404" t="s">
        <v>442</v>
      </c>
      <c r="F185" s="404" t="s">
        <v>435</v>
      </c>
      <c r="G185" s="406" t="n">
        <v>290007095</v>
      </c>
    </row>
    <row r="186" customFormat="false" ht="15" hidden="false" customHeight="false" outlineLevel="0" collapsed="false">
      <c r="A186" s="403" t="str">
        <f aca="false">LEFT(B186,2)</f>
        <v>29</v>
      </c>
      <c r="B186" s="403" t="n">
        <v>290006394</v>
      </c>
      <c r="C186" s="403" t="s">
        <v>742</v>
      </c>
      <c r="D186" s="403" t="s">
        <v>713</v>
      </c>
      <c r="E186" s="404" t="s">
        <v>516</v>
      </c>
      <c r="F186" s="404" t="s">
        <v>426</v>
      </c>
      <c r="G186" s="406" t="n">
        <v>290028547</v>
      </c>
    </row>
    <row r="187" customFormat="false" ht="15" hidden="false" customHeight="false" outlineLevel="0" collapsed="false">
      <c r="A187" s="403" t="str">
        <f aca="false">LEFT(B187,2)</f>
        <v>29</v>
      </c>
      <c r="B187" s="403" t="n">
        <v>290006402</v>
      </c>
      <c r="C187" s="403" t="s">
        <v>743</v>
      </c>
      <c r="D187" s="403" t="s">
        <v>651</v>
      </c>
      <c r="E187" s="404" t="s">
        <v>422</v>
      </c>
      <c r="F187" s="404" t="s">
        <v>435</v>
      </c>
      <c r="G187" s="406" t="n">
        <v>290007269</v>
      </c>
    </row>
    <row r="188" customFormat="false" ht="15" hidden="false" customHeight="false" outlineLevel="0" collapsed="false">
      <c r="A188" s="403" t="str">
        <f aca="false">LEFT(B188,2)</f>
        <v>29</v>
      </c>
      <c r="B188" s="403" t="n">
        <v>290006444</v>
      </c>
      <c r="C188" s="403" t="s">
        <v>744</v>
      </c>
      <c r="D188" s="403" t="s">
        <v>745</v>
      </c>
      <c r="E188" s="404" t="s">
        <v>422</v>
      </c>
      <c r="F188" s="404" t="s">
        <v>435</v>
      </c>
      <c r="G188" s="406" t="n">
        <v>290007277</v>
      </c>
    </row>
    <row r="189" customFormat="false" ht="15" hidden="false" customHeight="false" outlineLevel="0" collapsed="false">
      <c r="A189" s="403" t="str">
        <f aca="false">LEFT(B189,2)</f>
        <v>29</v>
      </c>
      <c r="B189" s="403" t="n">
        <v>290006527</v>
      </c>
      <c r="C189" s="403" t="s">
        <v>746</v>
      </c>
      <c r="D189" s="403" t="s">
        <v>747</v>
      </c>
      <c r="E189" s="404" t="s">
        <v>422</v>
      </c>
      <c r="F189" s="404" t="s">
        <v>426</v>
      </c>
      <c r="G189" s="406" t="n">
        <v>290007491</v>
      </c>
    </row>
    <row r="190" customFormat="false" ht="15" hidden="false" customHeight="false" outlineLevel="0" collapsed="false">
      <c r="A190" s="403" t="str">
        <f aca="false">LEFT(B190,2)</f>
        <v>29</v>
      </c>
      <c r="B190" s="403" t="n">
        <v>290007012</v>
      </c>
      <c r="C190" s="403" t="s">
        <v>748</v>
      </c>
      <c r="D190" s="403" t="s">
        <v>749</v>
      </c>
      <c r="E190" s="404" t="s">
        <v>422</v>
      </c>
      <c r="F190" s="404" t="s">
        <v>426</v>
      </c>
      <c r="G190" s="406" t="n">
        <v>290007335</v>
      </c>
    </row>
    <row r="191" customFormat="false" ht="15" hidden="false" customHeight="false" outlineLevel="0" collapsed="false">
      <c r="A191" s="403" t="str">
        <f aca="false">LEFT(B191,2)</f>
        <v>29</v>
      </c>
      <c r="B191" s="403" t="n">
        <v>290007590</v>
      </c>
      <c r="C191" s="403" t="s">
        <v>750</v>
      </c>
      <c r="D191" s="403" t="s">
        <v>751</v>
      </c>
      <c r="E191" s="404" t="s">
        <v>422</v>
      </c>
      <c r="F191" s="404" t="s">
        <v>443</v>
      </c>
      <c r="G191" s="406" t="n">
        <v>290000108</v>
      </c>
    </row>
    <row r="192" customFormat="false" ht="15" hidden="false" customHeight="false" outlineLevel="0" collapsed="false">
      <c r="A192" s="403" t="str">
        <f aca="false">LEFT(B192,2)</f>
        <v>29</v>
      </c>
      <c r="B192" s="403" t="n">
        <v>290007624</v>
      </c>
      <c r="C192" s="403" t="s">
        <v>752</v>
      </c>
      <c r="D192" s="403" t="s">
        <v>683</v>
      </c>
      <c r="E192" s="404" t="s">
        <v>422</v>
      </c>
      <c r="F192" s="404" t="s">
        <v>426</v>
      </c>
      <c r="G192" s="406" t="n">
        <v>290007459</v>
      </c>
    </row>
    <row r="193" customFormat="false" ht="15" hidden="false" customHeight="false" outlineLevel="0" collapsed="false">
      <c r="A193" s="403" t="str">
        <f aca="false">LEFT(B193,2)</f>
        <v>29</v>
      </c>
      <c r="B193" s="403" t="n">
        <v>290007657</v>
      </c>
      <c r="C193" s="403" t="s">
        <v>753</v>
      </c>
      <c r="D193" s="403" t="s">
        <v>754</v>
      </c>
      <c r="E193" s="404" t="s">
        <v>422</v>
      </c>
      <c r="F193" s="404" t="s">
        <v>443</v>
      </c>
      <c r="G193" s="406" t="n">
        <v>290000090</v>
      </c>
    </row>
    <row r="194" customFormat="false" ht="15" hidden="false" customHeight="false" outlineLevel="0" collapsed="false">
      <c r="A194" s="403" t="str">
        <f aca="false">LEFT(B194,2)</f>
        <v>29</v>
      </c>
      <c r="B194" s="403" t="n">
        <v>290007699</v>
      </c>
      <c r="C194" s="403" t="s">
        <v>755</v>
      </c>
      <c r="D194" s="403" t="s">
        <v>643</v>
      </c>
      <c r="E194" s="404" t="s">
        <v>422</v>
      </c>
      <c r="F194" s="404" t="s">
        <v>426</v>
      </c>
      <c r="G194" s="406" t="n">
        <v>290000546</v>
      </c>
    </row>
    <row r="195" customFormat="false" ht="15" hidden="false" customHeight="false" outlineLevel="0" collapsed="false">
      <c r="A195" s="403" t="str">
        <f aca="false">LEFT(B195,2)</f>
        <v>29</v>
      </c>
      <c r="B195" s="403" t="n">
        <v>290007756</v>
      </c>
      <c r="C195" s="403" t="s">
        <v>756</v>
      </c>
      <c r="D195" s="403" t="s">
        <v>757</v>
      </c>
      <c r="E195" s="404" t="s">
        <v>516</v>
      </c>
      <c r="F195" s="404" t="s">
        <v>443</v>
      </c>
      <c r="G195" s="406" t="n">
        <v>290000017</v>
      </c>
    </row>
    <row r="196" customFormat="false" ht="15" hidden="false" customHeight="false" outlineLevel="0" collapsed="false">
      <c r="A196" s="403" t="str">
        <f aca="false">LEFT(B196,2)</f>
        <v>29</v>
      </c>
      <c r="B196" s="403" t="n">
        <v>290007921</v>
      </c>
      <c r="C196" s="403" t="s">
        <v>758</v>
      </c>
      <c r="D196" s="403" t="s">
        <v>759</v>
      </c>
      <c r="E196" s="404" t="s">
        <v>516</v>
      </c>
      <c r="F196" s="404" t="s">
        <v>443</v>
      </c>
      <c r="G196" s="406" t="n">
        <v>290000116</v>
      </c>
    </row>
    <row r="197" customFormat="false" ht="15" hidden="false" customHeight="false" outlineLevel="0" collapsed="false">
      <c r="A197" s="403" t="str">
        <f aca="false">LEFT(B197,2)</f>
        <v>29</v>
      </c>
      <c r="B197" s="403" t="n">
        <v>290008598</v>
      </c>
      <c r="C197" s="403" t="s">
        <v>760</v>
      </c>
      <c r="D197" s="403" t="s">
        <v>761</v>
      </c>
      <c r="E197" s="404" t="s">
        <v>516</v>
      </c>
      <c r="F197" s="404" t="s">
        <v>426</v>
      </c>
      <c r="G197" s="406" t="n">
        <v>290007335</v>
      </c>
    </row>
    <row r="198" customFormat="false" ht="15" hidden="false" customHeight="false" outlineLevel="0" collapsed="false">
      <c r="A198" s="403" t="str">
        <f aca="false">LEFT(B198,2)</f>
        <v>29</v>
      </c>
      <c r="B198" s="403" t="n">
        <v>290008846</v>
      </c>
      <c r="C198" s="403" t="s">
        <v>762</v>
      </c>
      <c r="D198" s="403" t="s">
        <v>761</v>
      </c>
      <c r="E198" s="404" t="s">
        <v>422</v>
      </c>
      <c r="F198" s="404" t="s">
        <v>426</v>
      </c>
      <c r="G198" s="406" t="n">
        <v>290007335</v>
      </c>
    </row>
    <row r="199" customFormat="false" ht="15" hidden="false" customHeight="false" outlineLevel="0" collapsed="false">
      <c r="A199" s="403" t="str">
        <f aca="false">LEFT(B199,2)</f>
        <v>29</v>
      </c>
      <c r="B199" s="403" t="n">
        <v>290008861</v>
      </c>
      <c r="C199" s="403" t="s">
        <v>763</v>
      </c>
      <c r="D199" s="403" t="s">
        <v>643</v>
      </c>
      <c r="E199" s="404" t="s">
        <v>422</v>
      </c>
      <c r="F199" s="404" t="s">
        <v>443</v>
      </c>
      <c r="G199" s="406" t="n">
        <v>290000017</v>
      </c>
    </row>
    <row r="200" customFormat="false" ht="15" hidden="false" customHeight="false" outlineLevel="0" collapsed="false">
      <c r="A200" s="403" t="str">
        <f aca="false">LEFT(B200,2)</f>
        <v>29</v>
      </c>
      <c r="B200" s="403" t="n">
        <v>290009117</v>
      </c>
      <c r="C200" s="403" t="s">
        <v>764</v>
      </c>
      <c r="D200" s="403" t="s">
        <v>765</v>
      </c>
      <c r="E200" s="404" t="s">
        <v>442</v>
      </c>
      <c r="F200" s="404" t="s">
        <v>435</v>
      </c>
      <c r="G200" s="406" t="n">
        <v>290007202</v>
      </c>
    </row>
    <row r="201" customFormat="false" ht="15" hidden="false" customHeight="false" outlineLevel="0" collapsed="false">
      <c r="A201" s="403" t="str">
        <f aca="false">LEFT(B201,2)</f>
        <v>29</v>
      </c>
      <c r="B201" s="403" t="n">
        <v>290009125</v>
      </c>
      <c r="C201" s="403" t="s">
        <v>766</v>
      </c>
      <c r="D201" s="403" t="s">
        <v>767</v>
      </c>
      <c r="E201" s="404" t="s">
        <v>516</v>
      </c>
      <c r="F201" s="404" t="s">
        <v>426</v>
      </c>
      <c r="G201" s="406" t="n">
        <v>290035484</v>
      </c>
    </row>
    <row r="202" customFormat="false" ht="15" hidden="false" customHeight="false" outlineLevel="0" collapsed="false">
      <c r="A202" s="403" t="str">
        <f aca="false">LEFT(B202,2)</f>
        <v>29</v>
      </c>
      <c r="B202" s="403" t="n">
        <v>290009158</v>
      </c>
      <c r="C202" s="403" t="s">
        <v>768</v>
      </c>
      <c r="D202" s="403" t="s">
        <v>769</v>
      </c>
      <c r="E202" s="404" t="s">
        <v>516</v>
      </c>
      <c r="F202" s="404" t="s">
        <v>426</v>
      </c>
      <c r="G202" s="406" t="n">
        <v>290009141</v>
      </c>
    </row>
    <row r="203" customFormat="false" ht="15" hidden="false" customHeight="false" outlineLevel="0" collapsed="false">
      <c r="A203" s="403" t="str">
        <f aca="false">LEFT(B203,2)</f>
        <v>29</v>
      </c>
      <c r="B203" s="403" t="n">
        <v>290009224</v>
      </c>
      <c r="C203" s="403" t="s">
        <v>770</v>
      </c>
      <c r="D203" s="403" t="s">
        <v>711</v>
      </c>
      <c r="E203" s="404" t="s">
        <v>422</v>
      </c>
      <c r="F203" s="404" t="s">
        <v>443</v>
      </c>
      <c r="G203" s="406" t="n">
        <v>290021542</v>
      </c>
    </row>
    <row r="204" customFormat="false" ht="15" hidden="false" customHeight="false" outlineLevel="0" collapsed="false">
      <c r="A204" s="403" t="str">
        <f aca="false">LEFT(B204,2)</f>
        <v>29</v>
      </c>
      <c r="B204" s="403" t="n">
        <v>290009281</v>
      </c>
      <c r="C204" s="403" t="s">
        <v>771</v>
      </c>
      <c r="D204" s="403" t="s">
        <v>661</v>
      </c>
      <c r="E204" s="404" t="s">
        <v>516</v>
      </c>
      <c r="F204" s="404" t="s">
        <v>426</v>
      </c>
      <c r="G204" s="406" t="n">
        <v>290010180</v>
      </c>
    </row>
    <row r="205" customFormat="false" ht="15" hidden="false" customHeight="false" outlineLevel="0" collapsed="false">
      <c r="A205" s="403" t="str">
        <f aca="false">LEFT(B205,2)</f>
        <v>29</v>
      </c>
      <c r="B205" s="403" t="n">
        <v>290009455</v>
      </c>
      <c r="C205" s="403" t="s">
        <v>772</v>
      </c>
      <c r="D205" s="403" t="s">
        <v>773</v>
      </c>
      <c r="E205" s="404" t="s">
        <v>516</v>
      </c>
      <c r="F205" s="404" t="s">
        <v>426</v>
      </c>
      <c r="G205" s="406" t="n">
        <v>560025025</v>
      </c>
    </row>
    <row r="206" customFormat="false" ht="15" hidden="false" customHeight="false" outlineLevel="0" collapsed="false">
      <c r="A206" s="403" t="str">
        <f aca="false">LEFT(B206,2)</f>
        <v>29</v>
      </c>
      <c r="B206" s="403" t="n">
        <v>290009687</v>
      </c>
      <c r="C206" s="403" t="s">
        <v>774</v>
      </c>
      <c r="D206" s="403" t="s">
        <v>683</v>
      </c>
      <c r="E206" s="404" t="s">
        <v>516</v>
      </c>
      <c r="F206" s="404" t="s">
        <v>426</v>
      </c>
      <c r="G206" s="406" t="n">
        <v>560025025</v>
      </c>
    </row>
    <row r="207" customFormat="false" ht="15" hidden="false" customHeight="false" outlineLevel="0" collapsed="false">
      <c r="A207" s="403" t="str">
        <f aca="false">LEFT(B207,2)</f>
        <v>29</v>
      </c>
      <c r="B207" s="403" t="n">
        <v>290009778</v>
      </c>
      <c r="C207" s="403" t="s">
        <v>775</v>
      </c>
      <c r="D207" s="403" t="s">
        <v>776</v>
      </c>
      <c r="E207" s="404" t="s">
        <v>516</v>
      </c>
      <c r="F207" s="404" t="s">
        <v>435</v>
      </c>
      <c r="G207" s="406" t="n">
        <v>290033737</v>
      </c>
    </row>
    <row r="208" customFormat="false" ht="15" hidden="false" customHeight="false" outlineLevel="0" collapsed="false">
      <c r="A208" s="403" t="str">
        <f aca="false">LEFT(B208,2)</f>
        <v>29</v>
      </c>
      <c r="B208" s="403" t="n">
        <v>290009919</v>
      </c>
      <c r="C208" s="403" t="s">
        <v>777</v>
      </c>
      <c r="D208" s="403" t="s">
        <v>778</v>
      </c>
      <c r="E208" s="404" t="s">
        <v>442</v>
      </c>
      <c r="F208" s="404" t="s">
        <v>435</v>
      </c>
      <c r="G208" s="406" t="n">
        <v>290031277</v>
      </c>
    </row>
    <row r="209" customFormat="false" ht="15" hidden="false" customHeight="false" outlineLevel="0" collapsed="false">
      <c r="A209" s="403" t="str">
        <f aca="false">LEFT(B209,2)</f>
        <v>29</v>
      </c>
      <c r="B209" s="407" t="n">
        <v>290009927</v>
      </c>
      <c r="C209" s="407" t="s">
        <v>779</v>
      </c>
      <c r="D209" s="407" t="s">
        <v>776</v>
      </c>
      <c r="E209" s="404" t="s">
        <v>442</v>
      </c>
      <c r="F209" s="404" t="s">
        <v>435</v>
      </c>
      <c r="G209" s="406" t="n">
        <v>290033737</v>
      </c>
    </row>
    <row r="210" customFormat="false" ht="15" hidden="false" customHeight="false" outlineLevel="0" collapsed="false">
      <c r="A210" s="403" t="str">
        <f aca="false">LEFT(B210,2)</f>
        <v>29</v>
      </c>
      <c r="B210" s="403" t="n">
        <v>290009935</v>
      </c>
      <c r="C210" s="403" t="s">
        <v>780</v>
      </c>
      <c r="D210" s="403" t="s">
        <v>781</v>
      </c>
      <c r="E210" s="404" t="s">
        <v>422</v>
      </c>
      <c r="F210" s="404" t="s">
        <v>435</v>
      </c>
      <c r="G210" s="406" t="n">
        <v>290009851</v>
      </c>
    </row>
    <row r="211" customFormat="false" ht="15" hidden="false" customHeight="false" outlineLevel="0" collapsed="false">
      <c r="A211" s="403" t="str">
        <f aca="false">LEFT(B211,2)</f>
        <v>29</v>
      </c>
      <c r="B211" s="403" t="n">
        <v>290010461</v>
      </c>
      <c r="C211" s="403" t="s">
        <v>782</v>
      </c>
      <c r="D211" s="403" t="s">
        <v>643</v>
      </c>
      <c r="E211" s="404" t="s">
        <v>422</v>
      </c>
      <c r="F211" s="404" t="s">
        <v>426</v>
      </c>
      <c r="G211" s="406" t="n">
        <v>290007384</v>
      </c>
    </row>
    <row r="212" customFormat="false" ht="15" hidden="false" customHeight="false" outlineLevel="0" collapsed="false">
      <c r="A212" s="403" t="str">
        <f aca="false">LEFT(B212,2)</f>
        <v>29</v>
      </c>
      <c r="B212" s="403" t="n">
        <v>290010487</v>
      </c>
      <c r="C212" s="403" t="s">
        <v>783</v>
      </c>
      <c r="D212" s="403" t="s">
        <v>784</v>
      </c>
      <c r="E212" s="404" t="s">
        <v>422</v>
      </c>
      <c r="F212" s="404" t="s">
        <v>435</v>
      </c>
      <c r="G212" s="406" t="n">
        <v>290010479</v>
      </c>
    </row>
    <row r="213" customFormat="false" ht="15" hidden="false" customHeight="false" outlineLevel="0" collapsed="false">
      <c r="A213" s="403" t="str">
        <f aca="false">LEFT(B213,2)</f>
        <v>29</v>
      </c>
      <c r="B213" s="403" t="n">
        <v>290010503</v>
      </c>
      <c r="C213" s="403" t="s">
        <v>785</v>
      </c>
      <c r="D213" s="403" t="s">
        <v>643</v>
      </c>
      <c r="E213" s="404" t="s">
        <v>422</v>
      </c>
      <c r="F213" s="404" t="s">
        <v>426</v>
      </c>
      <c r="G213" s="406" t="n">
        <v>290007335</v>
      </c>
    </row>
    <row r="214" customFormat="false" ht="15" hidden="false" customHeight="false" outlineLevel="0" collapsed="false">
      <c r="A214" s="403" t="str">
        <f aca="false">LEFT(B214,2)</f>
        <v>29</v>
      </c>
      <c r="B214" s="403" t="n">
        <v>290010529</v>
      </c>
      <c r="C214" s="403" t="s">
        <v>786</v>
      </c>
      <c r="D214" s="403" t="s">
        <v>643</v>
      </c>
      <c r="E214" s="404" t="s">
        <v>442</v>
      </c>
      <c r="F214" s="404" t="s">
        <v>435</v>
      </c>
      <c r="G214" s="406" t="n">
        <v>290007053</v>
      </c>
    </row>
    <row r="215" customFormat="false" ht="15" hidden="false" customHeight="false" outlineLevel="0" collapsed="false">
      <c r="A215" s="403" t="str">
        <f aca="false">LEFT(B215,2)</f>
        <v>29</v>
      </c>
      <c r="B215" s="403" t="n">
        <v>290017201</v>
      </c>
      <c r="C215" s="403" t="s">
        <v>787</v>
      </c>
      <c r="D215" s="403" t="s">
        <v>643</v>
      </c>
      <c r="E215" s="404" t="s">
        <v>422</v>
      </c>
      <c r="F215" s="404" t="s">
        <v>435</v>
      </c>
      <c r="G215" s="406" t="n">
        <v>290007053</v>
      </c>
    </row>
    <row r="216" customFormat="false" ht="15" hidden="false" customHeight="false" outlineLevel="0" collapsed="false">
      <c r="A216" s="403" t="str">
        <f aca="false">LEFT(B216,2)</f>
        <v>29</v>
      </c>
      <c r="B216" s="403" t="n">
        <v>290017961</v>
      </c>
      <c r="C216" s="403" t="s">
        <v>788</v>
      </c>
      <c r="D216" s="403" t="s">
        <v>789</v>
      </c>
      <c r="E216" s="404" t="s">
        <v>422</v>
      </c>
      <c r="F216" s="404" t="s">
        <v>423</v>
      </c>
      <c r="G216" s="406" t="n">
        <v>290002062</v>
      </c>
    </row>
    <row r="217" customFormat="false" ht="15" hidden="false" customHeight="false" outlineLevel="0" collapsed="false">
      <c r="A217" s="403" t="str">
        <f aca="false">LEFT(B217,2)</f>
        <v>29</v>
      </c>
      <c r="B217" s="403" t="n">
        <v>290018241</v>
      </c>
      <c r="C217" s="403" t="s">
        <v>790</v>
      </c>
      <c r="D217" s="403" t="s">
        <v>754</v>
      </c>
      <c r="E217" s="404" t="s">
        <v>516</v>
      </c>
      <c r="F217" s="404" t="s">
        <v>426</v>
      </c>
      <c r="G217" s="406" t="n">
        <v>290018233</v>
      </c>
    </row>
    <row r="218" customFormat="false" ht="15" hidden="false" customHeight="false" outlineLevel="0" collapsed="false">
      <c r="A218" s="403" t="str">
        <f aca="false">LEFT(B218,2)</f>
        <v>29</v>
      </c>
      <c r="B218" s="403" t="n">
        <v>290018571</v>
      </c>
      <c r="C218" s="403" t="s">
        <v>791</v>
      </c>
      <c r="D218" s="403" t="s">
        <v>792</v>
      </c>
      <c r="E218" s="404" t="s">
        <v>442</v>
      </c>
      <c r="F218" s="404" t="s">
        <v>426</v>
      </c>
      <c r="G218" s="406" t="n">
        <v>560012130</v>
      </c>
    </row>
    <row r="219" customFormat="false" ht="15" hidden="false" customHeight="false" outlineLevel="0" collapsed="false">
      <c r="A219" s="403" t="str">
        <f aca="false">LEFT(B219,2)</f>
        <v>29</v>
      </c>
      <c r="B219" s="403" t="n">
        <v>290018597</v>
      </c>
      <c r="C219" s="403" t="s">
        <v>793</v>
      </c>
      <c r="D219" s="403" t="s">
        <v>794</v>
      </c>
      <c r="E219" s="404" t="s">
        <v>442</v>
      </c>
      <c r="F219" s="404" t="s">
        <v>426</v>
      </c>
      <c r="G219" s="406" t="n">
        <v>560012130</v>
      </c>
    </row>
    <row r="220" customFormat="false" ht="15" hidden="false" customHeight="false" outlineLevel="0" collapsed="false">
      <c r="A220" s="403" t="str">
        <f aca="false">LEFT(B220,2)</f>
        <v>29</v>
      </c>
      <c r="B220" s="403" t="n">
        <v>290019223</v>
      </c>
      <c r="C220" s="403" t="s">
        <v>795</v>
      </c>
      <c r="D220" s="403" t="s">
        <v>796</v>
      </c>
      <c r="E220" s="404" t="s">
        <v>516</v>
      </c>
      <c r="F220" s="404" t="s">
        <v>443</v>
      </c>
      <c r="G220" s="406" t="n">
        <v>290020700</v>
      </c>
    </row>
    <row r="221" customFormat="false" ht="15" hidden="false" customHeight="false" outlineLevel="0" collapsed="false">
      <c r="A221" s="403" t="str">
        <f aca="false">LEFT(B221,2)</f>
        <v>29</v>
      </c>
      <c r="B221" s="403" t="n">
        <v>290019231</v>
      </c>
      <c r="C221" s="403" t="s">
        <v>797</v>
      </c>
      <c r="D221" s="403" t="s">
        <v>798</v>
      </c>
      <c r="E221" s="404" t="s">
        <v>516</v>
      </c>
      <c r="F221" s="404" t="s">
        <v>443</v>
      </c>
      <c r="G221" s="406" t="n">
        <v>290021542</v>
      </c>
    </row>
    <row r="222" customFormat="false" ht="15" hidden="false" customHeight="false" outlineLevel="0" collapsed="false">
      <c r="A222" s="403" t="str">
        <f aca="false">LEFT(B222,2)</f>
        <v>29</v>
      </c>
      <c r="B222" s="403" t="n">
        <v>290019322</v>
      </c>
      <c r="C222" s="403" t="s">
        <v>799</v>
      </c>
      <c r="D222" s="403" t="s">
        <v>800</v>
      </c>
      <c r="E222" s="404" t="s">
        <v>422</v>
      </c>
      <c r="F222" s="404" t="s">
        <v>426</v>
      </c>
      <c r="G222" s="406" t="n">
        <v>290007335</v>
      </c>
    </row>
    <row r="223" customFormat="false" ht="15" hidden="false" customHeight="false" outlineLevel="0" collapsed="false">
      <c r="A223" s="403" t="str">
        <f aca="false">LEFT(B223,2)</f>
        <v>29</v>
      </c>
      <c r="B223" s="403" t="n">
        <v>290019793</v>
      </c>
      <c r="C223" s="403" t="s">
        <v>801</v>
      </c>
      <c r="D223" s="403" t="s">
        <v>802</v>
      </c>
      <c r="E223" s="404" t="s">
        <v>422</v>
      </c>
      <c r="F223" s="404" t="s">
        <v>426</v>
      </c>
      <c r="G223" s="406" t="n">
        <v>290007384</v>
      </c>
    </row>
    <row r="224" customFormat="false" ht="15" hidden="false" customHeight="false" outlineLevel="0" collapsed="false">
      <c r="A224" s="403" t="str">
        <f aca="false">LEFT(B224,2)</f>
        <v>29</v>
      </c>
      <c r="B224" s="403" t="n">
        <v>290019819</v>
      </c>
      <c r="C224" s="403" t="s">
        <v>803</v>
      </c>
      <c r="D224" s="403" t="s">
        <v>683</v>
      </c>
      <c r="E224" s="404" t="s">
        <v>422</v>
      </c>
      <c r="F224" s="404" t="s">
        <v>426</v>
      </c>
      <c r="G224" s="406" t="n">
        <v>530000744</v>
      </c>
    </row>
    <row r="225" customFormat="false" ht="15" hidden="false" customHeight="false" outlineLevel="0" collapsed="false">
      <c r="A225" s="403" t="str">
        <f aca="false">LEFT(B225,2)</f>
        <v>29</v>
      </c>
      <c r="B225" s="403" t="n">
        <v>290019850</v>
      </c>
      <c r="C225" s="403" t="s">
        <v>804</v>
      </c>
      <c r="D225" s="403" t="s">
        <v>805</v>
      </c>
      <c r="E225" s="404" t="s">
        <v>422</v>
      </c>
      <c r="F225" s="404" t="s">
        <v>426</v>
      </c>
      <c r="G225" s="406" t="n">
        <v>290007459</v>
      </c>
    </row>
    <row r="226" customFormat="false" ht="15" hidden="false" customHeight="false" outlineLevel="0" collapsed="false">
      <c r="A226" s="403" t="str">
        <f aca="false">LEFT(B226,2)</f>
        <v>29</v>
      </c>
      <c r="B226" s="403" t="n">
        <v>290019876</v>
      </c>
      <c r="C226" s="403" t="s">
        <v>806</v>
      </c>
      <c r="D226" s="403" t="s">
        <v>807</v>
      </c>
      <c r="E226" s="404" t="s">
        <v>422</v>
      </c>
      <c r="F226" s="404" t="s">
        <v>435</v>
      </c>
      <c r="G226" s="406" t="n">
        <v>290019868</v>
      </c>
    </row>
    <row r="227" customFormat="false" ht="15" hidden="false" customHeight="false" outlineLevel="0" collapsed="false">
      <c r="A227" s="403" t="str">
        <f aca="false">LEFT(B227,2)</f>
        <v>29</v>
      </c>
      <c r="B227" s="403" t="n">
        <v>290019918</v>
      </c>
      <c r="C227" s="403" t="s">
        <v>808</v>
      </c>
      <c r="D227" s="403" t="s">
        <v>809</v>
      </c>
      <c r="E227" s="404" t="s">
        <v>422</v>
      </c>
      <c r="F227" s="404" t="s">
        <v>426</v>
      </c>
      <c r="G227" s="406" t="n">
        <v>290007459</v>
      </c>
    </row>
    <row r="228" customFormat="false" ht="15" hidden="false" customHeight="false" outlineLevel="0" collapsed="false">
      <c r="A228" s="403" t="str">
        <f aca="false">LEFT(B228,2)</f>
        <v>29</v>
      </c>
      <c r="B228" s="403" t="n">
        <v>290019942</v>
      </c>
      <c r="C228" s="403" t="s">
        <v>810</v>
      </c>
      <c r="D228" s="403" t="s">
        <v>643</v>
      </c>
      <c r="E228" s="404" t="s">
        <v>422</v>
      </c>
      <c r="F228" s="404" t="s">
        <v>426</v>
      </c>
      <c r="G228" s="406" t="n">
        <v>290007335</v>
      </c>
    </row>
    <row r="229" customFormat="false" ht="15" hidden="false" customHeight="false" outlineLevel="0" collapsed="false">
      <c r="A229" s="403" t="str">
        <f aca="false">LEFT(B229,2)</f>
        <v>29</v>
      </c>
      <c r="B229" s="403" t="n">
        <v>290020163</v>
      </c>
      <c r="C229" s="403" t="s">
        <v>811</v>
      </c>
      <c r="D229" s="403" t="s">
        <v>812</v>
      </c>
      <c r="E229" s="404" t="s">
        <v>422</v>
      </c>
      <c r="F229" s="404" t="s">
        <v>435</v>
      </c>
      <c r="G229" s="406" t="n">
        <v>290007210</v>
      </c>
    </row>
    <row r="230" customFormat="false" ht="15" hidden="false" customHeight="false" outlineLevel="0" collapsed="false">
      <c r="A230" s="403" t="str">
        <f aca="false">LEFT(B230,2)</f>
        <v>29</v>
      </c>
      <c r="B230" s="403" t="n">
        <v>290020312</v>
      </c>
      <c r="C230" s="403" t="s">
        <v>813</v>
      </c>
      <c r="D230" s="403" t="s">
        <v>814</v>
      </c>
      <c r="E230" s="404" t="s">
        <v>422</v>
      </c>
      <c r="F230" s="404" t="s">
        <v>435</v>
      </c>
      <c r="G230" s="406" t="n">
        <v>290034230</v>
      </c>
    </row>
    <row r="231" customFormat="false" ht="15" hidden="false" customHeight="false" outlineLevel="0" collapsed="false">
      <c r="A231" s="403" t="str">
        <f aca="false">LEFT(B231,2)</f>
        <v>29</v>
      </c>
      <c r="B231" s="403" t="n">
        <v>290020346</v>
      </c>
      <c r="C231" s="403" t="s">
        <v>815</v>
      </c>
      <c r="D231" s="403" t="s">
        <v>816</v>
      </c>
      <c r="E231" s="404" t="s">
        <v>422</v>
      </c>
      <c r="F231" s="404" t="s">
        <v>435</v>
      </c>
      <c r="G231" s="406" t="n">
        <v>290033737</v>
      </c>
    </row>
    <row r="232" customFormat="false" ht="15" hidden="false" customHeight="false" outlineLevel="0" collapsed="false">
      <c r="A232" s="403" t="str">
        <f aca="false">LEFT(B232,2)</f>
        <v>29</v>
      </c>
      <c r="B232" s="403" t="n">
        <v>290020510</v>
      </c>
      <c r="C232" s="403" t="s">
        <v>817</v>
      </c>
      <c r="D232" s="403" t="s">
        <v>818</v>
      </c>
      <c r="E232" s="404" t="s">
        <v>422</v>
      </c>
      <c r="F232" s="404" t="s">
        <v>435</v>
      </c>
      <c r="G232" s="406" t="n">
        <v>290036763</v>
      </c>
    </row>
    <row r="233" customFormat="false" ht="15" hidden="false" customHeight="false" outlineLevel="0" collapsed="false">
      <c r="A233" s="403" t="str">
        <f aca="false">LEFT(B233,2)</f>
        <v>29</v>
      </c>
      <c r="B233" s="403" t="n">
        <v>290020536</v>
      </c>
      <c r="C233" s="403" t="s">
        <v>819</v>
      </c>
      <c r="D233" s="403" t="s">
        <v>820</v>
      </c>
      <c r="E233" s="404" t="s">
        <v>422</v>
      </c>
      <c r="F233" s="404" t="s">
        <v>426</v>
      </c>
      <c r="G233" s="406" t="n">
        <v>290007335</v>
      </c>
    </row>
    <row r="234" customFormat="false" ht="15" hidden="false" customHeight="false" outlineLevel="0" collapsed="false">
      <c r="A234" s="403" t="str">
        <f aca="false">LEFT(B234,2)</f>
        <v>29</v>
      </c>
      <c r="B234" s="403" t="n">
        <v>290020551</v>
      </c>
      <c r="C234" s="403" t="s">
        <v>821</v>
      </c>
      <c r="D234" s="403" t="s">
        <v>643</v>
      </c>
      <c r="E234" s="404" t="s">
        <v>422</v>
      </c>
      <c r="F234" s="404" t="s">
        <v>589</v>
      </c>
      <c r="G234" s="406" t="n">
        <v>750060857</v>
      </c>
    </row>
    <row r="235" customFormat="false" ht="15" hidden="false" customHeight="false" outlineLevel="0" collapsed="false">
      <c r="A235" s="403" t="str">
        <f aca="false">LEFT(B235,2)</f>
        <v>29</v>
      </c>
      <c r="B235" s="403" t="n">
        <v>290020569</v>
      </c>
      <c r="C235" s="403" t="s">
        <v>822</v>
      </c>
      <c r="D235" s="403" t="s">
        <v>823</v>
      </c>
      <c r="E235" s="404" t="s">
        <v>422</v>
      </c>
      <c r="F235" s="404" t="s">
        <v>426</v>
      </c>
      <c r="G235" s="406" t="n">
        <v>290007335</v>
      </c>
    </row>
    <row r="236" customFormat="false" ht="15" hidden="false" customHeight="false" outlineLevel="0" collapsed="false">
      <c r="A236" s="403" t="str">
        <f aca="false">LEFT(B236,2)</f>
        <v>29</v>
      </c>
      <c r="B236" s="403" t="n">
        <v>290020601</v>
      </c>
      <c r="C236" s="403" t="s">
        <v>824</v>
      </c>
      <c r="D236" s="403" t="s">
        <v>673</v>
      </c>
      <c r="E236" s="404" t="s">
        <v>422</v>
      </c>
      <c r="F236" s="404" t="s">
        <v>435</v>
      </c>
      <c r="G236" s="406" t="n">
        <v>290016112</v>
      </c>
    </row>
    <row r="237" customFormat="false" ht="15" hidden="false" customHeight="false" outlineLevel="0" collapsed="false">
      <c r="A237" s="403" t="str">
        <f aca="false">LEFT(B237,2)</f>
        <v>29</v>
      </c>
      <c r="B237" s="403" t="n">
        <v>290020619</v>
      </c>
      <c r="C237" s="403" t="s">
        <v>825</v>
      </c>
      <c r="D237" s="403" t="s">
        <v>826</v>
      </c>
      <c r="E237" s="404" t="s">
        <v>422</v>
      </c>
      <c r="F237" s="404" t="s">
        <v>426</v>
      </c>
      <c r="G237" s="406" t="n">
        <v>290007459</v>
      </c>
    </row>
    <row r="238" customFormat="false" ht="15" hidden="false" customHeight="false" outlineLevel="0" collapsed="false">
      <c r="A238" s="403" t="str">
        <f aca="false">LEFT(B238,2)</f>
        <v>29</v>
      </c>
      <c r="B238" s="403" t="n">
        <v>290020627</v>
      </c>
      <c r="C238" s="403" t="s">
        <v>827</v>
      </c>
      <c r="D238" s="403" t="s">
        <v>828</v>
      </c>
      <c r="E238" s="404" t="s">
        <v>422</v>
      </c>
      <c r="F238" s="404" t="s">
        <v>426</v>
      </c>
      <c r="G238" s="406" t="n">
        <v>290007459</v>
      </c>
    </row>
    <row r="239" customFormat="false" ht="15" hidden="false" customHeight="false" outlineLevel="0" collapsed="false">
      <c r="A239" s="403" t="str">
        <f aca="false">LEFT(B239,2)</f>
        <v>29</v>
      </c>
      <c r="B239" s="403" t="n">
        <v>290020957</v>
      </c>
      <c r="C239" s="403" t="s">
        <v>829</v>
      </c>
      <c r="D239" s="403" t="s">
        <v>830</v>
      </c>
      <c r="E239" s="404" t="s">
        <v>422</v>
      </c>
      <c r="F239" s="404" t="s">
        <v>435</v>
      </c>
      <c r="G239" s="406" t="n">
        <v>290020940</v>
      </c>
    </row>
    <row r="240" customFormat="false" ht="15" hidden="false" customHeight="false" outlineLevel="0" collapsed="false">
      <c r="A240" s="403" t="str">
        <f aca="false">LEFT(B240,2)</f>
        <v>29</v>
      </c>
      <c r="B240" s="403" t="n">
        <v>290021013</v>
      </c>
      <c r="C240" s="403" t="s">
        <v>831</v>
      </c>
      <c r="D240" s="403" t="s">
        <v>761</v>
      </c>
      <c r="E240" s="404" t="s">
        <v>422</v>
      </c>
      <c r="F240" s="404" t="s">
        <v>435</v>
      </c>
      <c r="G240" s="406" t="n">
        <v>290021005</v>
      </c>
    </row>
    <row r="241" customFormat="false" ht="15" hidden="false" customHeight="false" outlineLevel="0" collapsed="false">
      <c r="A241" s="403" t="str">
        <f aca="false">LEFT(B241,2)</f>
        <v>29</v>
      </c>
      <c r="B241" s="403" t="n">
        <v>290021104</v>
      </c>
      <c r="C241" s="403" t="s">
        <v>832</v>
      </c>
      <c r="D241" s="403" t="s">
        <v>833</v>
      </c>
      <c r="E241" s="404" t="s">
        <v>422</v>
      </c>
      <c r="F241" s="404" t="s">
        <v>435</v>
      </c>
      <c r="G241" s="406" t="n">
        <v>290017433</v>
      </c>
    </row>
    <row r="242" customFormat="false" ht="15" hidden="false" customHeight="false" outlineLevel="0" collapsed="false">
      <c r="A242" s="403" t="str">
        <f aca="false">LEFT(B242,2)</f>
        <v>29</v>
      </c>
      <c r="B242" s="403" t="n">
        <v>290021237</v>
      </c>
      <c r="C242" s="403" t="s">
        <v>834</v>
      </c>
      <c r="D242" s="403" t="s">
        <v>835</v>
      </c>
      <c r="E242" s="404" t="s">
        <v>422</v>
      </c>
      <c r="F242" s="404" t="s">
        <v>435</v>
      </c>
      <c r="G242" s="406" t="n">
        <v>290033711</v>
      </c>
    </row>
    <row r="243" customFormat="false" ht="15" hidden="false" customHeight="false" outlineLevel="0" collapsed="false">
      <c r="A243" s="403" t="str">
        <f aca="false">LEFT(B243,2)</f>
        <v>29</v>
      </c>
      <c r="B243" s="403" t="n">
        <v>290021294</v>
      </c>
      <c r="C243" s="403" t="s">
        <v>836</v>
      </c>
      <c r="D243" s="403" t="s">
        <v>837</v>
      </c>
      <c r="E243" s="404" t="s">
        <v>422</v>
      </c>
      <c r="F243" s="404" t="s">
        <v>435</v>
      </c>
      <c r="G243" s="406" t="n">
        <v>290030667</v>
      </c>
    </row>
    <row r="244" customFormat="false" ht="15" hidden="false" customHeight="false" outlineLevel="0" collapsed="false">
      <c r="A244" s="403" t="str">
        <f aca="false">LEFT(B244,2)</f>
        <v>29</v>
      </c>
      <c r="B244" s="403" t="n">
        <v>290021427</v>
      </c>
      <c r="C244" s="403" t="s">
        <v>838</v>
      </c>
      <c r="D244" s="403" t="s">
        <v>839</v>
      </c>
      <c r="E244" s="404" t="s">
        <v>422</v>
      </c>
      <c r="F244" s="404" t="s">
        <v>435</v>
      </c>
      <c r="G244" s="406" t="n">
        <v>290030667</v>
      </c>
    </row>
    <row r="245" customFormat="false" ht="15" hidden="false" customHeight="false" outlineLevel="0" collapsed="false">
      <c r="A245" s="403" t="str">
        <f aca="false">LEFT(B245,2)</f>
        <v>29</v>
      </c>
      <c r="B245" s="403" t="n">
        <v>290021443</v>
      </c>
      <c r="C245" s="403" t="s">
        <v>840</v>
      </c>
      <c r="D245" s="403" t="s">
        <v>707</v>
      </c>
      <c r="E245" s="404" t="s">
        <v>516</v>
      </c>
      <c r="F245" s="404" t="s">
        <v>435</v>
      </c>
      <c r="G245" s="406" t="n">
        <v>290007137</v>
      </c>
    </row>
    <row r="246" customFormat="false" ht="15" hidden="false" customHeight="false" outlineLevel="0" collapsed="false">
      <c r="A246" s="403" t="str">
        <f aca="false">LEFT(B246,2)</f>
        <v>29</v>
      </c>
      <c r="B246" s="403" t="n">
        <v>290021526</v>
      </c>
      <c r="C246" s="403" t="s">
        <v>841</v>
      </c>
      <c r="D246" s="403" t="s">
        <v>842</v>
      </c>
      <c r="E246" s="404" t="s">
        <v>422</v>
      </c>
      <c r="F246" s="404" t="s">
        <v>435</v>
      </c>
      <c r="G246" s="406" t="n">
        <v>290037605</v>
      </c>
    </row>
    <row r="247" customFormat="false" ht="15" hidden="false" customHeight="false" outlineLevel="0" collapsed="false">
      <c r="A247" s="403" t="str">
        <f aca="false">LEFT(B247,2)</f>
        <v>29</v>
      </c>
      <c r="B247" s="403" t="n">
        <v>290023415</v>
      </c>
      <c r="C247" s="403" t="s">
        <v>843</v>
      </c>
      <c r="D247" s="403" t="s">
        <v>844</v>
      </c>
      <c r="E247" s="404" t="s">
        <v>422</v>
      </c>
      <c r="F247" s="404" t="s">
        <v>435</v>
      </c>
      <c r="G247" s="406" t="n">
        <v>290037563</v>
      </c>
    </row>
    <row r="248" customFormat="false" ht="15" hidden="false" customHeight="false" outlineLevel="0" collapsed="false">
      <c r="A248" s="403" t="str">
        <f aca="false">LEFT(B248,2)</f>
        <v>29</v>
      </c>
      <c r="B248" s="403" t="n">
        <v>290023449</v>
      </c>
      <c r="C248" s="403" t="s">
        <v>845</v>
      </c>
      <c r="D248" s="403" t="s">
        <v>643</v>
      </c>
      <c r="E248" s="404" t="s">
        <v>422</v>
      </c>
      <c r="F248" s="404" t="s">
        <v>426</v>
      </c>
      <c r="G248" s="406" t="n">
        <v>290000546</v>
      </c>
    </row>
    <row r="249" customFormat="false" ht="15" hidden="false" customHeight="false" outlineLevel="0" collapsed="false">
      <c r="A249" s="403" t="str">
        <f aca="false">LEFT(B249,2)</f>
        <v>29</v>
      </c>
      <c r="B249" s="403" t="n">
        <v>290023456</v>
      </c>
      <c r="C249" s="403" t="s">
        <v>846</v>
      </c>
      <c r="D249" s="403" t="s">
        <v>643</v>
      </c>
      <c r="E249" s="404" t="s">
        <v>422</v>
      </c>
      <c r="F249" s="404" t="s">
        <v>426</v>
      </c>
      <c r="G249" s="406" t="n">
        <v>290007384</v>
      </c>
    </row>
    <row r="250" customFormat="false" ht="15" hidden="false" customHeight="false" outlineLevel="0" collapsed="false">
      <c r="A250" s="403" t="str">
        <f aca="false">LEFT(B250,2)</f>
        <v>29</v>
      </c>
      <c r="B250" s="403" t="n">
        <v>290023571</v>
      </c>
      <c r="C250" s="403" t="s">
        <v>847</v>
      </c>
      <c r="D250" s="403" t="s">
        <v>848</v>
      </c>
      <c r="E250" s="404" t="s">
        <v>422</v>
      </c>
      <c r="F250" s="404" t="s">
        <v>435</v>
      </c>
      <c r="G250" s="406" t="n">
        <v>290010446</v>
      </c>
    </row>
    <row r="251" customFormat="false" ht="15" hidden="false" customHeight="false" outlineLevel="0" collapsed="false">
      <c r="A251" s="403" t="str">
        <f aca="false">LEFT(B251,2)</f>
        <v>29</v>
      </c>
      <c r="B251" s="403" t="n">
        <v>290023621</v>
      </c>
      <c r="C251" s="403" t="s">
        <v>849</v>
      </c>
      <c r="D251" s="403" t="s">
        <v>696</v>
      </c>
      <c r="E251" s="404" t="s">
        <v>516</v>
      </c>
      <c r="F251" s="404" t="s">
        <v>443</v>
      </c>
      <c r="G251" s="406" t="n">
        <v>290000074</v>
      </c>
    </row>
    <row r="252" customFormat="false" ht="15" hidden="false" customHeight="false" outlineLevel="0" collapsed="false">
      <c r="A252" s="403" t="str">
        <f aca="false">LEFT(B252,2)</f>
        <v>29</v>
      </c>
      <c r="B252" s="403" t="n">
        <v>290023738</v>
      </c>
      <c r="C252" s="403" t="s">
        <v>850</v>
      </c>
      <c r="D252" s="403" t="s">
        <v>851</v>
      </c>
      <c r="E252" s="404" t="s">
        <v>516</v>
      </c>
      <c r="F252" s="404" t="s">
        <v>426</v>
      </c>
      <c r="G252" s="406" t="n">
        <v>290033406</v>
      </c>
    </row>
    <row r="253" customFormat="false" ht="15" hidden="false" customHeight="false" outlineLevel="0" collapsed="false">
      <c r="A253" s="403" t="str">
        <f aca="false">LEFT(B253,2)</f>
        <v>29</v>
      </c>
      <c r="B253" s="403" t="n">
        <v>290023753</v>
      </c>
      <c r="C253" s="403" t="s">
        <v>852</v>
      </c>
      <c r="D253" s="403" t="s">
        <v>853</v>
      </c>
      <c r="E253" s="404" t="s">
        <v>422</v>
      </c>
      <c r="F253" s="404" t="s">
        <v>435</v>
      </c>
      <c r="G253" s="406" t="n">
        <v>290033711</v>
      </c>
    </row>
    <row r="254" customFormat="false" ht="15" hidden="false" customHeight="false" outlineLevel="0" collapsed="false">
      <c r="A254" s="403" t="str">
        <f aca="false">LEFT(B254,2)</f>
        <v>29</v>
      </c>
      <c r="B254" s="403" t="n">
        <v>290025139</v>
      </c>
      <c r="C254" s="403" t="s">
        <v>854</v>
      </c>
      <c r="D254" s="403" t="s">
        <v>711</v>
      </c>
      <c r="E254" s="404" t="s">
        <v>637</v>
      </c>
      <c r="F254" s="404" t="s">
        <v>426</v>
      </c>
      <c r="G254" s="406" t="n">
        <v>290002294</v>
      </c>
    </row>
    <row r="255" customFormat="false" ht="15" hidden="false" customHeight="false" outlineLevel="0" collapsed="false">
      <c r="A255" s="403" t="str">
        <f aca="false">LEFT(B255,2)</f>
        <v>29</v>
      </c>
      <c r="B255" s="403" t="n">
        <v>290025352</v>
      </c>
      <c r="C255" s="403" t="s">
        <v>855</v>
      </c>
      <c r="D255" s="403" t="s">
        <v>683</v>
      </c>
      <c r="E255" s="404" t="s">
        <v>422</v>
      </c>
      <c r="F255" s="404" t="s">
        <v>443</v>
      </c>
      <c r="G255" s="406" t="n">
        <v>290020700</v>
      </c>
    </row>
    <row r="256" customFormat="false" ht="15" hidden="false" customHeight="false" outlineLevel="0" collapsed="false">
      <c r="A256" s="403" t="str">
        <f aca="false">LEFT(B256,2)</f>
        <v>29</v>
      </c>
      <c r="B256" s="403" t="n">
        <v>290025402</v>
      </c>
      <c r="C256" s="403" t="s">
        <v>856</v>
      </c>
      <c r="D256" s="403" t="s">
        <v>643</v>
      </c>
      <c r="E256" s="404" t="s">
        <v>422</v>
      </c>
      <c r="F256" s="404" t="s">
        <v>589</v>
      </c>
      <c r="G256" s="406" t="n">
        <v>440049252</v>
      </c>
    </row>
    <row r="257" customFormat="false" ht="15" hidden="false" customHeight="false" outlineLevel="0" collapsed="false">
      <c r="A257" s="403" t="str">
        <f aca="false">LEFT(B257,2)</f>
        <v>29</v>
      </c>
      <c r="B257" s="403" t="n">
        <v>290025444</v>
      </c>
      <c r="C257" s="403" t="s">
        <v>857</v>
      </c>
      <c r="D257" s="403" t="s">
        <v>643</v>
      </c>
      <c r="E257" s="404" t="s">
        <v>422</v>
      </c>
      <c r="F257" s="404" t="s">
        <v>435</v>
      </c>
      <c r="G257" s="406" t="n">
        <v>290007053</v>
      </c>
    </row>
    <row r="258" customFormat="false" ht="15" hidden="false" customHeight="false" outlineLevel="0" collapsed="false">
      <c r="A258" s="403" t="str">
        <f aca="false">LEFT(B258,2)</f>
        <v>29</v>
      </c>
      <c r="B258" s="403" t="n">
        <v>290026228</v>
      </c>
      <c r="C258" s="403" t="s">
        <v>858</v>
      </c>
      <c r="D258" s="403" t="s">
        <v>859</v>
      </c>
      <c r="E258" s="404" t="s">
        <v>637</v>
      </c>
      <c r="F258" s="404" t="s">
        <v>435</v>
      </c>
      <c r="G258" s="406" t="n">
        <v>290035419</v>
      </c>
    </row>
    <row r="259" customFormat="false" ht="15" hidden="false" customHeight="false" outlineLevel="0" collapsed="false">
      <c r="A259" s="403" t="str">
        <f aca="false">LEFT(B259,2)</f>
        <v>29</v>
      </c>
      <c r="B259" s="403" t="n">
        <v>290027259</v>
      </c>
      <c r="C259" s="403" t="s">
        <v>860</v>
      </c>
      <c r="D259" s="403" t="s">
        <v>861</v>
      </c>
      <c r="E259" s="404" t="s">
        <v>422</v>
      </c>
      <c r="F259" s="404" t="s">
        <v>426</v>
      </c>
      <c r="G259" s="406" t="n">
        <v>560014649</v>
      </c>
    </row>
    <row r="260" customFormat="false" ht="15" hidden="false" customHeight="false" outlineLevel="0" collapsed="false">
      <c r="A260" s="403" t="str">
        <f aca="false">LEFT(B260,2)</f>
        <v>29</v>
      </c>
      <c r="B260" s="403" t="n">
        <v>290027358</v>
      </c>
      <c r="C260" s="403" t="s">
        <v>862</v>
      </c>
      <c r="D260" s="403" t="s">
        <v>643</v>
      </c>
      <c r="E260" s="404" t="s">
        <v>637</v>
      </c>
      <c r="F260" s="404" t="s">
        <v>426</v>
      </c>
      <c r="G260" s="406" t="n">
        <v>290027309</v>
      </c>
    </row>
    <row r="261" customFormat="false" ht="15" hidden="false" customHeight="false" outlineLevel="0" collapsed="false">
      <c r="A261" s="403" t="str">
        <f aca="false">LEFT(B261,2)</f>
        <v>29</v>
      </c>
      <c r="B261" s="403" t="n">
        <v>290028448</v>
      </c>
      <c r="C261" s="403" t="s">
        <v>863</v>
      </c>
      <c r="D261" s="403" t="s">
        <v>677</v>
      </c>
      <c r="E261" s="404" t="s">
        <v>422</v>
      </c>
      <c r="F261" s="404" t="s">
        <v>426</v>
      </c>
      <c r="G261" s="406" t="n">
        <v>290001247</v>
      </c>
    </row>
    <row r="262" customFormat="false" ht="15" hidden="false" customHeight="false" outlineLevel="0" collapsed="false">
      <c r="A262" s="403" t="str">
        <f aca="false">LEFT(B262,2)</f>
        <v>29</v>
      </c>
      <c r="B262" s="403" t="n">
        <v>290030154</v>
      </c>
      <c r="C262" s="403" t="s">
        <v>864</v>
      </c>
      <c r="D262" s="403" t="s">
        <v>683</v>
      </c>
      <c r="E262" s="404" t="s">
        <v>422</v>
      </c>
      <c r="F262" s="404" t="s">
        <v>435</v>
      </c>
      <c r="G262" s="406" t="n">
        <v>290033711</v>
      </c>
    </row>
    <row r="263" customFormat="false" ht="15" hidden="false" customHeight="false" outlineLevel="0" collapsed="false">
      <c r="A263" s="403" t="str">
        <f aca="false">LEFT(B263,2)</f>
        <v>29</v>
      </c>
      <c r="B263" s="403" t="n">
        <v>290030188</v>
      </c>
      <c r="C263" s="403" t="s">
        <v>865</v>
      </c>
      <c r="D263" s="403" t="s">
        <v>655</v>
      </c>
      <c r="E263" s="404" t="s">
        <v>516</v>
      </c>
      <c r="F263" s="404" t="s">
        <v>423</v>
      </c>
      <c r="G263" s="406" t="n">
        <v>290001114</v>
      </c>
    </row>
    <row r="264" customFormat="false" ht="15" hidden="false" customHeight="false" outlineLevel="0" collapsed="false">
      <c r="A264" s="403" t="str">
        <f aca="false">LEFT(B264,2)</f>
        <v>29</v>
      </c>
      <c r="B264" s="403" t="n">
        <v>290030634</v>
      </c>
      <c r="C264" s="403" t="s">
        <v>866</v>
      </c>
      <c r="D264" s="403" t="s">
        <v>867</v>
      </c>
      <c r="E264" s="404" t="s">
        <v>422</v>
      </c>
      <c r="F264" s="404" t="s">
        <v>435</v>
      </c>
      <c r="G264" s="406" t="n">
        <v>290033711</v>
      </c>
    </row>
    <row r="265" customFormat="false" ht="15" hidden="false" customHeight="false" outlineLevel="0" collapsed="false">
      <c r="A265" s="403" t="str">
        <f aca="false">LEFT(B265,2)</f>
        <v>29</v>
      </c>
      <c r="B265" s="403" t="n">
        <v>290031368</v>
      </c>
      <c r="C265" s="403" t="s">
        <v>868</v>
      </c>
      <c r="D265" s="403" t="s">
        <v>869</v>
      </c>
      <c r="E265" s="404" t="s">
        <v>422</v>
      </c>
      <c r="F265" s="404" t="s">
        <v>426</v>
      </c>
      <c r="G265" s="406" t="n">
        <v>290007574</v>
      </c>
    </row>
    <row r="266" customFormat="false" ht="15" hidden="false" customHeight="false" outlineLevel="0" collapsed="false">
      <c r="A266" s="403" t="str">
        <f aca="false">LEFT(B266,2)</f>
        <v>29</v>
      </c>
      <c r="B266" s="403" t="n">
        <v>290031814</v>
      </c>
      <c r="C266" s="403" t="s">
        <v>870</v>
      </c>
      <c r="D266" s="403" t="s">
        <v>643</v>
      </c>
      <c r="E266" s="404" t="s">
        <v>422</v>
      </c>
      <c r="F266" s="404" t="s">
        <v>426</v>
      </c>
      <c r="G266" s="406" t="n">
        <v>560012130</v>
      </c>
    </row>
    <row r="267" customFormat="false" ht="15" hidden="false" customHeight="false" outlineLevel="0" collapsed="false">
      <c r="A267" s="403" t="str">
        <f aca="false">LEFT(B267,2)</f>
        <v>29</v>
      </c>
      <c r="B267" s="403" t="n">
        <v>290032036</v>
      </c>
      <c r="C267" s="403" t="s">
        <v>871</v>
      </c>
      <c r="D267" s="403" t="s">
        <v>776</v>
      </c>
      <c r="E267" s="404" t="s">
        <v>422</v>
      </c>
      <c r="F267" s="404" t="s">
        <v>435</v>
      </c>
      <c r="G267" s="406" t="n">
        <v>290033737</v>
      </c>
    </row>
    <row r="268" customFormat="false" ht="15" hidden="false" customHeight="false" outlineLevel="0" collapsed="false">
      <c r="A268" s="403" t="str">
        <f aca="false">LEFT(B268,2)</f>
        <v>29</v>
      </c>
      <c r="B268" s="403" t="n">
        <v>290032291</v>
      </c>
      <c r="C268" s="403" t="s">
        <v>872</v>
      </c>
      <c r="D268" s="403" t="s">
        <v>647</v>
      </c>
      <c r="E268" s="404" t="s">
        <v>516</v>
      </c>
      <c r="F268" s="404" t="s">
        <v>426</v>
      </c>
      <c r="G268" s="406" t="n">
        <v>290017425</v>
      </c>
    </row>
    <row r="269" customFormat="false" ht="15" hidden="false" customHeight="false" outlineLevel="0" collapsed="false">
      <c r="A269" s="403" t="str">
        <f aca="false">LEFT(B269,2)</f>
        <v>29</v>
      </c>
      <c r="B269" s="403" t="n">
        <v>290032689</v>
      </c>
      <c r="C269" s="403" t="s">
        <v>873</v>
      </c>
      <c r="D269" s="403" t="s">
        <v>663</v>
      </c>
      <c r="E269" s="404" t="s">
        <v>422</v>
      </c>
      <c r="F269" s="404" t="s">
        <v>426</v>
      </c>
      <c r="G269" s="406" t="n">
        <v>220020739</v>
      </c>
    </row>
    <row r="270" customFormat="false" ht="15" hidden="false" customHeight="false" outlineLevel="0" collapsed="false">
      <c r="A270" s="403" t="str">
        <f aca="false">LEFT(B270,2)</f>
        <v>29</v>
      </c>
      <c r="B270" s="403" t="n">
        <v>290035856</v>
      </c>
      <c r="C270" s="403" t="s">
        <v>874</v>
      </c>
      <c r="D270" s="403" t="s">
        <v>643</v>
      </c>
      <c r="E270" s="404" t="s">
        <v>637</v>
      </c>
      <c r="F270" s="404" t="s">
        <v>426</v>
      </c>
      <c r="G270" s="406" t="n">
        <v>290007384</v>
      </c>
    </row>
    <row r="271" customFormat="false" ht="15" hidden="false" customHeight="false" outlineLevel="0" collapsed="false">
      <c r="A271" s="403" t="str">
        <f aca="false">LEFT(B271,2)</f>
        <v>29</v>
      </c>
      <c r="B271" s="403" t="n">
        <v>290037811</v>
      </c>
      <c r="C271" s="403" t="s">
        <v>875</v>
      </c>
      <c r="D271" s="403" t="s">
        <v>736</v>
      </c>
      <c r="E271" s="404" t="s">
        <v>422</v>
      </c>
      <c r="F271" s="404" t="s">
        <v>426</v>
      </c>
      <c r="G271" s="406" t="n">
        <v>290007459</v>
      </c>
    </row>
    <row r="272" customFormat="false" ht="15" hidden="false" customHeight="false" outlineLevel="0" collapsed="false">
      <c r="A272" s="403" t="str">
        <f aca="false">LEFT(B272,2)</f>
        <v>35</v>
      </c>
      <c r="B272" s="403" t="n">
        <v>350000261</v>
      </c>
      <c r="C272" s="403" t="s">
        <v>876</v>
      </c>
      <c r="D272" s="403" t="s">
        <v>877</v>
      </c>
      <c r="E272" s="404" t="s">
        <v>422</v>
      </c>
      <c r="F272" s="404" t="s">
        <v>423</v>
      </c>
      <c r="G272" s="406" t="n">
        <v>350000352</v>
      </c>
    </row>
    <row r="273" customFormat="false" ht="15" hidden="false" customHeight="false" outlineLevel="0" collapsed="false">
      <c r="A273" s="403" t="str">
        <f aca="false">LEFT(B273,2)</f>
        <v>35</v>
      </c>
      <c r="B273" s="403" t="n">
        <v>350002358</v>
      </c>
      <c r="C273" s="403" t="s">
        <v>878</v>
      </c>
      <c r="D273" s="403" t="s">
        <v>879</v>
      </c>
      <c r="E273" s="404" t="s">
        <v>422</v>
      </c>
      <c r="F273" s="404" t="s">
        <v>423</v>
      </c>
      <c r="G273" s="406" t="n">
        <v>350000477</v>
      </c>
    </row>
    <row r="274" customFormat="false" ht="15" hidden="false" customHeight="false" outlineLevel="0" collapsed="false">
      <c r="A274" s="403" t="str">
        <f aca="false">LEFT(B274,2)</f>
        <v>35</v>
      </c>
      <c r="B274" s="403" t="n">
        <v>350002366</v>
      </c>
      <c r="C274" s="403" t="s">
        <v>880</v>
      </c>
      <c r="D274" s="403" t="s">
        <v>881</v>
      </c>
      <c r="E274" s="404" t="s">
        <v>422</v>
      </c>
      <c r="F274" s="404" t="s">
        <v>423</v>
      </c>
      <c r="G274" s="406" t="n">
        <v>350000485</v>
      </c>
    </row>
    <row r="275" customFormat="false" ht="15" hidden="false" customHeight="false" outlineLevel="0" collapsed="false">
      <c r="A275" s="403" t="str">
        <f aca="false">LEFT(B275,2)</f>
        <v>35</v>
      </c>
      <c r="B275" s="403" t="n">
        <v>350002374</v>
      </c>
      <c r="C275" s="403" t="s">
        <v>882</v>
      </c>
      <c r="D275" s="403" t="s">
        <v>883</v>
      </c>
      <c r="E275" s="404" t="s">
        <v>422</v>
      </c>
      <c r="F275" s="404" t="s">
        <v>423</v>
      </c>
      <c r="G275" s="406" t="n">
        <v>350000493</v>
      </c>
    </row>
    <row r="276" customFormat="false" ht="15" hidden="false" customHeight="false" outlineLevel="0" collapsed="false">
      <c r="A276" s="403" t="str">
        <f aca="false">LEFT(B276,2)</f>
        <v>35</v>
      </c>
      <c r="B276" s="403" t="n">
        <v>350002382</v>
      </c>
      <c r="C276" s="403" t="s">
        <v>884</v>
      </c>
      <c r="D276" s="403" t="s">
        <v>885</v>
      </c>
      <c r="E276" s="404" t="s">
        <v>422</v>
      </c>
      <c r="F276" s="404" t="s">
        <v>423</v>
      </c>
      <c r="G276" s="406" t="n">
        <v>350000501</v>
      </c>
    </row>
    <row r="277" customFormat="false" ht="15" hidden="false" customHeight="false" outlineLevel="0" collapsed="false">
      <c r="A277" s="403" t="str">
        <f aca="false">LEFT(B277,2)</f>
        <v>35</v>
      </c>
      <c r="B277" s="403" t="n">
        <v>350002390</v>
      </c>
      <c r="C277" s="403" t="s">
        <v>886</v>
      </c>
      <c r="D277" s="403" t="s">
        <v>887</v>
      </c>
      <c r="E277" s="404" t="s">
        <v>422</v>
      </c>
      <c r="F277" s="404" t="s">
        <v>423</v>
      </c>
      <c r="G277" s="406" t="n">
        <v>350000519</v>
      </c>
    </row>
    <row r="278" customFormat="false" ht="15" hidden="false" customHeight="false" outlineLevel="0" collapsed="false">
      <c r="A278" s="403" t="str">
        <f aca="false">LEFT(B278,2)</f>
        <v>35</v>
      </c>
      <c r="B278" s="403" t="n">
        <v>350002408</v>
      </c>
      <c r="C278" s="403" t="s">
        <v>888</v>
      </c>
      <c r="D278" s="403" t="s">
        <v>889</v>
      </c>
      <c r="E278" s="404" t="s">
        <v>422</v>
      </c>
      <c r="F278" s="404" t="s">
        <v>423</v>
      </c>
      <c r="G278" s="406" t="n">
        <v>350000527</v>
      </c>
    </row>
    <row r="279" customFormat="false" ht="15" hidden="false" customHeight="false" outlineLevel="0" collapsed="false">
      <c r="A279" s="403" t="str">
        <f aca="false">LEFT(B279,2)</f>
        <v>35</v>
      </c>
      <c r="B279" s="403" t="n">
        <v>350002424</v>
      </c>
      <c r="C279" s="403" t="s">
        <v>890</v>
      </c>
      <c r="D279" s="403" t="s">
        <v>891</v>
      </c>
      <c r="E279" s="404" t="s">
        <v>422</v>
      </c>
      <c r="F279" s="404" t="s">
        <v>423</v>
      </c>
      <c r="G279" s="406" t="n">
        <v>350000535</v>
      </c>
    </row>
    <row r="280" customFormat="false" ht="15" hidden="false" customHeight="false" outlineLevel="0" collapsed="false">
      <c r="A280" s="403" t="str">
        <f aca="false">LEFT(B280,2)</f>
        <v>35</v>
      </c>
      <c r="B280" s="403" t="n">
        <v>350002432</v>
      </c>
      <c r="C280" s="403" t="s">
        <v>892</v>
      </c>
      <c r="D280" s="403" t="s">
        <v>893</v>
      </c>
      <c r="E280" s="404" t="s">
        <v>422</v>
      </c>
      <c r="F280" s="404" t="s">
        <v>423</v>
      </c>
      <c r="G280" s="406" t="n">
        <v>350000543</v>
      </c>
    </row>
    <row r="281" customFormat="false" ht="15" hidden="false" customHeight="false" outlineLevel="0" collapsed="false">
      <c r="A281" s="403" t="str">
        <f aca="false">LEFT(B281,2)</f>
        <v>35</v>
      </c>
      <c r="B281" s="403" t="n">
        <v>350002440</v>
      </c>
      <c r="C281" s="403" t="s">
        <v>894</v>
      </c>
      <c r="D281" s="403" t="s">
        <v>895</v>
      </c>
      <c r="E281" s="404" t="s">
        <v>422</v>
      </c>
      <c r="F281" s="404" t="s">
        <v>443</v>
      </c>
      <c r="G281" s="406" t="n">
        <v>350048518</v>
      </c>
    </row>
    <row r="282" customFormat="false" ht="15" hidden="false" customHeight="false" outlineLevel="0" collapsed="false">
      <c r="A282" s="403" t="str">
        <f aca="false">LEFT(B282,2)</f>
        <v>35</v>
      </c>
      <c r="B282" s="403" t="n">
        <v>350002457</v>
      </c>
      <c r="C282" s="403" t="s">
        <v>896</v>
      </c>
      <c r="D282" s="403" t="s">
        <v>897</v>
      </c>
      <c r="E282" s="404" t="s">
        <v>422</v>
      </c>
      <c r="F282" s="404" t="s">
        <v>443</v>
      </c>
      <c r="G282" s="406" t="n">
        <v>350048518</v>
      </c>
    </row>
    <row r="283" customFormat="false" ht="15" hidden="false" customHeight="false" outlineLevel="0" collapsed="false">
      <c r="A283" s="403" t="str">
        <f aca="false">LEFT(B283,2)</f>
        <v>35</v>
      </c>
      <c r="B283" s="403" t="n">
        <v>350002473</v>
      </c>
      <c r="C283" s="403" t="s">
        <v>898</v>
      </c>
      <c r="D283" s="403" t="s">
        <v>899</v>
      </c>
      <c r="E283" s="404" t="s">
        <v>422</v>
      </c>
      <c r="F283" s="404" t="s">
        <v>423</v>
      </c>
      <c r="G283" s="406" t="n">
        <v>350000576</v>
      </c>
    </row>
    <row r="284" customFormat="false" ht="15" hidden="false" customHeight="false" outlineLevel="0" collapsed="false">
      <c r="A284" s="403" t="str">
        <f aca="false">LEFT(B284,2)</f>
        <v>35</v>
      </c>
      <c r="B284" s="403" t="n">
        <v>350002481</v>
      </c>
      <c r="C284" s="403" t="s">
        <v>900</v>
      </c>
      <c r="D284" s="403" t="s">
        <v>901</v>
      </c>
      <c r="E284" s="404" t="s">
        <v>422</v>
      </c>
      <c r="F284" s="404" t="s">
        <v>423</v>
      </c>
      <c r="G284" s="406" t="n">
        <v>350000584</v>
      </c>
    </row>
    <row r="285" customFormat="false" ht="15" hidden="false" customHeight="false" outlineLevel="0" collapsed="false">
      <c r="A285" s="403" t="str">
        <f aca="false">LEFT(B285,2)</f>
        <v>35</v>
      </c>
      <c r="B285" s="403" t="n">
        <v>350002499</v>
      </c>
      <c r="C285" s="403" t="s">
        <v>902</v>
      </c>
      <c r="D285" s="403" t="s">
        <v>903</v>
      </c>
      <c r="E285" s="404" t="s">
        <v>422</v>
      </c>
      <c r="F285" s="404" t="s">
        <v>423</v>
      </c>
      <c r="G285" s="406" t="n">
        <v>350045688</v>
      </c>
    </row>
    <row r="286" customFormat="false" ht="15" hidden="false" customHeight="false" outlineLevel="0" collapsed="false">
      <c r="A286" s="403" t="str">
        <f aca="false">LEFT(B286,2)</f>
        <v>35</v>
      </c>
      <c r="B286" s="403" t="n">
        <v>350002507</v>
      </c>
      <c r="C286" s="403" t="s">
        <v>904</v>
      </c>
      <c r="D286" s="403" t="s">
        <v>905</v>
      </c>
      <c r="E286" s="404" t="s">
        <v>422</v>
      </c>
      <c r="F286" s="404" t="s">
        <v>426</v>
      </c>
      <c r="G286" s="406" t="n">
        <v>350000592</v>
      </c>
    </row>
    <row r="287" customFormat="false" ht="15" hidden="false" customHeight="false" outlineLevel="0" collapsed="false">
      <c r="A287" s="403" t="str">
        <f aca="false">LEFT(B287,2)</f>
        <v>35</v>
      </c>
      <c r="B287" s="403" t="n">
        <v>350002515</v>
      </c>
      <c r="C287" s="403" t="s">
        <v>906</v>
      </c>
      <c r="D287" s="403" t="s">
        <v>907</v>
      </c>
      <c r="E287" s="404" t="s">
        <v>422</v>
      </c>
      <c r="F287" s="404" t="s">
        <v>426</v>
      </c>
      <c r="G287" s="406" t="n">
        <v>350044509</v>
      </c>
    </row>
    <row r="288" customFormat="false" ht="15" hidden="false" customHeight="false" outlineLevel="0" collapsed="false">
      <c r="A288" s="403" t="str">
        <f aca="false">LEFT(B288,2)</f>
        <v>35</v>
      </c>
      <c r="B288" s="403" t="n">
        <v>350002937</v>
      </c>
      <c r="C288" s="403" t="s">
        <v>535</v>
      </c>
      <c r="D288" s="403" t="s">
        <v>908</v>
      </c>
      <c r="E288" s="404" t="s">
        <v>422</v>
      </c>
      <c r="F288" s="404" t="s">
        <v>426</v>
      </c>
      <c r="G288" s="406" t="n">
        <v>350023248</v>
      </c>
    </row>
    <row r="289" customFormat="false" ht="15" hidden="false" customHeight="false" outlineLevel="0" collapsed="false">
      <c r="A289" s="403" t="str">
        <f aca="false">LEFT(B289,2)</f>
        <v>35</v>
      </c>
      <c r="B289" s="403" t="n">
        <v>350005054</v>
      </c>
      <c r="C289" s="403" t="s">
        <v>909</v>
      </c>
      <c r="D289" s="403" t="s">
        <v>910</v>
      </c>
      <c r="E289" s="404" t="s">
        <v>422</v>
      </c>
      <c r="F289" s="404" t="s">
        <v>435</v>
      </c>
      <c r="G289" s="406" t="n">
        <v>350012399</v>
      </c>
    </row>
    <row r="290" customFormat="false" ht="15" hidden="false" customHeight="false" outlineLevel="0" collapsed="false">
      <c r="A290" s="403" t="str">
        <f aca="false">LEFT(B290,2)</f>
        <v>35</v>
      </c>
      <c r="B290" s="403" t="n">
        <v>350005195</v>
      </c>
      <c r="C290" s="403" t="s">
        <v>911</v>
      </c>
      <c r="D290" s="403" t="s">
        <v>912</v>
      </c>
      <c r="E290" s="404" t="s">
        <v>422</v>
      </c>
      <c r="F290" s="404" t="s">
        <v>426</v>
      </c>
      <c r="G290" s="406" t="n">
        <v>350043915</v>
      </c>
    </row>
    <row r="291" customFormat="false" ht="15" hidden="false" customHeight="false" outlineLevel="0" collapsed="false">
      <c r="A291" s="403" t="str">
        <f aca="false">LEFT(B291,2)</f>
        <v>35</v>
      </c>
      <c r="B291" s="403" t="n">
        <v>350005203</v>
      </c>
      <c r="C291" s="403" t="s">
        <v>913</v>
      </c>
      <c r="D291" s="403" t="s">
        <v>914</v>
      </c>
      <c r="E291" s="404" t="s">
        <v>422</v>
      </c>
      <c r="F291" s="404" t="s">
        <v>426</v>
      </c>
      <c r="G291" s="406" t="n">
        <v>350043915</v>
      </c>
    </row>
    <row r="292" customFormat="false" ht="15" hidden="false" customHeight="false" outlineLevel="0" collapsed="false">
      <c r="A292" s="403" t="str">
        <f aca="false">LEFT(B292,2)</f>
        <v>35</v>
      </c>
      <c r="B292" s="403" t="n">
        <v>350005211</v>
      </c>
      <c r="C292" s="403" t="s">
        <v>915</v>
      </c>
      <c r="D292" s="403" t="s">
        <v>916</v>
      </c>
      <c r="E292" s="404" t="s">
        <v>422</v>
      </c>
      <c r="F292" s="404" t="s">
        <v>426</v>
      </c>
      <c r="G292" s="406" t="n">
        <v>350032413</v>
      </c>
    </row>
    <row r="293" customFormat="false" ht="15" hidden="false" customHeight="false" outlineLevel="0" collapsed="false">
      <c r="A293" s="403" t="str">
        <f aca="false">LEFT(B293,2)</f>
        <v>35</v>
      </c>
      <c r="B293" s="403" t="n">
        <v>350005252</v>
      </c>
      <c r="C293" s="403" t="s">
        <v>917</v>
      </c>
      <c r="D293" s="403" t="s">
        <v>918</v>
      </c>
      <c r="E293" s="404" t="s">
        <v>422</v>
      </c>
      <c r="F293" s="404" t="s">
        <v>426</v>
      </c>
      <c r="G293" s="406" t="n">
        <v>350023834</v>
      </c>
    </row>
    <row r="294" customFormat="false" ht="15" hidden="false" customHeight="false" outlineLevel="0" collapsed="false">
      <c r="A294" s="403" t="str">
        <f aca="false">LEFT(B294,2)</f>
        <v>35</v>
      </c>
      <c r="B294" s="403" t="n">
        <v>350005260</v>
      </c>
      <c r="C294" s="403" t="s">
        <v>919</v>
      </c>
      <c r="D294" s="403" t="s">
        <v>920</v>
      </c>
      <c r="E294" s="404" t="s">
        <v>442</v>
      </c>
      <c r="F294" s="404" t="s">
        <v>435</v>
      </c>
      <c r="G294" s="406" t="n">
        <v>350012548</v>
      </c>
    </row>
    <row r="295" customFormat="false" ht="15" hidden="false" customHeight="false" outlineLevel="0" collapsed="false">
      <c r="A295" s="403" t="str">
        <f aca="false">LEFT(B295,2)</f>
        <v>35</v>
      </c>
      <c r="B295" s="403" t="n">
        <v>350005286</v>
      </c>
      <c r="C295" s="403" t="s">
        <v>921</v>
      </c>
      <c r="D295" s="403" t="s">
        <v>922</v>
      </c>
      <c r="E295" s="404" t="s">
        <v>422</v>
      </c>
      <c r="F295" s="404" t="s">
        <v>435</v>
      </c>
      <c r="G295" s="406" t="n">
        <v>350012407</v>
      </c>
    </row>
    <row r="296" customFormat="false" ht="15" hidden="false" customHeight="false" outlineLevel="0" collapsed="false">
      <c r="A296" s="403" t="str">
        <f aca="false">LEFT(B296,2)</f>
        <v>35</v>
      </c>
      <c r="B296" s="403" t="n">
        <v>350005294</v>
      </c>
      <c r="C296" s="403" t="s">
        <v>923</v>
      </c>
      <c r="D296" s="403" t="s">
        <v>924</v>
      </c>
      <c r="E296" s="404" t="s">
        <v>422</v>
      </c>
      <c r="F296" s="404" t="s">
        <v>426</v>
      </c>
      <c r="G296" s="406" t="n">
        <v>350001186</v>
      </c>
    </row>
    <row r="297" customFormat="false" ht="15" hidden="false" customHeight="false" outlineLevel="0" collapsed="false">
      <c r="A297" s="403" t="str">
        <f aca="false">LEFT(B297,2)</f>
        <v>35</v>
      </c>
      <c r="B297" s="403" t="n">
        <v>350005344</v>
      </c>
      <c r="C297" s="403" t="s">
        <v>925</v>
      </c>
      <c r="D297" s="403" t="s">
        <v>926</v>
      </c>
      <c r="E297" s="404" t="s">
        <v>422</v>
      </c>
      <c r="F297" s="404" t="s">
        <v>426</v>
      </c>
      <c r="G297" s="406" t="n">
        <v>350039954</v>
      </c>
    </row>
    <row r="298" customFormat="false" ht="15" hidden="false" customHeight="false" outlineLevel="0" collapsed="false">
      <c r="A298" s="403" t="str">
        <f aca="false">LEFT(B298,2)</f>
        <v>35</v>
      </c>
      <c r="B298" s="403" t="n">
        <v>350005369</v>
      </c>
      <c r="C298" s="403" t="s">
        <v>927</v>
      </c>
      <c r="D298" s="403" t="s">
        <v>928</v>
      </c>
      <c r="E298" s="404" t="s">
        <v>422</v>
      </c>
      <c r="F298" s="404" t="s">
        <v>426</v>
      </c>
      <c r="G298" s="406" t="n">
        <v>350045407</v>
      </c>
    </row>
    <row r="299" customFormat="false" ht="15" hidden="false" customHeight="false" outlineLevel="0" collapsed="false">
      <c r="A299" s="403" t="str">
        <f aca="false">LEFT(B299,2)</f>
        <v>35</v>
      </c>
      <c r="B299" s="403" t="n">
        <v>350005377</v>
      </c>
      <c r="C299" s="403" t="s">
        <v>929</v>
      </c>
      <c r="D299" s="403" t="s">
        <v>930</v>
      </c>
      <c r="E299" s="404" t="s">
        <v>422</v>
      </c>
      <c r="F299" s="404" t="s">
        <v>426</v>
      </c>
      <c r="G299" s="406" t="n">
        <v>220020739</v>
      </c>
    </row>
    <row r="300" customFormat="false" ht="15" hidden="false" customHeight="false" outlineLevel="0" collapsed="false">
      <c r="A300" s="403" t="str">
        <f aca="false">LEFT(B300,2)</f>
        <v>35</v>
      </c>
      <c r="B300" s="403" t="n">
        <v>350005385</v>
      </c>
      <c r="C300" s="403" t="s">
        <v>931</v>
      </c>
      <c r="D300" s="403" t="s">
        <v>932</v>
      </c>
      <c r="E300" s="404" t="s">
        <v>422</v>
      </c>
      <c r="F300" s="404" t="s">
        <v>426</v>
      </c>
      <c r="G300" s="406" t="n">
        <v>350033528</v>
      </c>
    </row>
    <row r="301" customFormat="false" ht="15" hidden="false" customHeight="false" outlineLevel="0" collapsed="false">
      <c r="A301" s="403" t="str">
        <f aca="false">LEFT(B301,2)</f>
        <v>35</v>
      </c>
      <c r="B301" s="403" t="n">
        <v>350005393</v>
      </c>
      <c r="C301" s="403" t="s">
        <v>933</v>
      </c>
      <c r="D301" s="403" t="s">
        <v>934</v>
      </c>
      <c r="E301" s="404" t="s">
        <v>422</v>
      </c>
      <c r="F301" s="404" t="s">
        <v>426</v>
      </c>
      <c r="G301" s="406" t="n">
        <v>350023370</v>
      </c>
    </row>
    <row r="302" customFormat="false" ht="15" hidden="false" customHeight="false" outlineLevel="0" collapsed="false">
      <c r="A302" s="403" t="str">
        <f aca="false">LEFT(B302,2)</f>
        <v>35</v>
      </c>
      <c r="B302" s="403" t="n">
        <v>350005419</v>
      </c>
      <c r="C302" s="403" t="s">
        <v>935</v>
      </c>
      <c r="D302" s="403" t="s">
        <v>936</v>
      </c>
      <c r="E302" s="404" t="s">
        <v>422</v>
      </c>
      <c r="F302" s="404" t="s">
        <v>426</v>
      </c>
      <c r="G302" s="406" t="n">
        <v>350000758</v>
      </c>
    </row>
    <row r="303" customFormat="false" ht="15" hidden="false" customHeight="false" outlineLevel="0" collapsed="false">
      <c r="A303" s="403" t="str">
        <f aca="false">LEFT(B303,2)</f>
        <v>35</v>
      </c>
      <c r="B303" s="403" t="n">
        <v>350005427</v>
      </c>
      <c r="C303" s="403" t="s">
        <v>937</v>
      </c>
      <c r="D303" s="403" t="s">
        <v>938</v>
      </c>
      <c r="E303" s="404" t="s">
        <v>422</v>
      </c>
      <c r="F303" s="404" t="s">
        <v>426</v>
      </c>
      <c r="G303" s="406" t="n">
        <v>350000766</v>
      </c>
    </row>
    <row r="304" customFormat="false" ht="15" hidden="false" customHeight="false" outlineLevel="0" collapsed="false">
      <c r="A304" s="403" t="str">
        <f aca="false">LEFT(B304,2)</f>
        <v>35</v>
      </c>
      <c r="B304" s="403" t="n">
        <v>350005435</v>
      </c>
      <c r="C304" s="403" t="s">
        <v>939</v>
      </c>
      <c r="D304" s="403" t="s">
        <v>940</v>
      </c>
      <c r="E304" s="404" t="s">
        <v>422</v>
      </c>
      <c r="F304" s="404" t="s">
        <v>426</v>
      </c>
      <c r="G304" s="406" t="n">
        <v>350023388</v>
      </c>
    </row>
    <row r="305" customFormat="false" ht="15" hidden="false" customHeight="false" outlineLevel="0" collapsed="false">
      <c r="A305" s="403" t="str">
        <f aca="false">LEFT(B305,2)</f>
        <v>35</v>
      </c>
      <c r="B305" s="403" t="n">
        <v>350005450</v>
      </c>
      <c r="C305" s="403" t="s">
        <v>941</v>
      </c>
      <c r="D305" s="403" t="s">
        <v>942</v>
      </c>
      <c r="E305" s="404" t="s">
        <v>422</v>
      </c>
      <c r="F305" s="404" t="s">
        <v>426</v>
      </c>
      <c r="G305" s="406" t="n">
        <v>350023396</v>
      </c>
    </row>
    <row r="306" customFormat="false" ht="15" hidden="false" customHeight="false" outlineLevel="0" collapsed="false">
      <c r="A306" s="403" t="str">
        <f aca="false">LEFT(B306,2)</f>
        <v>35</v>
      </c>
      <c r="B306" s="403" t="n">
        <v>350005476</v>
      </c>
      <c r="C306" s="403" t="s">
        <v>943</v>
      </c>
      <c r="D306" s="403" t="s">
        <v>944</v>
      </c>
      <c r="E306" s="404" t="s">
        <v>422</v>
      </c>
      <c r="F306" s="404" t="s">
        <v>426</v>
      </c>
      <c r="G306" s="406" t="n">
        <v>920028560</v>
      </c>
    </row>
    <row r="307" customFormat="false" ht="15" hidden="false" customHeight="false" outlineLevel="0" collapsed="false">
      <c r="A307" s="403" t="str">
        <f aca="false">LEFT(B307,2)</f>
        <v>35</v>
      </c>
      <c r="B307" s="403" t="n">
        <v>350005484</v>
      </c>
      <c r="C307" s="403" t="s">
        <v>945</v>
      </c>
      <c r="D307" s="403" t="s">
        <v>946</v>
      </c>
      <c r="E307" s="404" t="s">
        <v>422</v>
      </c>
      <c r="F307" s="404" t="s">
        <v>426</v>
      </c>
      <c r="G307" s="406" t="n">
        <v>350023404</v>
      </c>
    </row>
    <row r="308" customFormat="false" ht="15" hidden="false" customHeight="false" outlineLevel="0" collapsed="false">
      <c r="A308" s="403" t="str">
        <f aca="false">LEFT(B308,2)</f>
        <v>35</v>
      </c>
      <c r="B308" s="403" t="n">
        <v>350005492</v>
      </c>
      <c r="C308" s="403" t="s">
        <v>947</v>
      </c>
      <c r="D308" s="403" t="s">
        <v>918</v>
      </c>
      <c r="E308" s="404" t="s">
        <v>422</v>
      </c>
      <c r="F308" s="404" t="s">
        <v>426</v>
      </c>
      <c r="G308" s="406" t="n">
        <v>350039897</v>
      </c>
    </row>
    <row r="309" customFormat="false" ht="15" hidden="false" customHeight="false" outlineLevel="0" collapsed="false">
      <c r="A309" s="403" t="str">
        <f aca="false">LEFT(B309,2)</f>
        <v>35</v>
      </c>
      <c r="B309" s="403" t="n">
        <v>350005542</v>
      </c>
      <c r="C309" s="403" t="s">
        <v>948</v>
      </c>
      <c r="D309" s="403" t="s">
        <v>949</v>
      </c>
      <c r="E309" s="404" t="s">
        <v>422</v>
      </c>
      <c r="F309" s="404" t="s">
        <v>426</v>
      </c>
      <c r="G309" s="406" t="n">
        <v>350000782</v>
      </c>
    </row>
    <row r="310" customFormat="false" ht="15" hidden="false" customHeight="false" outlineLevel="0" collapsed="false">
      <c r="A310" s="403" t="str">
        <f aca="false">LEFT(B310,2)</f>
        <v>35</v>
      </c>
      <c r="B310" s="403" t="n">
        <v>350005591</v>
      </c>
      <c r="C310" s="403" t="s">
        <v>950</v>
      </c>
      <c r="D310" s="403" t="s">
        <v>951</v>
      </c>
      <c r="E310" s="404" t="s">
        <v>422</v>
      </c>
      <c r="F310" s="404" t="s">
        <v>426</v>
      </c>
      <c r="G310" s="406" t="n">
        <v>350043915</v>
      </c>
    </row>
    <row r="311" customFormat="false" ht="15" hidden="false" customHeight="false" outlineLevel="0" collapsed="false">
      <c r="A311" s="403" t="str">
        <f aca="false">LEFT(B311,2)</f>
        <v>35</v>
      </c>
      <c r="B311" s="403" t="n">
        <v>350006375</v>
      </c>
      <c r="C311" s="403" t="s">
        <v>952</v>
      </c>
      <c r="D311" s="403" t="s">
        <v>953</v>
      </c>
      <c r="E311" s="404" t="s">
        <v>422</v>
      </c>
      <c r="F311" s="404" t="s">
        <v>426</v>
      </c>
      <c r="G311" s="406" t="n">
        <v>350000816</v>
      </c>
    </row>
    <row r="312" customFormat="false" ht="15" hidden="false" customHeight="false" outlineLevel="0" collapsed="false">
      <c r="A312" s="403" t="str">
        <f aca="false">LEFT(B312,2)</f>
        <v>35</v>
      </c>
      <c r="B312" s="403" t="n">
        <v>350006383</v>
      </c>
      <c r="C312" s="403" t="s">
        <v>954</v>
      </c>
      <c r="D312" s="403" t="s">
        <v>955</v>
      </c>
      <c r="E312" s="404" t="s">
        <v>422</v>
      </c>
      <c r="F312" s="404" t="s">
        <v>423</v>
      </c>
      <c r="G312" s="406" t="n">
        <v>350000824</v>
      </c>
    </row>
    <row r="313" customFormat="false" ht="15" hidden="false" customHeight="false" outlineLevel="0" collapsed="false">
      <c r="A313" s="403" t="str">
        <f aca="false">LEFT(B313,2)</f>
        <v>35</v>
      </c>
      <c r="B313" s="403" t="n">
        <v>350006391</v>
      </c>
      <c r="C313" s="403" t="s">
        <v>956</v>
      </c>
      <c r="D313" s="403" t="s">
        <v>957</v>
      </c>
      <c r="E313" s="404" t="s">
        <v>422</v>
      </c>
      <c r="F313" s="404" t="s">
        <v>443</v>
      </c>
      <c r="G313" s="406" t="n">
        <v>350002291</v>
      </c>
    </row>
    <row r="314" customFormat="false" ht="15" hidden="false" customHeight="false" outlineLevel="0" collapsed="false">
      <c r="A314" s="403" t="str">
        <f aca="false">LEFT(B314,2)</f>
        <v>35</v>
      </c>
      <c r="B314" s="403" t="n">
        <v>350006409</v>
      </c>
      <c r="C314" s="403" t="s">
        <v>958</v>
      </c>
      <c r="D314" s="403" t="s">
        <v>959</v>
      </c>
      <c r="E314" s="404" t="s">
        <v>422</v>
      </c>
      <c r="F314" s="404" t="s">
        <v>426</v>
      </c>
      <c r="G314" s="406" t="n">
        <v>350043915</v>
      </c>
    </row>
    <row r="315" customFormat="false" ht="15" hidden="false" customHeight="false" outlineLevel="0" collapsed="false">
      <c r="A315" s="403" t="str">
        <f aca="false">LEFT(B315,2)</f>
        <v>35</v>
      </c>
      <c r="B315" s="407" t="n">
        <v>350006433</v>
      </c>
      <c r="C315" s="407" t="s">
        <v>960</v>
      </c>
      <c r="D315" s="407" t="s">
        <v>951</v>
      </c>
      <c r="E315" s="404" t="s">
        <v>422</v>
      </c>
      <c r="F315" s="404" t="s">
        <v>443</v>
      </c>
      <c r="G315" s="406" t="n">
        <v>350000055</v>
      </c>
    </row>
    <row r="316" customFormat="false" ht="15" hidden="false" customHeight="false" outlineLevel="0" collapsed="false">
      <c r="A316" s="403" t="str">
        <f aca="false">LEFT(B316,2)</f>
        <v>35</v>
      </c>
      <c r="B316" s="407" t="n">
        <v>350006599</v>
      </c>
      <c r="C316" s="407" t="s">
        <v>947</v>
      </c>
      <c r="D316" s="407" t="s">
        <v>953</v>
      </c>
      <c r="E316" s="404" t="s">
        <v>422</v>
      </c>
      <c r="F316" s="404" t="s">
        <v>426</v>
      </c>
      <c r="G316" s="406" t="n">
        <v>350039905</v>
      </c>
    </row>
    <row r="317" customFormat="false" ht="15" hidden="false" customHeight="false" outlineLevel="0" collapsed="false">
      <c r="A317" s="403" t="str">
        <f aca="false">LEFT(B317,2)</f>
        <v>35</v>
      </c>
      <c r="B317" s="407" t="n">
        <v>350006623</v>
      </c>
      <c r="C317" s="407" t="s">
        <v>961</v>
      </c>
      <c r="D317" s="407" t="s">
        <v>962</v>
      </c>
      <c r="E317" s="404" t="s">
        <v>422</v>
      </c>
      <c r="F317" s="404" t="s">
        <v>435</v>
      </c>
      <c r="G317" s="406" t="n">
        <v>350012175</v>
      </c>
    </row>
    <row r="318" customFormat="false" ht="15" hidden="false" customHeight="false" outlineLevel="0" collapsed="false">
      <c r="A318" s="403" t="str">
        <f aca="false">LEFT(B318,2)</f>
        <v>35</v>
      </c>
      <c r="B318" s="407" t="n">
        <v>350006631</v>
      </c>
      <c r="C318" s="407" t="s">
        <v>963</v>
      </c>
      <c r="D318" s="407" t="s">
        <v>964</v>
      </c>
      <c r="E318" s="404" t="s">
        <v>422</v>
      </c>
      <c r="F318" s="404" t="s">
        <v>443</v>
      </c>
      <c r="G318" s="406" t="n">
        <v>350040291</v>
      </c>
    </row>
    <row r="319" customFormat="false" ht="15" hidden="false" customHeight="false" outlineLevel="0" collapsed="false">
      <c r="A319" s="403" t="str">
        <f aca="false">LEFT(B319,2)</f>
        <v>35</v>
      </c>
      <c r="B319" s="407" t="n">
        <v>350006680</v>
      </c>
      <c r="C319" s="407" t="s">
        <v>965</v>
      </c>
      <c r="D319" s="407" t="s">
        <v>918</v>
      </c>
      <c r="E319" s="404" t="s">
        <v>422</v>
      </c>
      <c r="F319" s="404" t="s">
        <v>435</v>
      </c>
      <c r="G319" s="406" t="n">
        <v>350012225</v>
      </c>
    </row>
    <row r="320" customFormat="false" ht="15" hidden="false" customHeight="false" outlineLevel="0" collapsed="false">
      <c r="A320" s="403" t="str">
        <f aca="false">LEFT(B320,2)</f>
        <v>35</v>
      </c>
      <c r="B320" s="407" t="n">
        <v>350006706</v>
      </c>
      <c r="C320" s="407" t="s">
        <v>966</v>
      </c>
      <c r="D320" s="407" t="s">
        <v>967</v>
      </c>
      <c r="E320" s="404" t="s">
        <v>442</v>
      </c>
      <c r="F320" s="404" t="s">
        <v>435</v>
      </c>
      <c r="G320" s="406" t="n">
        <v>350012225</v>
      </c>
    </row>
    <row r="321" customFormat="false" ht="15" hidden="false" customHeight="false" outlineLevel="0" collapsed="false">
      <c r="A321" s="403" t="str">
        <f aca="false">LEFT(B321,2)</f>
        <v>35</v>
      </c>
      <c r="B321" s="407" t="n">
        <v>350006748</v>
      </c>
      <c r="C321" s="407" t="s">
        <v>968</v>
      </c>
      <c r="D321" s="407" t="s">
        <v>969</v>
      </c>
      <c r="E321" s="404" t="s">
        <v>422</v>
      </c>
      <c r="F321" s="404" t="s">
        <v>443</v>
      </c>
      <c r="G321" s="406" t="n">
        <v>350000048</v>
      </c>
    </row>
    <row r="322" customFormat="false" ht="15" hidden="false" customHeight="false" outlineLevel="0" collapsed="false">
      <c r="A322" s="403" t="str">
        <f aca="false">LEFT(B322,2)</f>
        <v>35</v>
      </c>
      <c r="B322" s="407" t="n">
        <v>350006805</v>
      </c>
      <c r="C322" s="407" t="s">
        <v>970</v>
      </c>
      <c r="D322" s="407" t="s">
        <v>971</v>
      </c>
      <c r="E322" s="404" t="s">
        <v>516</v>
      </c>
      <c r="F322" s="404" t="s">
        <v>426</v>
      </c>
      <c r="G322" s="406" t="n">
        <v>350006540</v>
      </c>
    </row>
    <row r="323" customFormat="false" ht="15" hidden="false" customHeight="true" outlineLevel="0" collapsed="false">
      <c r="A323" s="403" t="str">
        <f aca="false">LEFT(B323,2)</f>
        <v>35</v>
      </c>
      <c r="B323" s="407" t="n">
        <v>350006813</v>
      </c>
      <c r="C323" s="407" t="s">
        <v>972</v>
      </c>
      <c r="D323" s="407" t="s">
        <v>973</v>
      </c>
      <c r="E323" s="404" t="s">
        <v>422</v>
      </c>
      <c r="F323" s="404" t="s">
        <v>443</v>
      </c>
      <c r="G323" s="406" t="n">
        <v>350002333</v>
      </c>
    </row>
    <row r="324" customFormat="false" ht="15" hidden="false" customHeight="false" outlineLevel="0" collapsed="false">
      <c r="A324" s="403" t="str">
        <f aca="false">LEFT(B324,2)</f>
        <v>35</v>
      </c>
      <c r="B324" s="407" t="n">
        <v>350006821</v>
      </c>
      <c r="C324" s="407" t="s">
        <v>974</v>
      </c>
      <c r="D324" s="407" t="s">
        <v>975</v>
      </c>
      <c r="E324" s="404" t="s">
        <v>422</v>
      </c>
      <c r="F324" s="404" t="s">
        <v>443</v>
      </c>
      <c r="G324" s="406" t="n">
        <v>350002317</v>
      </c>
    </row>
    <row r="325" customFormat="false" ht="15" hidden="false" customHeight="false" outlineLevel="0" collapsed="false">
      <c r="A325" s="403" t="str">
        <f aca="false">LEFT(B325,2)</f>
        <v>35</v>
      </c>
      <c r="B325" s="407" t="n">
        <v>350006896</v>
      </c>
      <c r="C325" s="407" t="s">
        <v>976</v>
      </c>
      <c r="D325" s="407" t="s">
        <v>977</v>
      </c>
      <c r="E325" s="404" t="s">
        <v>442</v>
      </c>
      <c r="F325" s="404" t="s">
        <v>435</v>
      </c>
      <c r="G325" s="406" t="n">
        <v>350012415</v>
      </c>
    </row>
    <row r="326" customFormat="false" ht="15" hidden="false" customHeight="false" outlineLevel="0" collapsed="false">
      <c r="A326" s="403" t="str">
        <f aca="false">LEFT(B326,2)</f>
        <v>35</v>
      </c>
      <c r="B326" s="407" t="n">
        <v>350006953</v>
      </c>
      <c r="C326" s="407" t="s">
        <v>978</v>
      </c>
      <c r="D326" s="407" t="s">
        <v>979</v>
      </c>
      <c r="E326" s="404" t="s">
        <v>422</v>
      </c>
      <c r="F326" s="404" t="s">
        <v>435</v>
      </c>
      <c r="G326" s="406" t="n">
        <v>350045167</v>
      </c>
    </row>
    <row r="327" customFormat="false" ht="15" hidden="false" customHeight="false" outlineLevel="0" collapsed="false">
      <c r="A327" s="403" t="str">
        <f aca="false">LEFT(B327,2)</f>
        <v>35</v>
      </c>
      <c r="B327" s="407" t="n">
        <v>350006979</v>
      </c>
      <c r="C327" s="407" t="s">
        <v>980</v>
      </c>
      <c r="D327" s="407" t="s">
        <v>981</v>
      </c>
      <c r="E327" s="404" t="s">
        <v>422</v>
      </c>
      <c r="F327" s="404" t="s">
        <v>435</v>
      </c>
      <c r="G327" s="406" t="n">
        <v>350012381</v>
      </c>
    </row>
    <row r="328" customFormat="false" ht="15" hidden="false" customHeight="false" outlineLevel="0" collapsed="false">
      <c r="A328" s="403" t="str">
        <f aca="false">LEFT(B328,2)</f>
        <v>35</v>
      </c>
      <c r="B328" s="407" t="n">
        <v>350006995</v>
      </c>
      <c r="C328" s="407" t="s">
        <v>982</v>
      </c>
      <c r="D328" s="407" t="s">
        <v>983</v>
      </c>
      <c r="E328" s="404" t="s">
        <v>422</v>
      </c>
      <c r="F328" s="404" t="s">
        <v>426</v>
      </c>
      <c r="G328" s="406" t="n">
        <v>350043915</v>
      </c>
    </row>
    <row r="329" customFormat="false" ht="15" hidden="false" customHeight="false" outlineLevel="0" collapsed="false">
      <c r="A329" s="403" t="str">
        <f aca="false">LEFT(B329,2)</f>
        <v>35</v>
      </c>
      <c r="B329" s="407" t="n">
        <v>350007001</v>
      </c>
      <c r="C329" s="407" t="s">
        <v>984</v>
      </c>
      <c r="D329" s="407" t="s">
        <v>907</v>
      </c>
      <c r="E329" s="404" t="s">
        <v>442</v>
      </c>
      <c r="F329" s="404" t="s">
        <v>435</v>
      </c>
      <c r="G329" s="406" t="n">
        <v>350012431</v>
      </c>
    </row>
    <row r="330" customFormat="false" ht="15" hidden="false" customHeight="false" outlineLevel="0" collapsed="false">
      <c r="A330" s="403" t="str">
        <f aca="false">LEFT(B330,2)</f>
        <v>35</v>
      </c>
      <c r="B330" s="407" t="n">
        <v>350007019</v>
      </c>
      <c r="C330" s="407" t="s">
        <v>985</v>
      </c>
      <c r="D330" s="407" t="s">
        <v>986</v>
      </c>
      <c r="E330" s="404" t="s">
        <v>442</v>
      </c>
      <c r="F330" s="404" t="s">
        <v>435</v>
      </c>
      <c r="G330" s="406" t="n">
        <v>350012456</v>
      </c>
    </row>
    <row r="331" customFormat="false" ht="15" hidden="false" customHeight="false" outlineLevel="0" collapsed="false">
      <c r="A331" s="403" t="str">
        <f aca="false">LEFT(B331,2)</f>
        <v>35</v>
      </c>
      <c r="B331" s="407" t="n">
        <v>350007050</v>
      </c>
      <c r="C331" s="407" t="s">
        <v>987</v>
      </c>
      <c r="D331" s="407" t="s">
        <v>953</v>
      </c>
      <c r="E331" s="404" t="s">
        <v>422</v>
      </c>
      <c r="F331" s="404" t="s">
        <v>426</v>
      </c>
      <c r="G331" s="406" t="n">
        <v>350000881</v>
      </c>
    </row>
    <row r="332" customFormat="false" ht="15" hidden="false" customHeight="false" outlineLevel="0" collapsed="false">
      <c r="A332" s="403" t="str">
        <f aca="false">LEFT(B332,2)</f>
        <v>35</v>
      </c>
      <c r="B332" s="407" t="n">
        <v>350007092</v>
      </c>
      <c r="C332" s="407" t="s">
        <v>988</v>
      </c>
      <c r="D332" s="407" t="s">
        <v>989</v>
      </c>
      <c r="E332" s="404" t="s">
        <v>422</v>
      </c>
      <c r="F332" s="404" t="s">
        <v>435</v>
      </c>
      <c r="G332" s="406" t="n">
        <v>350012308</v>
      </c>
    </row>
    <row r="333" customFormat="false" ht="15" hidden="false" customHeight="false" outlineLevel="0" collapsed="false">
      <c r="A333" s="403" t="str">
        <f aca="false">LEFT(B333,2)</f>
        <v>35</v>
      </c>
      <c r="B333" s="407" t="n">
        <v>350007266</v>
      </c>
      <c r="C333" s="407" t="s">
        <v>990</v>
      </c>
      <c r="D333" s="407" t="s">
        <v>887</v>
      </c>
      <c r="E333" s="404" t="s">
        <v>422</v>
      </c>
      <c r="F333" s="404" t="s">
        <v>435</v>
      </c>
      <c r="G333" s="406" t="n">
        <v>350012365</v>
      </c>
    </row>
    <row r="334" customFormat="false" ht="15" hidden="false" customHeight="false" outlineLevel="0" collapsed="false">
      <c r="A334" s="403" t="str">
        <f aca="false">LEFT(B334,2)</f>
        <v>35</v>
      </c>
      <c r="B334" s="407" t="n">
        <v>350007795</v>
      </c>
      <c r="C334" s="407" t="s">
        <v>991</v>
      </c>
      <c r="D334" s="407" t="s">
        <v>992</v>
      </c>
      <c r="E334" s="404" t="s">
        <v>516</v>
      </c>
      <c r="F334" s="404" t="s">
        <v>426</v>
      </c>
      <c r="G334" s="406" t="n">
        <v>350023412</v>
      </c>
    </row>
    <row r="335" customFormat="false" ht="15" hidden="false" customHeight="false" outlineLevel="0" collapsed="false">
      <c r="A335" s="403" t="str">
        <f aca="false">LEFT(B335,2)</f>
        <v>35</v>
      </c>
      <c r="B335" s="407" t="n">
        <v>350007894</v>
      </c>
      <c r="C335" s="407" t="s">
        <v>993</v>
      </c>
      <c r="D335" s="407" t="s">
        <v>994</v>
      </c>
      <c r="E335" s="404" t="s">
        <v>422</v>
      </c>
      <c r="F335" s="404" t="s">
        <v>426</v>
      </c>
      <c r="G335" s="406" t="n">
        <v>350046074</v>
      </c>
    </row>
    <row r="336" customFormat="false" ht="15" hidden="false" customHeight="false" outlineLevel="0" collapsed="false">
      <c r="A336" s="403" t="str">
        <f aca="false">LEFT(B336,2)</f>
        <v>35</v>
      </c>
      <c r="B336" s="407" t="n">
        <v>350007902</v>
      </c>
      <c r="C336" s="407" t="s">
        <v>995</v>
      </c>
      <c r="D336" s="407" t="s">
        <v>996</v>
      </c>
      <c r="E336" s="404" t="s">
        <v>422</v>
      </c>
      <c r="F336" s="404" t="s">
        <v>435</v>
      </c>
      <c r="G336" s="406" t="n">
        <v>350018370</v>
      </c>
    </row>
    <row r="337" customFormat="false" ht="15" hidden="false" customHeight="false" outlineLevel="0" collapsed="false">
      <c r="A337" s="403" t="str">
        <f aca="false">LEFT(B337,2)</f>
        <v>35</v>
      </c>
      <c r="B337" s="407" t="n">
        <v>350008140</v>
      </c>
      <c r="C337" s="407" t="s">
        <v>947</v>
      </c>
      <c r="D337" s="407" t="s">
        <v>997</v>
      </c>
      <c r="E337" s="404" t="s">
        <v>422</v>
      </c>
      <c r="F337" s="404" t="s">
        <v>426</v>
      </c>
      <c r="G337" s="406" t="n">
        <v>350012936</v>
      </c>
    </row>
    <row r="338" customFormat="false" ht="15" hidden="false" customHeight="false" outlineLevel="0" collapsed="false">
      <c r="A338" s="403" t="str">
        <f aca="false">LEFT(B338,2)</f>
        <v>35</v>
      </c>
      <c r="B338" s="407" t="n">
        <v>350008512</v>
      </c>
      <c r="C338" s="407" t="s">
        <v>998</v>
      </c>
      <c r="D338" s="407" t="s">
        <v>999</v>
      </c>
      <c r="E338" s="404" t="s">
        <v>516</v>
      </c>
      <c r="F338" s="404" t="s">
        <v>435</v>
      </c>
      <c r="G338" s="406" t="n">
        <v>350012555</v>
      </c>
    </row>
    <row r="339" customFormat="false" ht="15" hidden="false" customHeight="false" outlineLevel="0" collapsed="false">
      <c r="A339" s="403" t="str">
        <f aca="false">LEFT(B339,2)</f>
        <v>35</v>
      </c>
      <c r="B339" s="407" t="n">
        <v>350008520</v>
      </c>
      <c r="C339" s="407" t="s">
        <v>1000</v>
      </c>
      <c r="D339" s="407" t="s">
        <v>1001</v>
      </c>
      <c r="E339" s="404" t="s">
        <v>516</v>
      </c>
      <c r="F339" s="404" t="s">
        <v>435</v>
      </c>
      <c r="G339" s="406" t="n">
        <v>350012373</v>
      </c>
    </row>
    <row r="340" customFormat="false" ht="15" hidden="false" customHeight="false" outlineLevel="0" collapsed="false">
      <c r="A340" s="403" t="str">
        <f aca="false">LEFT(B340,2)</f>
        <v>35</v>
      </c>
      <c r="B340" s="407" t="n">
        <v>350008538</v>
      </c>
      <c r="C340" s="407" t="s">
        <v>1002</v>
      </c>
      <c r="D340" s="407" t="s">
        <v>967</v>
      </c>
      <c r="E340" s="404" t="s">
        <v>516</v>
      </c>
      <c r="F340" s="404" t="s">
        <v>435</v>
      </c>
      <c r="G340" s="406" t="n">
        <v>350012225</v>
      </c>
    </row>
    <row r="341" customFormat="false" ht="15" hidden="false" customHeight="false" outlineLevel="0" collapsed="false">
      <c r="A341" s="403" t="str">
        <f aca="false">LEFT(B341,2)</f>
        <v>35</v>
      </c>
      <c r="B341" s="407" t="n">
        <v>350008678</v>
      </c>
      <c r="C341" s="407" t="s">
        <v>1003</v>
      </c>
      <c r="D341" s="407" t="s">
        <v>916</v>
      </c>
      <c r="E341" s="404" t="s">
        <v>516</v>
      </c>
      <c r="F341" s="404" t="s">
        <v>426</v>
      </c>
      <c r="G341" s="406" t="n">
        <v>350046454</v>
      </c>
    </row>
    <row r="342" customFormat="false" ht="15" hidden="false" customHeight="false" outlineLevel="0" collapsed="false">
      <c r="A342" s="403" t="str">
        <f aca="false">LEFT(B342,2)</f>
        <v>35</v>
      </c>
      <c r="B342" s="407" t="n">
        <v>350008686</v>
      </c>
      <c r="C342" s="407" t="s">
        <v>1004</v>
      </c>
      <c r="D342" s="407" t="s">
        <v>1005</v>
      </c>
      <c r="E342" s="404" t="s">
        <v>516</v>
      </c>
      <c r="F342" s="404" t="s">
        <v>426</v>
      </c>
      <c r="G342" s="406" t="n">
        <v>350046454</v>
      </c>
    </row>
    <row r="343" customFormat="false" ht="15" hidden="false" customHeight="false" outlineLevel="0" collapsed="false">
      <c r="A343" s="403" t="str">
        <f aca="false">LEFT(B343,2)</f>
        <v>35</v>
      </c>
      <c r="B343" s="407" t="n">
        <v>350008694</v>
      </c>
      <c r="C343" s="407" t="s">
        <v>1006</v>
      </c>
      <c r="D343" s="407" t="s">
        <v>914</v>
      </c>
      <c r="E343" s="404" t="s">
        <v>516</v>
      </c>
      <c r="F343" s="404" t="s">
        <v>426</v>
      </c>
      <c r="G343" s="406" t="n">
        <v>350043915</v>
      </c>
    </row>
    <row r="344" customFormat="false" ht="15" hidden="false" customHeight="false" outlineLevel="0" collapsed="false">
      <c r="A344" s="403" t="str">
        <f aca="false">LEFT(B344,2)</f>
        <v>35</v>
      </c>
      <c r="B344" s="407" t="n">
        <v>350008702</v>
      </c>
      <c r="C344" s="407" t="s">
        <v>1007</v>
      </c>
      <c r="D344" s="407" t="s">
        <v>1008</v>
      </c>
      <c r="E344" s="404" t="s">
        <v>516</v>
      </c>
      <c r="F344" s="404" t="s">
        <v>443</v>
      </c>
      <c r="G344" s="406" t="n">
        <v>350048518</v>
      </c>
    </row>
    <row r="345" customFormat="false" ht="15" hidden="false" customHeight="false" outlineLevel="0" collapsed="false">
      <c r="A345" s="403" t="str">
        <f aca="false">LEFT(B345,2)</f>
        <v>35</v>
      </c>
      <c r="B345" s="407" t="n">
        <v>350008710</v>
      </c>
      <c r="C345" s="407" t="s">
        <v>1009</v>
      </c>
      <c r="D345" s="407" t="s">
        <v>1010</v>
      </c>
      <c r="E345" s="404" t="s">
        <v>516</v>
      </c>
      <c r="F345" s="404" t="s">
        <v>426</v>
      </c>
      <c r="G345" s="406" t="n">
        <v>350012829</v>
      </c>
    </row>
    <row r="346" customFormat="false" ht="15" hidden="false" customHeight="false" outlineLevel="0" collapsed="false">
      <c r="A346" s="403" t="str">
        <f aca="false">LEFT(B346,2)</f>
        <v>35</v>
      </c>
      <c r="B346" s="407" t="n">
        <v>350008827</v>
      </c>
      <c r="C346" s="407" t="s">
        <v>1011</v>
      </c>
      <c r="D346" s="407" t="s">
        <v>916</v>
      </c>
      <c r="E346" s="404" t="s">
        <v>422</v>
      </c>
      <c r="F346" s="404" t="s">
        <v>426</v>
      </c>
      <c r="G346" s="406" t="n">
        <v>350001020</v>
      </c>
    </row>
    <row r="347" customFormat="false" ht="15" hidden="false" customHeight="false" outlineLevel="0" collapsed="false">
      <c r="A347" s="403" t="str">
        <f aca="false">LEFT(B347,2)</f>
        <v>35</v>
      </c>
      <c r="B347" s="407" t="n">
        <v>350009163</v>
      </c>
      <c r="C347" s="407" t="s">
        <v>1012</v>
      </c>
      <c r="D347" s="407" t="s">
        <v>1013</v>
      </c>
      <c r="E347" s="404" t="s">
        <v>422</v>
      </c>
      <c r="F347" s="404" t="s">
        <v>426</v>
      </c>
      <c r="G347" s="406" t="n">
        <v>350008660</v>
      </c>
    </row>
    <row r="348" customFormat="false" ht="15" hidden="false" customHeight="false" outlineLevel="0" collapsed="false">
      <c r="A348" s="403" t="str">
        <f aca="false">LEFT(B348,2)</f>
        <v>35</v>
      </c>
      <c r="B348" s="407" t="n">
        <v>350010054</v>
      </c>
      <c r="C348" s="407" t="s">
        <v>1014</v>
      </c>
      <c r="D348" s="407" t="s">
        <v>983</v>
      </c>
      <c r="E348" s="404" t="s">
        <v>422</v>
      </c>
      <c r="F348" s="404" t="s">
        <v>426</v>
      </c>
      <c r="G348" s="406" t="n">
        <v>350043915</v>
      </c>
    </row>
    <row r="349" customFormat="false" ht="15" hidden="false" customHeight="false" outlineLevel="0" collapsed="false">
      <c r="A349" s="403" t="str">
        <f aca="false">LEFT(B349,2)</f>
        <v>35</v>
      </c>
      <c r="B349" s="407" t="n">
        <v>350012100</v>
      </c>
      <c r="C349" s="407" t="s">
        <v>1015</v>
      </c>
      <c r="D349" s="407" t="s">
        <v>1016</v>
      </c>
      <c r="E349" s="404" t="s">
        <v>442</v>
      </c>
      <c r="F349" s="404" t="s">
        <v>435</v>
      </c>
      <c r="G349" s="406" t="n">
        <v>350012159</v>
      </c>
    </row>
    <row r="350" customFormat="false" ht="15" hidden="false" customHeight="false" outlineLevel="0" collapsed="false">
      <c r="A350" s="403" t="str">
        <f aca="false">LEFT(B350,2)</f>
        <v>35</v>
      </c>
      <c r="B350" s="407" t="n">
        <v>350012464</v>
      </c>
      <c r="C350" s="407" t="s">
        <v>1017</v>
      </c>
      <c r="D350" s="407" t="s">
        <v>1018</v>
      </c>
      <c r="E350" s="404" t="s">
        <v>422</v>
      </c>
      <c r="F350" s="404" t="s">
        <v>435</v>
      </c>
      <c r="G350" s="406" t="n">
        <v>350012167</v>
      </c>
    </row>
    <row r="351" customFormat="false" ht="15" hidden="false" customHeight="false" outlineLevel="0" collapsed="false">
      <c r="A351" s="403" t="str">
        <f aca="false">LEFT(B351,2)</f>
        <v>35</v>
      </c>
      <c r="B351" s="407" t="n">
        <v>350012506</v>
      </c>
      <c r="C351" s="407" t="s">
        <v>1019</v>
      </c>
      <c r="D351" s="407" t="s">
        <v>1018</v>
      </c>
      <c r="E351" s="404" t="s">
        <v>516</v>
      </c>
      <c r="F351" s="404" t="s">
        <v>426</v>
      </c>
      <c r="G351" s="406" t="n">
        <v>350001129</v>
      </c>
    </row>
    <row r="352" customFormat="false" ht="15" hidden="false" customHeight="false" outlineLevel="0" collapsed="false">
      <c r="A352" s="403" t="str">
        <f aca="false">LEFT(B352,2)</f>
        <v>35</v>
      </c>
      <c r="B352" s="407" t="n">
        <v>350013181</v>
      </c>
      <c r="C352" s="407" t="s">
        <v>1020</v>
      </c>
      <c r="D352" s="407" t="s">
        <v>973</v>
      </c>
      <c r="E352" s="404" t="s">
        <v>442</v>
      </c>
      <c r="F352" s="404" t="s">
        <v>435</v>
      </c>
      <c r="G352" s="406" t="n">
        <v>350013173</v>
      </c>
    </row>
    <row r="353" customFormat="false" ht="15" hidden="false" customHeight="false" outlineLevel="0" collapsed="false">
      <c r="A353" s="403" t="str">
        <f aca="false">LEFT(B353,2)</f>
        <v>35</v>
      </c>
      <c r="B353" s="407" t="n">
        <v>350013223</v>
      </c>
      <c r="C353" s="407" t="s">
        <v>1021</v>
      </c>
      <c r="D353" s="407" t="s">
        <v>946</v>
      </c>
      <c r="E353" s="404" t="s">
        <v>516</v>
      </c>
      <c r="F353" s="404" t="s">
        <v>426</v>
      </c>
      <c r="G353" s="406" t="n">
        <v>350012753</v>
      </c>
    </row>
    <row r="354" customFormat="false" ht="15" hidden="false" customHeight="false" outlineLevel="0" collapsed="false">
      <c r="A354" s="403" t="str">
        <f aca="false">LEFT(B354,2)</f>
        <v>35</v>
      </c>
      <c r="B354" s="407" t="n">
        <v>350013454</v>
      </c>
      <c r="C354" s="407" t="s">
        <v>1022</v>
      </c>
      <c r="D354" s="407" t="s">
        <v>1023</v>
      </c>
      <c r="E354" s="404" t="s">
        <v>442</v>
      </c>
      <c r="F354" s="404" t="s">
        <v>435</v>
      </c>
      <c r="G354" s="406" t="n">
        <v>350012142</v>
      </c>
    </row>
    <row r="355" customFormat="false" ht="15" hidden="false" customHeight="false" outlineLevel="0" collapsed="false">
      <c r="A355" s="403" t="str">
        <f aca="false">LEFT(B355,2)</f>
        <v>35</v>
      </c>
      <c r="B355" s="407" t="n">
        <v>350013579</v>
      </c>
      <c r="C355" s="407" t="s">
        <v>1024</v>
      </c>
      <c r="D355" s="407" t="s">
        <v>916</v>
      </c>
      <c r="E355" s="404" t="s">
        <v>422</v>
      </c>
      <c r="F355" s="404" t="s">
        <v>443</v>
      </c>
      <c r="G355" s="406" t="n">
        <v>350005179</v>
      </c>
    </row>
    <row r="356" customFormat="false" ht="15" hidden="false" customHeight="false" outlineLevel="0" collapsed="false">
      <c r="A356" s="403" t="str">
        <f aca="false">LEFT(B356,2)</f>
        <v>35</v>
      </c>
      <c r="B356" s="407" t="n">
        <v>350013637</v>
      </c>
      <c r="C356" s="407" t="s">
        <v>1025</v>
      </c>
      <c r="D356" s="407" t="s">
        <v>1023</v>
      </c>
      <c r="E356" s="404" t="s">
        <v>422</v>
      </c>
      <c r="F356" s="404" t="s">
        <v>443</v>
      </c>
      <c r="G356" s="406" t="n">
        <v>350000022</v>
      </c>
    </row>
    <row r="357" customFormat="false" ht="15" hidden="false" customHeight="false" outlineLevel="0" collapsed="false">
      <c r="A357" s="403" t="str">
        <f aca="false">LEFT(B357,2)</f>
        <v>35</v>
      </c>
      <c r="B357" s="407" t="n">
        <v>350013645</v>
      </c>
      <c r="C357" s="407" t="s">
        <v>1026</v>
      </c>
      <c r="D357" s="407" t="s">
        <v>1008</v>
      </c>
      <c r="E357" s="404" t="s">
        <v>422</v>
      </c>
      <c r="F357" s="404" t="s">
        <v>443</v>
      </c>
      <c r="G357" s="406" t="n">
        <v>350048518</v>
      </c>
    </row>
    <row r="358" customFormat="false" ht="15" hidden="false" customHeight="false" outlineLevel="0" collapsed="false">
      <c r="A358" s="403" t="str">
        <f aca="false">LEFT(B358,2)</f>
        <v>35</v>
      </c>
      <c r="B358" s="407" t="n">
        <v>350013652</v>
      </c>
      <c r="C358" s="407" t="s">
        <v>1027</v>
      </c>
      <c r="D358" s="407" t="s">
        <v>983</v>
      </c>
      <c r="E358" s="404" t="s">
        <v>422</v>
      </c>
      <c r="F358" s="404" t="s">
        <v>443</v>
      </c>
      <c r="G358" s="406" t="n">
        <v>350000030</v>
      </c>
    </row>
    <row r="359" customFormat="false" ht="15" hidden="false" customHeight="false" outlineLevel="0" collapsed="false">
      <c r="A359" s="403" t="str">
        <f aca="false">LEFT(B359,2)</f>
        <v>35</v>
      </c>
      <c r="B359" s="407" t="n">
        <v>350013678</v>
      </c>
      <c r="C359" s="407" t="s">
        <v>1028</v>
      </c>
      <c r="D359" s="407" t="s">
        <v>1029</v>
      </c>
      <c r="E359" s="404" t="s">
        <v>422</v>
      </c>
      <c r="F359" s="404" t="s">
        <v>443</v>
      </c>
      <c r="G359" s="406" t="n">
        <v>350002291</v>
      </c>
    </row>
    <row r="360" customFormat="false" ht="15" hidden="false" customHeight="false" outlineLevel="0" collapsed="false">
      <c r="A360" s="403" t="str">
        <f aca="false">LEFT(B360,2)</f>
        <v>35</v>
      </c>
      <c r="B360" s="407" t="n">
        <v>350013694</v>
      </c>
      <c r="C360" s="407" t="s">
        <v>1030</v>
      </c>
      <c r="D360" s="407" t="s">
        <v>1031</v>
      </c>
      <c r="E360" s="404" t="s">
        <v>422</v>
      </c>
      <c r="F360" s="404" t="s">
        <v>443</v>
      </c>
      <c r="G360" s="406" t="n">
        <v>350000089</v>
      </c>
    </row>
    <row r="361" customFormat="false" ht="15" hidden="false" customHeight="false" outlineLevel="0" collapsed="false">
      <c r="A361" s="403" t="str">
        <f aca="false">LEFT(B361,2)</f>
        <v>35</v>
      </c>
      <c r="B361" s="407" t="n">
        <v>350013702</v>
      </c>
      <c r="C361" s="407" t="s">
        <v>1032</v>
      </c>
      <c r="D361" s="407" t="s">
        <v>1033</v>
      </c>
      <c r="E361" s="404" t="s">
        <v>422</v>
      </c>
      <c r="F361" s="404" t="s">
        <v>443</v>
      </c>
      <c r="G361" s="406" t="n">
        <v>350002309</v>
      </c>
    </row>
    <row r="362" customFormat="false" ht="15" hidden="false" customHeight="false" outlineLevel="0" collapsed="false">
      <c r="A362" s="403" t="str">
        <f aca="false">LEFT(B362,2)</f>
        <v>35</v>
      </c>
      <c r="B362" s="407" t="n">
        <v>350023214</v>
      </c>
      <c r="C362" s="407" t="s">
        <v>1034</v>
      </c>
      <c r="D362" s="407" t="s">
        <v>1035</v>
      </c>
      <c r="E362" s="404" t="s">
        <v>516</v>
      </c>
      <c r="F362" s="404" t="s">
        <v>426</v>
      </c>
      <c r="G362" s="406" t="n">
        <v>350003356</v>
      </c>
    </row>
    <row r="363" customFormat="false" ht="15" hidden="false" customHeight="false" outlineLevel="0" collapsed="false">
      <c r="A363" s="403" t="str">
        <f aca="false">LEFT(B363,2)</f>
        <v>35</v>
      </c>
      <c r="B363" s="407" t="n">
        <v>350023677</v>
      </c>
      <c r="C363" s="407" t="s">
        <v>1036</v>
      </c>
      <c r="D363" s="407" t="s">
        <v>1037</v>
      </c>
      <c r="E363" s="404" t="s">
        <v>422</v>
      </c>
      <c r="F363" s="404" t="s">
        <v>435</v>
      </c>
      <c r="G363" s="406" t="n">
        <v>350014684</v>
      </c>
    </row>
    <row r="364" customFormat="false" ht="15" hidden="false" customHeight="false" outlineLevel="0" collapsed="false">
      <c r="A364" s="403" t="str">
        <f aca="false">LEFT(B364,2)</f>
        <v>35</v>
      </c>
      <c r="B364" s="407" t="n">
        <v>350024238</v>
      </c>
      <c r="C364" s="407" t="s">
        <v>1038</v>
      </c>
      <c r="D364" s="407" t="s">
        <v>975</v>
      </c>
      <c r="E364" s="404" t="s">
        <v>516</v>
      </c>
      <c r="F364" s="404" t="s">
        <v>443</v>
      </c>
      <c r="G364" s="406" t="n">
        <v>350002317</v>
      </c>
    </row>
    <row r="365" customFormat="false" ht="15" hidden="false" customHeight="false" outlineLevel="0" collapsed="false">
      <c r="A365" s="403" t="str">
        <f aca="false">LEFT(B365,2)</f>
        <v>35</v>
      </c>
      <c r="B365" s="407" t="n">
        <v>350024337</v>
      </c>
      <c r="C365" s="407" t="s">
        <v>1039</v>
      </c>
      <c r="D365" s="407" t="s">
        <v>1040</v>
      </c>
      <c r="E365" s="404" t="s">
        <v>422</v>
      </c>
      <c r="F365" s="404" t="s">
        <v>426</v>
      </c>
      <c r="G365" s="406" t="n">
        <v>440042844</v>
      </c>
    </row>
    <row r="366" customFormat="false" ht="15" hidden="false" customHeight="false" outlineLevel="0" collapsed="false">
      <c r="A366" s="403" t="str">
        <f aca="false">LEFT(B366,2)</f>
        <v>35</v>
      </c>
      <c r="B366" s="407" t="n">
        <v>350025813</v>
      </c>
      <c r="C366" s="407" t="s">
        <v>1041</v>
      </c>
      <c r="D366" s="407" t="s">
        <v>918</v>
      </c>
      <c r="E366" s="404" t="s">
        <v>422</v>
      </c>
      <c r="F366" s="404" t="s">
        <v>589</v>
      </c>
      <c r="G366" s="406" t="n">
        <v>350044806</v>
      </c>
    </row>
    <row r="367" customFormat="false" ht="15" hidden="false" customHeight="false" outlineLevel="0" collapsed="false">
      <c r="A367" s="403" t="str">
        <f aca="false">LEFT(B367,2)</f>
        <v>35</v>
      </c>
      <c r="B367" s="407" t="n">
        <v>350028783</v>
      </c>
      <c r="C367" s="407" t="s">
        <v>1042</v>
      </c>
      <c r="D367" s="407" t="s">
        <v>1043</v>
      </c>
      <c r="E367" s="404" t="s">
        <v>422</v>
      </c>
      <c r="F367" s="404" t="s">
        <v>435</v>
      </c>
      <c r="G367" s="406" t="n">
        <v>350012548</v>
      </c>
    </row>
    <row r="368" customFormat="false" ht="15" hidden="false" customHeight="false" outlineLevel="0" collapsed="false">
      <c r="A368" s="403" t="str">
        <f aca="false">LEFT(B368,2)</f>
        <v>35</v>
      </c>
      <c r="B368" s="407" t="n">
        <v>350028833</v>
      </c>
      <c r="C368" s="407" t="s">
        <v>1044</v>
      </c>
      <c r="D368" s="407" t="s">
        <v>1045</v>
      </c>
      <c r="E368" s="404" t="s">
        <v>422</v>
      </c>
      <c r="F368" s="404" t="s">
        <v>426</v>
      </c>
      <c r="G368" s="406" t="n">
        <v>350039947</v>
      </c>
    </row>
    <row r="369" customFormat="false" ht="15" hidden="false" customHeight="false" outlineLevel="0" collapsed="false">
      <c r="A369" s="403" t="str">
        <f aca="false">LEFT(B369,2)</f>
        <v>35</v>
      </c>
      <c r="B369" s="407" t="n">
        <v>350028841</v>
      </c>
      <c r="C369" s="407" t="s">
        <v>1046</v>
      </c>
      <c r="D369" s="407" t="s">
        <v>1047</v>
      </c>
      <c r="E369" s="404" t="s">
        <v>422</v>
      </c>
      <c r="F369" s="404" t="s">
        <v>435</v>
      </c>
      <c r="G369" s="406" t="n">
        <v>350018313</v>
      </c>
    </row>
    <row r="370" customFormat="false" ht="15" hidden="false" customHeight="false" outlineLevel="0" collapsed="false">
      <c r="A370" s="403" t="str">
        <f aca="false">LEFT(B370,2)</f>
        <v>35</v>
      </c>
      <c r="B370" s="407" t="n">
        <v>350028858</v>
      </c>
      <c r="C370" s="407" t="s">
        <v>1048</v>
      </c>
      <c r="D370" s="407" t="s">
        <v>1049</v>
      </c>
      <c r="E370" s="404" t="s">
        <v>422</v>
      </c>
      <c r="F370" s="404" t="s">
        <v>589</v>
      </c>
      <c r="G370" s="406" t="n">
        <v>350044913</v>
      </c>
    </row>
    <row r="371" customFormat="false" ht="15" hidden="false" customHeight="false" outlineLevel="0" collapsed="false">
      <c r="A371" s="403" t="str">
        <f aca="false">LEFT(B371,2)</f>
        <v>35</v>
      </c>
      <c r="B371" s="407" t="n">
        <v>350030078</v>
      </c>
      <c r="C371" s="407" t="s">
        <v>1050</v>
      </c>
      <c r="D371" s="407" t="s">
        <v>883</v>
      </c>
      <c r="E371" s="404" t="s">
        <v>516</v>
      </c>
      <c r="F371" s="404" t="s">
        <v>435</v>
      </c>
      <c r="G371" s="406" t="n">
        <v>350003968</v>
      </c>
    </row>
    <row r="372" customFormat="false" ht="15" hidden="false" customHeight="false" outlineLevel="0" collapsed="false">
      <c r="A372" s="403" t="str">
        <f aca="false">LEFT(B372,2)</f>
        <v>35</v>
      </c>
      <c r="B372" s="407" t="n">
        <v>350030292</v>
      </c>
      <c r="C372" s="407" t="s">
        <v>1051</v>
      </c>
      <c r="D372" s="407" t="s">
        <v>1052</v>
      </c>
      <c r="E372" s="404" t="s">
        <v>422</v>
      </c>
      <c r="F372" s="404" t="s">
        <v>426</v>
      </c>
      <c r="G372" s="406" t="n">
        <v>220020739</v>
      </c>
    </row>
    <row r="373" customFormat="false" ht="15" hidden="false" customHeight="false" outlineLevel="0" collapsed="false">
      <c r="A373" s="403" t="str">
        <f aca="false">LEFT(B373,2)</f>
        <v>35</v>
      </c>
      <c r="B373" s="407" t="n">
        <v>350030367</v>
      </c>
      <c r="C373" s="407" t="s">
        <v>1053</v>
      </c>
      <c r="D373" s="407" t="s">
        <v>1054</v>
      </c>
      <c r="E373" s="404" t="s">
        <v>422</v>
      </c>
      <c r="F373" s="404" t="s">
        <v>426</v>
      </c>
      <c r="G373" s="406" t="n">
        <v>350004032</v>
      </c>
    </row>
    <row r="374" customFormat="false" ht="15" hidden="false" customHeight="false" outlineLevel="0" collapsed="false">
      <c r="A374" s="403" t="str">
        <f aca="false">LEFT(B374,2)</f>
        <v>35</v>
      </c>
      <c r="B374" s="407" t="n">
        <v>350030540</v>
      </c>
      <c r="C374" s="407" t="s">
        <v>1055</v>
      </c>
      <c r="D374" s="407" t="s">
        <v>1056</v>
      </c>
      <c r="E374" s="404" t="s">
        <v>422</v>
      </c>
      <c r="F374" s="404" t="s">
        <v>426</v>
      </c>
      <c r="G374" s="406" t="n">
        <v>350030532</v>
      </c>
    </row>
    <row r="375" customFormat="false" ht="15" hidden="false" customHeight="false" outlineLevel="0" collapsed="false">
      <c r="A375" s="403" t="str">
        <f aca="false">LEFT(B375,2)</f>
        <v>35</v>
      </c>
      <c r="B375" s="407" t="n">
        <v>350030565</v>
      </c>
      <c r="C375" s="407" t="s">
        <v>1057</v>
      </c>
      <c r="D375" s="407" t="s">
        <v>1043</v>
      </c>
      <c r="E375" s="404" t="s">
        <v>422</v>
      </c>
      <c r="F375" s="404" t="s">
        <v>589</v>
      </c>
      <c r="G375" s="406" t="n">
        <v>350052114</v>
      </c>
    </row>
    <row r="376" customFormat="false" ht="15" hidden="false" customHeight="false" outlineLevel="0" collapsed="false">
      <c r="A376" s="403" t="str">
        <f aca="false">LEFT(B376,2)</f>
        <v>35</v>
      </c>
      <c r="B376" s="407" t="n">
        <v>350030573</v>
      </c>
      <c r="C376" s="407" t="s">
        <v>1058</v>
      </c>
      <c r="D376" s="407" t="s">
        <v>916</v>
      </c>
      <c r="E376" s="404" t="s">
        <v>422</v>
      </c>
      <c r="F376" s="404" t="s">
        <v>589</v>
      </c>
      <c r="G376" s="406" t="n">
        <v>350004149</v>
      </c>
    </row>
    <row r="377" customFormat="false" ht="15" hidden="false" customHeight="false" outlineLevel="0" collapsed="false">
      <c r="A377" s="403" t="str">
        <f aca="false">LEFT(B377,2)</f>
        <v>35</v>
      </c>
      <c r="B377" s="407" t="n">
        <v>350030599</v>
      </c>
      <c r="C377" s="407" t="s">
        <v>1059</v>
      </c>
      <c r="D377" s="407" t="s">
        <v>1023</v>
      </c>
      <c r="E377" s="404" t="s">
        <v>422</v>
      </c>
      <c r="F377" s="404" t="s">
        <v>426</v>
      </c>
      <c r="G377" s="406" t="n">
        <v>560014649</v>
      </c>
    </row>
    <row r="378" customFormat="false" ht="15" hidden="false" customHeight="false" outlineLevel="0" collapsed="false">
      <c r="A378" s="403" t="str">
        <f aca="false">LEFT(B378,2)</f>
        <v>35</v>
      </c>
      <c r="B378" s="407" t="n">
        <v>350030722</v>
      </c>
      <c r="C378" s="407" t="s">
        <v>596</v>
      </c>
      <c r="D378" s="407" t="s">
        <v>918</v>
      </c>
      <c r="E378" s="404" t="s">
        <v>422</v>
      </c>
      <c r="F378" s="404" t="s">
        <v>426</v>
      </c>
      <c r="G378" s="406" t="n">
        <v>560023376</v>
      </c>
    </row>
    <row r="379" customFormat="false" ht="15" hidden="false" customHeight="false" outlineLevel="0" collapsed="false">
      <c r="A379" s="403" t="str">
        <f aca="false">LEFT(B379,2)</f>
        <v>35</v>
      </c>
      <c r="B379" s="407" t="n">
        <v>350030946</v>
      </c>
      <c r="C379" s="407" t="s">
        <v>1060</v>
      </c>
      <c r="D379" s="407" t="s">
        <v>881</v>
      </c>
      <c r="E379" s="404" t="s">
        <v>516</v>
      </c>
      <c r="F379" s="404" t="s">
        <v>423</v>
      </c>
      <c r="G379" s="406" t="n">
        <v>350000485</v>
      </c>
    </row>
    <row r="380" customFormat="false" ht="15" hidden="false" customHeight="false" outlineLevel="0" collapsed="false">
      <c r="A380" s="403" t="str">
        <f aca="false">LEFT(B380,2)</f>
        <v>35</v>
      </c>
      <c r="B380" s="407" t="n">
        <v>350030953</v>
      </c>
      <c r="C380" s="407" t="s">
        <v>1061</v>
      </c>
      <c r="D380" s="407" t="s">
        <v>899</v>
      </c>
      <c r="E380" s="404" t="s">
        <v>516</v>
      </c>
      <c r="F380" s="404" t="s">
        <v>423</v>
      </c>
      <c r="G380" s="406" t="n">
        <v>350000576</v>
      </c>
    </row>
    <row r="381" customFormat="false" ht="15" hidden="false" customHeight="false" outlineLevel="0" collapsed="false">
      <c r="A381" s="403" t="str">
        <f aca="false">LEFT(B381,2)</f>
        <v>35</v>
      </c>
      <c r="B381" s="407" t="n">
        <v>350030987</v>
      </c>
      <c r="C381" s="407" t="s">
        <v>1062</v>
      </c>
      <c r="D381" s="407" t="s">
        <v>1063</v>
      </c>
      <c r="E381" s="404" t="s">
        <v>422</v>
      </c>
      <c r="F381" s="404" t="s">
        <v>435</v>
      </c>
      <c r="G381" s="406" t="n">
        <v>350016580</v>
      </c>
    </row>
    <row r="382" customFormat="false" ht="15" hidden="false" customHeight="false" outlineLevel="0" collapsed="false">
      <c r="A382" s="403" t="str">
        <f aca="false">LEFT(B382,2)</f>
        <v>35</v>
      </c>
      <c r="B382" s="407" t="n">
        <v>350031043</v>
      </c>
      <c r="C382" s="407" t="s">
        <v>1064</v>
      </c>
      <c r="D382" s="407" t="s">
        <v>1065</v>
      </c>
      <c r="E382" s="404" t="s">
        <v>422</v>
      </c>
      <c r="F382" s="404" t="s">
        <v>435</v>
      </c>
      <c r="G382" s="406" t="n">
        <v>350016473</v>
      </c>
    </row>
    <row r="383" customFormat="false" ht="15" hidden="false" customHeight="false" outlineLevel="0" collapsed="false">
      <c r="A383" s="403" t="str">
        <f aca="false">LEFT(B383,2)</f>
        <v>35</v>
      </c>
      <c r="B383" s="407" t="n">
        <v>350031076</v>
      </c>
      <c r="C383" s="407" t="s">
        <v>1066</v>
      </c>
      <c r="D383" s="407" t="s">
        <v>1049</v>
      </c>
      <c r="E383" s="404" t="s">
        <v>422</v>
      </c>
      <c r="F383" s="404" t="s">
        <v>426</v>
      </c>
      <c r="G383" s="406" t="n">
        <v>350046512</v>
      </c>
    </row>
    <row r="384" customFormat="false" ht="15" hidden="false" customHeight="false" outlineLevel="0" collapsed="false">
      <c r="A384" s="403" t="str">
        <f aca="false">LEFT(B384,2)</f>
        <v>35</v>
      </c>
      <c r="B384" s="407" t="n">
        <v>350031084</v>
      </c>
      <c r="C384" s="407" t="s">
        <v>1067</v>
      </c>
      <c r="D384" s="407" t="s">
        <v>1010</v>
      </c>
      <c r="E384" s="404" t="s">
        <v>422</v>
      </c>
      <c r="F384" s="404" t="s">
        <v>435</v>
      </c>
      <c r="G384" s="406" t="n">
        <v>350015038</v>
      </c>
    </row>
    <row r="385" customFormat="false" ht="15" hidden="false" customHeight="false" outlineLevel="0" collapsed="false">
      <c r="A385" s="403" t="str">
        <f aca="false">LEFT(B385,2)</f>
        <v>35</v>
      </c>
      <c r="B385" s="407" t="n">
        <v>350031639</v>
      </c>
      <c r="C385" s="407" t="s">
        <v>1068</v>
      </c>
      <c r="D385" s="407" t="s">
        <v>1069</v>
      </c>
      <c r="E385" s="404" t="s">
        <v>422</v>
      </c>
      <c r="F385" s="404" t="s">
        <v>435</v>
      </c>
      <c r="G385" s="406" t="n">
        <v>350014486</v>
      </c>
    </row>
    <row r="386" customFormat="false" ht="15" hidden="false" customHeight="false" outlineLevel="0" collapsed="false">
      <c r="A386" s="403" t="str">
        <f aca="false">LEFT(B386,2)</f>
        <v>35</v>
      </c>
      <c r="B386" s="407" t="n">
        <v>350031654</v>
      </c>
      <c r="C386" s="407" t="s">
        <v>1070</v>
      </c>
      <c r="D386" s="407" t="s">
        <v>1071</v>
      </c>
      <c r="E386" s="404" t="s">
        <v>442</v>
      </c>
      <c r="F386" s="404" t="s">
        <v>435</v>
      </c>
      <c r="G386" s="406" t="n">
        <v>350016994</v>
      </c>
    </row>
    <row r="387" customFormat="false" ht="15" hidden="false" customHeight="false" outlineLevel="0" collapsed="false">
      <c r="A387" s="403" t="str">
        <f aca="false">LEFT(B387,2)</f>
        <v>35</v>
      </c>
      <c r="B387" s="407" t="n">
        <v>350031761</v>
      </c>
      <c r="C387" s="407" t="s">
        <v>1072</v>
      </c>
      <c r="D387" s="407" t="s">
        <v>1073</v>
      </c>
      <c r="E387" s="404" t="s">
        <v>422</v>
      </c>
      <c r="F387" s="404" t="s">
        <v>426</v>
      </c>
      <c r="G387" s="406" t="n">
        <v>920028560</v>
      </c>
    </row>
    <row r="388" customFormat="false" ht="15" hidden="false" customHeight="false" outlineLevel="0" collapsed="false">
      <c r="A388" s="403" t="str">
        <f aca="false">LEFT(B388,2)</f>
        <v>35</v>
      </c>
      <c r="B388" s="407" t="n">
        <v>350031795</v>
      </c>
      <c r="C388" s="407" t="s">
        <v>1074</v>
      </c>
      <c r="D388" s="407" t="s">
        <v>1075</v>
      </c>
      <c r="E388" s="404" t="s">
        <v>422</v>
      </c>
      <c r="F388" s="404" t="s">
        <v>426</v>
      </c>
      <c r="G388" s="406" t="n">
        <v>220020739</v>
      </c>
    </row>
    <row r="389" customFormat="false" ht="15" hidden="false" customHeight="false" outlineLevel="0" collapsed="false">
      <c r="A389" s="403" t="str">
        <f aca="false">LEFT(B389,2)</f>
        <v>35</v>
      </c>
      <c r="B389" s="407" t="n">
        <v>350032116</v>
      </c>
      <c r="C389" s="407" t="s">
        <v>1076</v>
      </c>
      <c r="D389" s="407" t="s">
        <v>1077</v>
      </c>
      <c r="E389" s="404" t="s">
        <v>442</v>
      </c>
      <c r="F389" s="404" t="s">
        <v>435</v>
      </c>
      <c r="G389" s="406" t="n">
        <v>350017695</v>
      </c>
    </row>
    <row r="390" customFormat="false" ht="15" hidden="false" customHeight="false" outlineLevel="0" collapsed="false">
      <c r="A390" s="403" t="str">
        <f aca="false">LEFT(B390,2)</f>
        <v>35</v>
      </c>
      <c r="B390" s="407" t="n">
        <v>350032124</v>
      </c>
      <c r="C390" s="407" t="s">
        <v>1078</v>
      </c>
      <c r="D390" s="407" t="s">
        <v>1079</v>
      </c>
      <c r="E390" s="404" t="s">
        <v>442</v>
      </c>
      <c r="F390" s="404" t="s">
        <v>435</v>
      </c>
      <c r="G390" s="406" t="n">
        <v>350015087</v>
      </c>
    </row>
    <row r="391" customFormat="false" ht="15" hidden="false" customHeight="false" outlineLevel="0" collapsed="false">
      <c r="A391" s="403" t="str">
        <f aca="false">LEFT(B391,2)</f>
        <v>35</v>
      </c>
      <c r="B391" s="407" t="n">
        <v>350032603</v>
      </c>
      <c r="C391" s="407" t="s">
        <v>1080</v>
      </c>
      <c r="D391" s="407" t="s">
        <v>1081</v>
      </c>
      <c r="E391" s="404" t="s">
        <v>516</v>
      </c>
      <c r="F391" s="404" t="s">
        <v>426</v>
      </c>
      <c r="G391" s="406" t="n">
        <v>350032595</v>
      </c>
    </row>
    <row r="392" customFormat="false" ht="15" hidden="false" customHeight="false" outlineLevel="0" collapsed="false">
      <c r="A392" s="403" t="str">
        <f aca="false">LEFT(B392,2)</f>
        <v>35</v>
      </c>
      <c r="B392" s="407" t="n">
        <v>350032611</v>
      </c>
      <c r="C392" s="407" t="s">
        <v>1082</v>
      </c>
      <c r="D392" s="407" t="s">
        <v>1083</v>
      </c>
      <c r="E392" s="404" t="s">
        <v>422</v>
      </c>
      <c r="F392" s="404" t="s">
        <v>435</v>
      </c>
      <c r="G392" s="406" t="n">
        <v>350017323</v>
      </c>
    </row>
    <row r="393" customFormat="false" ht="15" hidden="false" customHeight="false" outlineLevel="0" collapsed="false">
      <c r="A393" s="403" t="str">
        <f aca="false">LEFT(B393,2)</f>
        <v>35</v>
      </c>
      <c r="B393" s="407" t="n">
        <v>350032645</v>
      </c>
      <c r="C393" s="407" t="s">
        <v>1084</v>
      </c>
      <c r="D393" s="407" t="s">
        <v>1085</v>
      </c>
      <c r="E393" s="404" t="s">
        <v>422</v>
      </c>
      <c r="F393" s="404" t="s">
        <v>435</v>
      </c>
      <c r="G393" s="406" t="n">
        <v>350032637</v>
      </c>
    </row>
    <row r="394" customFormat="false" ht="15" hidden="false" customHeight="false" outlineLevel="0" collapsed="false">
      <c r="A394" s="403" t="str">
        <f aca="false">LEFT(B394,2)</f>
        <v>35</v>
      </c>
      <c r="B394" s="407" t="n">
        <v>350032678</v>
      </c>
      <c r="C394" s="407" t="s">
        <v>1086</v>
      </c>
      <c r="D394" s="407" t="s">
        <v>1087</v>
      </c>
      <c r="E394" s="404" t="s">
        <v>422</v>
      </c>
      <c r="F394" s="404" t="s">
        <v>426</v>
      </c>
      <c r="G394" s="406" t="n">
        <v>750825846</v>
      </c>
    </row>
    <row r="395" customFormat="false" ht="15" hidden="false" customHeight="false" outlineLevel="0" collapsed="false">
      <c r="A395" s="403" t="str">
        <f aca="false">LEFT(B395,2)</f>
        <v>35</v>
      </c>
      <c r="B395" s="407" t="n">
        <v>350032694</v>
      </c>
      <c r="C395" s="407" t="s">
        <v>1088</v>
      </c>
      <c r="D395" s="407" t="s">
        <v>916</v>
      </c>
      <c r="E395" s="404" t="s">
        <v>422</v>
      </c>
      <c r="F395" s="404" t="s">
        <v>426</v>
      </c>
      <c r="G395" s="406" t="n">
        <v>350046199</v>
      </c>
    </row>
    <row r="396" customFormat="false" ht="15" hidden="false" customHeight="false" outlineLevel="0" collapsed="false">
      <c r="A396" s="403" t="str">
        <f aca="false">LEFT(B396,2)</f>
        <v>35</v>
      </c>
      <c r="B396" s="407" t="n">
        <v>350033338</v>
      </c>
      <c r="C396" s="407" t="s">
        <v>1089</v>
      </c>
      <c r="D396" s="407" t="s">
        <v>973</v>
      </c>
      <c r="E396" s="404" t="s">
        <v>516</v>
      </c>
      <c r="F396" s="404" t="s">
        <v>443</v>
      </c>
      <c r="G396" s="406" t="n">
        <v>350002333</v>
      </c>
    </row>
    <row r="397" customFormat="false" ht="15" hidden="false" customHeight="false" outlineLevel="0" collapsed="false">
      <c r="A397" s="403" t="str">
        <f aca="false">LEFT(B397,2)</f>
        <v>35</v>
      </c>
      <c r="B397" s="407" t="n">
        <v>350033346</v>
      </c>
      <c r="C397" s="407" t="s">
        <v>1090</v>
      </c>
      <c r="D397" s="407" t="s">
        <v>1029</v>
      </c>
      <c r="E397" s="404" t="s">
        <v>516</v>
      </c>
      <c r="F397" s="404" t="s">
        <v>426</v>
      </c>
      <c r="G397" s="406" t="n">
        <v>350041380</v>
      </c>
    </row>
    <row r="398" customFormat="false" ht="15" hidden="false" customHeight="false" outlineLevel="0" collapsed="false">
      <c r="A398" s="403" t="str">
        <f aca="false">LEFT(B398,2)</f>
        <v>35</v>
      </c>
      <c r="B398" s="407" t="n">
        <v>350033890</v>
      </c>
      <c r="C398" s="407" t="s">
        <v>1091</v>
      </c>
      <c r="D398" s="407" t="s">
        <v>1092</v>
      </c>
      <c r="E398" s="404" t="s">
        <v>422</v>
      </c>
      <c r="F398" s="404" t="s">
        <v>435</v>
      </c>
      <c r="G398" s="406" t="n">
        <v>350033916</v>
      </c>
    </row>
    <row r="399" customFormat="false" ht="15" hidden="false" customHeight="false" outlineLevel="0" collapsed="false">
      <c r="A399" s="403" t="str">
        <f aca="false">LEFT(B399,2)</f>
        <v>35</v>
      </c>
      <c r="B399" s="407" t="n">
        <v>350039442</v>
      </c>
      <c r="C399" s="407" t="s">
        <v>1093</v>
      </c>
      <c r="D399" s="407" t="s">
        <v>1073</v>
      </c>
      <c r="E399" s="404" t="s">
        <v>422</v>
      </c>
      <c r="F399" s="404" t="s">
        <v>589</v>
      </c>
      <c r="G399" s="406" t="n">
        <v>750056335</v>
      </c>
    </row>
    <row r="400" customFormat="false" ht="15" hidden="false" customHeight="false" outlineLevel="0" collapsed="false">
      <c r="A400" s="403" t="str">
        <f aca="false">LEFT(B400,2)</f>
        <v>35</v>
      </c>
      <c r="B400" s="407" t="n">
        <v>350039475</v>
      </c>
      <c r="C400" s="407" t="s">
        <v>1094</v>
      </c>
      <c r="D400" s="407" t="s">
        <v>1095</v>
      </c>
      <c r="E400" s="404" t="s">
        <v>422</v>
      </c>
      <c r="F400" s="404" t="s">
        <v>435</v>
      </c>
      <c r="G400" s="406" t="n">
        <v>350018131</v>
      </c>
    </row>
    <row r="401" customFormat="false" ht="15" hidden="false" customHeight="false" outlineLevel="0" collapsed="false">
      <c r="A401" s="403" t="str">
        <f aca="false">LEFT(B401,2)</f>
        <v>35</v>
      </c>
      <c r="B401" s="407" t="n">
        <v>350039566</v>
      </c>
      <c r="C401" s="407" t="s">
        <v>1096</v>
      </c>
      <c r="D401" s="407" t="s">
        <v>1097</v>
      </c>
      <c r="E401" s="404" t="s">
        <v>422</v>
      </c>
      <c r="F401" s="404" t="s">
        <v>435</v>
      </c>
      <c r="G401" s="406" t="n">
        <v>350011748</v>
      </c>
    </row>
    <row r="402" customFormat="false" ht="15" hidden="false" customHeight="false" outlineLevel="0" collapsed="false">
      <c r="A402" s="403" t="str">
        <f aca="false">LEFT(B402,2)</f>
        <v>35</v>
      </c>
      <c r="B402" s="407" t="n">
        <v>350040051</v>
      </c>
      <c r="C402" s="407" t="s">
        <v>1098</v>
      </c>
      <c r="D402" s="407" t="s">
        <v>1099</v>
      </c>
      <c r="E402" s="404" t="s">
        <v>422</v>
      </c>
      <c r="F402" s="404" t="s">
        <v>426</v>
      </c>
      <c r="G402" s="406" t="n">
        <v>350001129</v>
      </c>
    </row>
    <row r="403" customFormat="false" ht="15" hidden="false" customHeight="false" outlineLevel="0" collapsed="false">
      <c r="A403" s="403" t="str">
        <f aca="false">LEFT(B403,2)</f>
        <v>35</v>
      </c>
      <c r="B403" s="407" t="n">
        <v>350040218</v>
      </c>
      <c r="C403" s="407" t="s">
        <v>1100</v>
      </c>
      <c r="D403" s="407" t="s">
        <v>1031</v>
      </c>
      <c r="E403" s="404" t="s">
        <v>516</v>
      </c>
      <c r="F403" s="404" t="s">
        <v>426</v>
      </c>
      <c r="G403" s="406" t="n">
        <v>350040168</v>
      </c>
    </row>
    <row r="404" customFormat="false" ht="15" hidden="false" customHeight="false" outlineLevel="0" collapsed="false">
      <c r="A404" s="403" t="str">
        <f aca="false">LEFT(B404,2)</f>
        <v>35</v>
      </c>
      <c r="B404" s="407" t="n">
        <v>350040978</v>
      </c>
      <c r="C404" s="407" t="s">
        <v>1101</v>
      </c>
      <c r="D404" s="407" t="s">
        <v>999</v>
      </c>
      <c r="E404" s="404" t="s">
        <v>422</v>
      </c>
      <c r="F404" s="404" t="s">
        <v>435</v>
      </c>
      <c r="G404" s="406" t="n">
        <v>350012555</v>
      </c>
    </row>
    <row r="405" customFormat="false" ht="15" hidden="false" customHeight="false" outlineLevel="0" collapsed="false">
      <c r="A405" s="403" t="str">
        <f aca="false">LEFT(B405,2)</f>
        <v>35</v>
      </c>
      <c r="B405" s="407" t="n">
        <v>350041315</v>
      </c>
      <c r="C405" s="407" t="s">
        <v>1102</v>
      </c>
      <c r="D405" s="407" t="s">
        <v>1103</v>
      </c>
      <c r="E405" s="404" t="s">
        <v>422</v>
      </c>
      <c r="F405" s="404" t="s">
        <v>426</v>
      </c>
      <c r="G405" s="406" t="n">
        <v>350041307</v>
      </c>
    </row>
    <row r="406" customFormat="false" ht="15" hidden="false" customHeight="false" outlineLevel="0" collapsed="false">
      <c r="A406" s="403" t="str">
        <f aca="false">LEFT(B406,2)</f>
        <v>35</v>
      </c>
      <c r="B406" s="407" t="n">
        <v>350041372</v>
      </c>
      <c r="C406" s="407" t="s">
        <v>1104</v>
      </c>
      <c r="D406" s="407" t="s">
        <v>1105</v>
      </c>
      <c r="E406" s="404" t="s">
        <v>516</v>
      </c>
      <c r="F406" s="404" t="s">
        <v>426</v>
      </c>
      <c r="G406" s="406" t="n">
        <v>350041364</v>
      </c>
    </row>
    <row r="407" customFormat="false" ht="15" hidden="false" customHeight="false" outlineLevel="0" collapsed="false">
      <c r="A407" s="403" t="str">
        <f aca="false">LEFT(B407,2)</f>
        <v>35</v>
      </c>
      <c r="B407" s="407" t="n">
        <v>350042123</v>
      </c>
      <c r="C407" s="407" t="s">
        <v>1106</v>
      </c>
      <c r="D407" s="407" t="s">
        <v>1005</v>
      </c>
      <c r="E407" s="404" t="s">
        <v>422</v>
      </c>
      <c r="F407" s="404" t="s">
        <v>589</v>
      </c>
      <c r="G407" s="406" t="n">
        <v>750056335</v>
      </c>
    </row>
    <row r="408" customFormat="false" ht="15" hidden="false" customHeight="false" outlineLevel="0" collapsed="false">
      <c r="A408" s="403" t="str">
        <f aca="false">LEFT(B408,2)</f>
        <v>35</v>
      </c>
      <c r="B408" s="407" t="n">
        <v>350042479</v>
      </c>
      <c r="C408" s="407" t="s">
        <v>1107</v>
      </c>
      <c r="D408" s="407" t="s">
        <v>1108</v>
      </c>
      <c r="E408" s="404" t="s">
        <v>422</v>
      </c>
      <c r="F408" s="404" t="s">
        <v>435</v>
      </c>
      <c r="G408" s="406" t="n">
        <v>350042438</v>
      </c>
    </row>
    <row r="409" customFormat="false" ht="15" hidden="false" customHeight="false" outlineLevel="0" collapsed="false">
      <c r="A409" s="403" t="str">
        <f aca="false">LEFT(B409,2)</f>
        <v>35</v>
      </c>
      <c r="B409" s="407" t="n">
        <v>350042677</v>
      </c>
      <c r="C409" s="407" t="s">
        <v>860</v>
      </c>
      <c r="D409" s="407" t="s">
        <v>1037</v>
      </c>
      <c r="E409" s="404" t="s">
        <v>422</v>
      </c>
      <c r="F409" s="404" t="s">
        <v>426</v>
      </c>
      <c r="G409" s="406" t="n">
        <v>560014649</v>
      </c>
    </row>
    <row r="410" customFormat="false" ht="15" hidden="false" customHeight="false" outlineLevel="0" collapsed="false">
      <c r="A410" s="403" t="str">
        <f aca="false">LEFT(B410,2)</f>
        <v>35</v>
      </c>
      <c r="B410" s="407" t="n">
        <v>350043188</v>
      </c>
      <c r="C410" s="407" t="s">
        <v>1109</v>
      </c>
      <c r="D410" s="407" t="s">
        <v>1110</v>
      </c>
      <c r="E410" s="404" t="s">
        <v>422</v>
      </c>
      <c r="F410" s="404" t="s">
        <v>435</v>
      </c>
      <c r="G410" s="406" t="n">
        <v>350047536</v>
      </c>
    </row>
    <row r="411" customFormat="false" ht="15" hidden="false" customHeight="false" outlineLevel="0" collapsed="false">
      <c r="A411" s="403" t="str">
        <f aca="false">LEFT(B411,2)</f>
        <v>35</v>
      </c>
      <c r="B411" s="407" t="n">
        <v>350043840</v>
      </c>
      <c r="C411" s="407" t="s">
        <v>1111</v>
      </c>
      <c r="D411" s="407" t="s">
        <v>989</v>
      </c>
      <c r="E411" s="404" t="s">
        <v>422</v>
      </c>
      <c r="F411" s="404" t="s">
        <v>443</v>
      </c>
      <c r="G411" s="406" t="n">
        <v>350000246</v>
      </c>
    </row>
    <row r="412" customFormat="false" ht="15" hidden="false" customHeight="false" outlineLevel="0" collapsed="false">
      <c r="A412" s="403" t="str">
        <f aca="false">LEFT(B412,2)</f>
        <v>35</v>
      </c>
      <c r="B412" s="407" t="n">
        <v>350044426</v>
      </c>
      <c r="C412" s="407" t="s">
        <v>1112</v>
      </c>
      <c r="D412" s="407" t="s">
        <v>1113</v>
      </c>
      <c r="E412" s="404" t="s">
        <v>422</v>
      </c>
      <c r="F412" s="404" t="s">
        <v>426</v>
      </c>
      <c r="G412" s="406" t="n">
        <v>350012829</v>
      </c>
    </row>
    <row r="413" customFormat="false" ht="15" hidden="false" customHeight="false" outlineLevel="0" collapsed="false">
      <c r="A413" s="403" t="str">
        <f aca="false">LEFT(B413,2)</f>
        <v>35</v>
      </c>
      <c r="B413" s="407" t="n">
        <v>350044434</v>
      </c>
      <c r="C413" s="407" t="s">
        <v>1114</v>
      </c>
      <c r="D413" s="407" t="s">
        <v>916</v>
      </c>
      <c r="E413" s="404" t="s">
        <v>422</v>
      </c>
      <c r="F413" s="404" t="s">
        <v>426</v>
      </c>
      <c r="G413" s="406" t="n">
        <v>350046454</v>
      </c>
    </row>
    <row r="414" customFormat="false" ht="15" hidden="false" customHeight="false" outlineLevel="0" collapsed="false">
      <c r="A414" s="403" t="str">
        <f aca="false">LEFT(B414,2)</f>
        <v>35</v>
      </c>
      <c r="B414" s="407" t="n">
        <v>350045118</v>
      </c>
      <c r="C414" s="407" t="s">
        <v>1115</v>
      </c>
      <c r="D414" s="407" t="s">
        <v>916</v>
      </c>
      <c r="E414" s="404" t="s">
        <v>422</v>
      </c>
      <c r="F414" s="404" t="s">
        <v>426</v>
      </c>
      <c r="G414" s="406" t="n">
        <v>770001154</v>
      </c>
    </row>
    <row r="415" customFormat="false" ht="15" hidden="false" customHeight="false" outlineLevel="0" collapsed="false">
      <c r="A415" s="403" t="str">
        <f aca="false">LEFT(B415,2)</f>
        <v>35</v>
      </c>
      <c r="B415" s="407" t="n">
        <v>350045126</v>
      </c>
      <c r="C415" s="407" t="s">
        <v>1116</v>
      </c>
      <c r="D415" s="407" t="s">
        <v>908</v>
      </c>
      <c r="E415" s="404" t="s">
        <v>516</v>
      </c>
      <c r="F415" s="404" t="s">
        <v>426</v>
      </c>
      <c r="G415" s="406" t="n">
        <v>350000642</v>
      </c>
    </row>
    <row r="416" customFormat="false" ht="15" hidden="false" customHeight="false" outlineLevel="0" collapsed="false">
      <c r="A416" s="403" t="str">
        <f aca="false">LEFT(B416,2)</f>
        <v>35</v>
      </c>
      <c r="B416" s="407" t="n">
        <v>350045290</v>
      </c>
      <c r="C416" s="407" t="s">
        <v>1117</v>
      </c>
      <c r="D416" s="407" t="s">
        <v>916</v>
      </c>
      <c r="E416" s="404" t="s">
        <v>422</v>
      </c>
      <c r="F416" s="404" t="s">
        <v>426</v>
      </c>
      <c r="G416" s="406" t="n">
        <v>220020739</v>
      </c>
    </row>
    <row r="417" customFormat="false" ht="15" hidden="false" customHeight="false" outlineLevel="0" collapsed="false">
      <c r="A417" s="403" t="str">
        <f aca="false">LEFT(B417,2)</f>
        <v>35</v>
      </c>
      <c r="B417" s="407" t="n">
        <v>350045308</v>
      </c>
      <c r="C417" s="407" t="s">
        <v>1118</v>
      </c>
      <c r="D417" s="407" t="s">
        <v>1029</v>
      </c>
      <c r="E417" s="404" t="s">
        <v>637</v>
      </c>
      <c r="F417" s="404" t="s">
        <v>426</v>
      </c>
      <c r="G417" s="406" t="n">
        <v>350041380</v>
      </c>
    </row>
    <row r="418" customFormat="false" ht="15" hidden="false" customHeight="false" outlineLevel="0" collapsed="false">
      <c r="A418" s="403" t="str">
        <f aca="false">LEFT(B418,2)</f>
        <v>35</v>
      </c>
      <c r="B418" s="407" t="n">
        <v>350045357</v>
      </c>
      <c r="C418" s="407" t="s">
        <v>1119</v>
      </c>
      <c r="D418" s="407" t="s">
        <v>916</v>
      </c>
      <c r="E418" s="404" t="s">
        <v>422</v>
      </c>
      <c r="F418" s="404" t="s">
        <v>426</v>
      </c>
      <c r="G418" s="406" t="n">
        <v>940017304</v>
      </c>
    </row>
    <row r="419" customFormat="false" ht="15" hidden="false" customHeight="false" outlineLevel="0" collapsed="false">
      <c r="A419" s="403" t="str">
        <f aca="false">LEFT(B419,2)</f>
        <v>35</v>
      </c>
      <c r="B419" s="407" t="n">
        <v>350045373</v>
      </c>
      <c r="C419" s="407" t="s">
        <v>1120</v>
      </c>
      <c r="D419" s="407" t="s">
        <v>953</v>
      </c>
      <c r="E419" s="404" t="s">
        <v>422</v>
      </c>
      <c r="F419" s="404" t="s">
        <v>426</v>
      </c>
      <c r="G419" s="406" t="n">
        <v>750721300</v>
      </c>
    </row>
    <row r="420" customFormat="false" ht="15" hidden="false" customHeight="false" outlineLevel="0" collapsed="false">
      <c r="A420" s="403" t="str">
        <f aca="false">LEFT(B420,2)</f>
        <v>35</v>
      </c>
      <c r="B420" s="407" t="n">
        <v>350046025</v>
      </c>
      <c r="C420" s="407" t="s">
        <v>1121</v>
      </c>
      <c r="D420" s="407" t="s">
        <v>918</v>
      </c>
      <c r="E420" s="404" t="s">
        <v>637</v>
      </c>
      <c r="F420" s="404" t="s">
        <v>426</v>
      </c>
      <c r="G420" s="406" t="n">
        <v>560014649</v>
      </c>
    </row>
    <row r="421" customFormat="false" ht="15" hidden="false" customHeight="false" outlineLevel="0" collapsed="false">
      <c r="A421" s="403" t="str">
        <f aca="false">LEFT(B421,2)</f>
        <v>35</v>
      </c>
      <c r="B421" s="407" t="n">
        <v>350046108</v>
      </c>
      <c r="C421" s="407" t="s">
        <v>1122</v>
      </c>
      <c r="D421" s="407" t="s">
        <v>1023</v>
      </c>
      <c r="E421" s="404" t="s">
        <v>422</v>
      </c>
      <c r="F421" s="404" t="s">
        <v>426</v>
      </c>
      <c r="G421" s="406" t="n">
        <v>560014649</v>
      </c>
    </row>
    <row r="422" customFormat="false" ht="15" hidden="false" customHeight="false" outlineLevel="0" collapsed="false">
      <c r="A422" s="403" t="str">
        <f aca="false">LEFT(B422,2)</f>
        <v>35</v>
      </c>
      <c r="B422" s="407" t="n">
        <v>350046215</v>
      </c>
      <c r="C422" s="407" t="s">
        <v>1123</v>
      </c>
      <c r="D422" s="407" t="s">
        <v>1099</v>
      </c>
      <c r="E422" s="404" t="s">
        <v>637</v>
      </c>
      <c r="F422" s="404" t="s">
        <v>426</v>
      </c>
      <c r="G422" s="406" t="n">
        <v>350001129</v>
      </c>
    </row>
    <row r="423" customFormat="false" ht="15" hidden="false" customHeight="false" outlineLevel="0" collapsed="false">
      <c r="A423" s="403" t="str">
        <f aca="false">LEFT(B423,2)</f>
        <v>35</v>
      </c>
      <c r="B423" s="407" t="n">
        <v>350046397</v>
      </c>
      <c r="C423" s="407" t="s">
        <v>1124</v>
      </c>
      <c r="D423" s="407" t="s">
        <v>953</v>
      </c>
      <c r="E423" s="404" t="s">
        <v>637</v>
      </c>
      <c r="F423" s="404" t="s">
        <v>426</v>
      </c>
      <c r="G423" s="406" t="n">
        <v>350046389</v>
      </c>
    </row>
    <row r="424" customFormat="false" ht="15" hidden="false" customHeight="false" outlineLevel="0" collapsed="false">
      <c r="A424" s="403" t="str">
        <f aca="false">LEFT(B424,2)</f>
        <v>35</v>
      </c>
      <c r="B424" s="407" t="n">
        <v>350046736</v>
      </c>
      <c r="C424" s="407" t="s">
        <v>1125</v>
      </c>
      <c r="D424" s="407" t="s">
        <v>916</v>
      </c>
      <c r="E424" s="404" t="s">
        <v>422</v>
      </c>
      <c r="F424" s="404" t="s">
        <v>426</v>
      </c>
      <c r="G424" s="406" t="n">
        <v>940017304</v>
      </c>
    </row>
    <row r="425" customFormat="false" ht="15" hidden="false" customHeight="false" outlineLevel="0" collapsed="false">
      <c r="A425" s="403" t="str">
        <f aca="false">LEFT(B425,2)</f>
        <v>35</v>
      </c>
      <c r="B425" s="407" t="n">
        <v>350046777</v>
      </c>
      <c r="C425" s="407" t="s">
        <v>1098</v>
      </c>
      <c r="D425" s="407" t="s">
        <v>1126</v>
      </c>
      <c r="E425" s="404" t="s">
        <v>422</v>
      </c>
      <c r="F425" s="404" t="s">
        <v>426</v>
      </c>
      <c r="G425" s="406" t="n">
        <v>350023248</v>
      </c>
    </row>
    <row r="426" customFormat="false" ht="15" hidden="false" customHeight="false" outlineLevel="0" collapsed="false">
      <c r="A426" s="403" t="str">
        <f aca="false">LEFT(B426,2)</f>
        <v>35</v>
      </c>
      <c r="B426" s="407" t="n">
        <v>350046926</v>
      </c>
      <c r="C426" s="407" t="s">
        <v>860</v>
      </c>
      <c r="D426" s="407" t="s">
        <v>1127</v>
      </c>
      <c r="E426" s="404" t="s">
        <v>422</v>
      </c>
      <c r="F426" s="404" t="s">
        <v>426</v>
      </c>
      <c r="G426" s="406" t="n">
        <v>560014649</v>
      </c>
    </row>
    <row r="427" customFormat="false" ht="15" hidden="false" customHeight="false" outlineLevel="0" collapsed="false">
      <c r="A427" s="403" t="str">
        <f aca="false">LEFT(B427,2)</f>
        <v>35</v>
      </c>
      <c r="B427" s="407" t="n">
        <v>350047353</v>
      </c>
      <c r="C427" s="407" t="s">
        <v>1128</v>
      </c>
      <c r="D427" s="407" t="s">
        <v>1001</v>
      </c>
      <c r="E427" s="404" t="s">
        <v>637</v>
      </c>
      <c r="F427" s="404" t="s">
        <v>426</v>
      </c>
      <c r="G427" s="406" t="n">
        <v>350047346</v>
      </c>
    </row>
    <row r="428" customFormat="false" ht="15" hidden="false" customHeight="false" outlineLevel="0" collapsed="false">
      <c r="A428" s="403" t="str">
        <f aca="false">LEFT(B428,2)</f>
        <v>35</v>
      </c>
      <c r="B428" s="407" t="n">
        <v>350047791</v>
      </c>
      <c r="C428" s="407" t="s">
        <v>906</v>
      </c>
      <c r="D428" s="407" t="s">
        <v>1129</v>
      </c>
      <c r="E428" s="404" t="s">
        <v>422</v>
      </c>
      <c r="F428" s="404" t="s">
        <v>435</v>
      </c>
      <c r="G428" s="406" t="n">
        <v>350012456</v>
      </c>
    </row>
    <row r="429" customFormat="false" ht="15" hidden="false" customHeight="false" outlineLevel="0" collapsed="false">
      <c r="A429" s="403" t="str">
        <f aca="false">LEFT(B429,2)</f>
        <v>35</v>
      </c>
      <c r="B429" s="407" t="n">
        <v>350049805</v>
      </c>
      <c r="C429" s="407" t="s">
        <v>1130</v>
      </c>
      <c r="D429" s="407" t="s">
        <v>1131</v>
      </c>
      <c r="E429" s="404" t="s">
        <v>637</v>
      </c>
      <c r="F429" s="404" t="s">
        <v>426</v>
      </c>
      <c r="G429" s="406" t="n">
        <v>350042735</v>
      </c>
    </row>
    <row r="430" customFormat="false" ht="15" hidden="false" customHeight="false" outlineLevel="0" collapsed="false">
      <c r="A430" s="403" t="str">
        <f aca="false">LEFT(B430,2)</f>
        <v>35</v>
      </c>
      <c r="B430" s="407" t="n">
        <v>350052155</v>
      </c>
      <c r="C430" s="407" t="s">
        <v>1132</v>
      </c>
      <c r="D430" s="407" t="s">
        <v>953</v>
      </c>
      <c r="E430" s="404" t="s">
        <v>422</v>
      </c>
      <c r="F430" s="404" t="s">
        <v>426</v>
      </c>
      <c r="G430" s="406" t="n">
        <v>350052973</v>
      </c>
    </row>
    <row r="431" customFormat="false" ht="15" hidden="false" customHeight="false" outlineLevel="0" collapsed="false">
      <c r="A431" s="403" t="str">
        <f aca="false">LEFT(B431,2)</f>
        <v>35</v>
      </c>
      <c r="B431" s="407" t="n">
        <v>350052171</v>
      </c>
      <c r="C431" s="407" t="s">
        <v>1133</v>
      </c>
      <c r="D431" s="407" t="s">
        <v>973</v>
      </c>
      <c r="E431" s="404" t="s">
        <v>422</v>
      </c>
      <c r="F431" s="404" t="s">
        <v>426</v>
      </c>
      <c r="G431" s="406" t="n">
        <v>350052163</v>
      </c>
    </row>
    <row r="432" customFormat="false" ht="15" hidden="false" customHeight="false" outlineLevel="0" collapsed="false">
      <c r="A432" s="403" t="str">
        <f aca="false">LEFT(B432,2)</f>
        <v>56</v>
      </c>
      <c r="B432" s="407" t="n">
        <v>560000267</v>
      </c>
      <c r="C432" s="407" t="s">
        <v>1134</v>
      </c>
      <c r="D432" s="407" t="s">
        <v>1135</v>
      </c>
      <c r="E432" s="404" t="s">
        <v>422</v>
      </c>
      <c r="F432" s="404" t="s">
        <v>423</v>
      </c>
      <c r="G432" s="406" t="n">
        <v>560000374</v>
      </c>
    </row>
    <row r="433" customFormat="false" ht="15" hidden="false" customHeight="false" outlineLevel="0" collapsed="false">
      <c r="A433" s="403" t="str">
        <f aca="false">LEFT(B433,2)</f>
        <v>56</v>
      </c>
      <c r="B433" s="407" t="n">
        <v>560002230</v>
      </c>
      <c r="C433" s="407" t="s">
        <v>1136</v>
      </c>
      <c r="D433" s="407" t="s">
        <v>1137</v>
      </c>
      <c r="E433" s="404" t="s">
        <v>422</v>
      </c>
      <c r="F433" s="404" t="s">
        <v>423</v>
      </c>
      <c r="G433" s="406" t="n">
        <v>560000507</v>
      </c>
    </row>
    <row r="434" customFormat="false" ht="15" hidden="false" customHeight="false" outlineLevel="0" collapsed="false">
      <c r="A434" s="403" t="str">
        <f aca="false">LEFT(B434,2)</f>
        <v>56</v>
      </c>
      <c r="B434" s="407" t="n">
        <v>560002248</v>
      </c>
      <c r="C434" s="407" t="s">
        <v>1138</v>
      </c>
      <c r="D434" s="407" t="s">
        <v>1139</v>
      </c>
      <c r="E434" s="404" t="s">
        <v>422</v>
      </c>
      <c r="F434" s="404" t="s">
        <v>423</v>
      </c>
      <c r="G434" s="406" t="n">
        <v>560000515</v>
      </c>
    </row>
    <row r="435" customFormat="false" ht="15" hidden="false" customHeight="false" outlineLevel="0" collapsed="false">
      <c r="A435" s="403" t="str">
        <f aca="false">LEFT(B435,2)</f>
        <v>56</v>
      </c>
      <c r="B435" s="407" t="n">
        <v>560002255</v>
      </c>
      <c r="C435" s="407" t="s">
        <v>1140</v>
      </c>
      <c r="D435" s="407" t="s">
        <v>1141</v>
      </c>
      <c r="E435" s="404" t="s">
        <v>422</v>
      </c>
      <c r="F435" s="404" t="s">
        <v>423</v>
      </c>
      <c r="G435" s="406" t="n">
        <v>560000523</v>
      </c>
    </row>
    <row r="436" customFormat="false" ht="15" hidden="false" customHeight="false" outlineLevel="0" collapsed="false">
      <c r="A436" s="403" t="str">
        <f aca="false">LEFT(B436,2)</f>
        <v>56</v>
      </c>
      <c r="B436" s="407" t="n">
        <v>560002263</v>
      </c>
      <c r="C436" s="407" t="s">
        <v>1142</v>
      </c>
      <c r="D436" s="407" t="s">
        <v>1143</v>
      </c>
      <c r="E436" s="404" t="s">
        <v>422</v>
      </c>
      <c r="F436" s="404" t="s">
        <v>423</v>
      </c>
      <c r="G436" s="406" t="n">
        <v>560000531</v>
      </c>
    </row>
    <row r="437" customFormat="false" ht="15" hidden="false" customHeight="false" outlineLevel="0" collapsed="false">
      <c r="A437" s="403" t="str">
        <f aca="false">LEFT(B437,2)</f>
        <v>56</v>
      </c>
      <c r="B437" s="407" t="n">
        <v>560002271</v>
      </c>
      <c r="C437" s="407" t="s">
        <v>1144</v>
      </c>
      <c r="D437" s="407" t="s">
        <v>1145</v>
      </c>
      <c r="E437" s="404" t="s">
        <v>422</v>
      </c>
      <c r="F437" s="404" t="s">
        <v>423</v>
      </c>
      <c r="G437" s="406" t="n">
        <v>560000549</v>
      </c>
    </row>
    <row r="438" customFormat="false" ht="15" hidden="false" customHeight="false" outlineLevel="0" collapsed="false">
      <c r="A438" s="403" t="str">
        <f aca="false">LEFT(B438,2)</f>
        <v>56</v>
      </c>
      <c r="B438" s="407" t="n">
        <v>560002289</v>
      </c>
      <c r="C438" s="407" t="s">
        <v>1146</v>
      </c>
      <c r="D438" s="407" t="s">
        <v>1147</v>
      </c>
      <c r="E438" s="404" t="s">
        <v>422</v>
      </c>
      <c r="F438" s="404" t="s">
        <v>423</v>
      </c>
      <c r="G438" s="406" t="n">
        <v>560000556</v>
      </c>
    </row>
    <row r="439" customFormat="false" ht="15" hidden="false" customHeight="false" outlineLevel="0" collapsed="false">
      <c r="A439" s="403" t="str">
        <f aca="false">LEFT(B439,2)</f>
        <v>56</v>
      </c>
      <c r="B439" s="407" t="n">
        <v>560002297</v>
      </c>
      <c r="C439" s="407" t="s">
        <v>1148</v>
      </c>
      <c r="D439" s="407" t="s">
        <v>1149</v>
      </c>
      <c r="E439" s="404" t="s">
        <v>422</v>
      </c>
      <c r="F439" s="404" t="s">
        <v>423</v>
      </c>
      <c r="G439" s="406" t="n">
        <v>560000564</v>
      </c>
    </row>
    <row r="440" customFormat="false" ht="15" hidden="false" customHeight="false" outlineLevel="0" collapsed="false">
      <c r="A440" s="403" t="str">
        <f aca="false">LEFT(B440,2)</f>
        <v>56</v>
      </c>
      <c r="B440" s="407" t="n">
        <v>560002305</v>
      </c>
      <c r="C440" s="407" t="s">
        <v>1150</v>
      </c>
      <c r="D440" s="407" t="s">
        <v>1151</v>
      </c>
      <c r="E440" s="404" t="s">
        <v>422</v>
      </c>
      <c r="F440" s="404" t="s">
        <v>423</v>
      </c>
      <c r="G440" s="406" t="n">
        <v>560000572</v>
      </c>
    </row>
    <row r="441" customFormat="false" ht="15" hidden="false" customHeight="false" outlineLevel="0" collapsed="false">
      <c r="A441" s="403" t="str">
        <f aca="false">LEFT(B441,2)</f>
        <v>56</v>
      </c>
      <c r="B441" s="407" t="n">
        <v>560002313</v>
      </c>
      <c r="C441" s="407" t="s">
        <v>1152</v>
      </c>
      <c r="D441" s="407" t="s">
        <v>1153</v>
      </c>
      <c r="E441" s="404" t="s">
        <v>422</v>
      </c>
      <c r="F441" s="404" t="s">
        <v>423</v>
      </c>
      <c r="G441" s="406" t="n">
        <v>560000580</v>
      </c>
    </row>
    <row r="442" customFormat="false" ht="15" hidden="false" customHeight="false" outlineLevel="0" collapsed="false">
      <c r="A442" s="403" t="str">
        <f aca="false">LEFT(B442,2)</f>
        <v>56</v>
      </c>
      <c r="B442" s="407" t="n">
        <v>560002321</v>
      </c>
      <c r="C442" s="407" t="s">
        <v>1154</v>
      </c>
      <c r="D442" s="407" t="s">
        <v>1155</v>
      </c>
      <c r="E442" s="404" t="s">
        <v>422</v>
      </c>
      <c r="F442" s="404" t="s">
        <v>423</v>
      </c>
      <c r="G442" s="406" t="n">
        <v>560000598</v>
      </c>
    </row>
    <row r="443" customFormat="false" ht="15" hidden="false" customHeight="false" outlineLevel="0" collapsed="false">
      <c r="A443" s="403" t="str">
        <f aca="false">LEFT(B443,2)</f>
        <v>56</v>
      </c>
      <c r="B443" s="407" t="n">
        <v>560002339</v>
      </c>
      <c r="C443" s="407" t="s">
        <v>1156</v>
      </c>
      <c r="D443" s="407" t="s">
        <v>1157</v>
      </c>
      <c r="E443" s="404" t="s">
        <v>422</v>
      </c>
      <c r="F443" s="404" t="s">
        <v>423</v>
      </c>
      <c r="G443" s="406" t="n">
        <v>560000606</v>
      </c>
    </row>
    <row r="444" customFormat="false" ht="15" hidden="false" customHeight="false" outlineLevel="0" collapsed="false">
      <c r="A444" s="403" t="str">
        <f aca="false">LEFT(B444,2)</f>
        <v>56</v>
      </c>
      <c r="B444" s="407" t="n">
        <v>560002347</v>
      </c>
      <c r="C444" s="407" t="s">
        <v>1158</v>
      </c>
      <c r="D444" s="407" t="s">
        <v>1159</v>
      </c>
      <c r="E444" s="404" t="s">
        <v>422</v>
      </c>
      <c r="F444" s="404" t="s">
        <v>423</v>
      </c>
      <c r="G444" s="406" t="n">
        <v>560000614</v>
      </c>
    </row>
    <row r="445" customFormat="false" ht="15" hidden="false" customHeight="false" outlineLevel="0" collapsed="false">
      <c r="A445" s="403" t="str">
        <f aca="false">LEFT(B445,2)</f>
        <v>56</v>
      </c>
      <c r="B445" s="407" t="n">
        <v>560002354</v>
      </c>
      <c r="C445" s="407" t="s">
        <v>1160</v>
      </c>
      <c r="D445" s="407" t="s">
        <v>1161</v>
      </c>
      <c r="E445" s="404" t="s">
        <v>422</v>
      </c>
      <c r="F445" s="404" t="s">
        <v>423</v>
      </c>
      <c r="G445" s="406" t="n">
        <v>560000622</v>
      </c>
    </row>
    <row r="446" customFormat="false" ht="15" hidden="false" customHeight="false" outlineLevel="0" collapsed="false">
      <c r="A446" s="403" t="str">
        <f aca="false">LEFT(B446,2)</f>
        <v>56</v>
      </c>
      <c r="B446" s="407" t="n">
        <v>560002362</v>
      </c>
      <c r="C446" s="407" t="s">
        <v>1162</v>
      </c>
      <c r="D446" s="407" t="s">
        <v>1163</v>
      </c>
      <c r="E446" s="404" t="s">
        <v>422</v>
      </c>
      <c r="F446" s="404" t="s">
        <v>423</v>
      </c>
      <c r="G446" s="406" t="n">
        <v>560000630</v>
      </c>
    </row>
    <row r="447" customFormat="false" ht="15" hidden="false" customHeight="false" outlineLevel="0" collapsed="false">
      <c r="A447" s="403" t="str">
        <f aca="false">LEFT(B447,2)</f>
        <v>56</v>
      </c>
      <c r="B447" s="407" t="n">
        <v>560002370</v>
      </c>
      <c r="C447" s="407" t="s">
        <v>1164</v>
      </c>
      <c r="D447" s="407" t="s">
        <v>1165</v>
      </c>
      <c r="E447" s="404" t="s">
        <v>422</v>
      </c>
      <c r="F447" s="404" t="s">
        <v>423</v>
      </c>
      <c r="G447" s="406" t="n">
        <v>560000648</v>
      </c>
    </row>
    <row r="448" customFormat="false" ht="15" hidden="false" customHeight="false" outlineLevel="0" collapsed="false">
      <c r="A448" s="403" t="str">
        <f aca="false">LEFT(B448,2)</f>
        <v>56</v>
      </c>
      <c r="B448" s="407" t="n">
        <v>560002388</v>
      </c>
      <c r="C448" s="407" t="s">
        <v>1166</v>
      </c>
      <c r="D448" s="407" t="s">
        <v>1167</v>
      </c>
      <c r="E448" s="404" t="s">
        <v>422</v>
      </c>
      <c r="F448" s="404" t="s">
        <v>423</v>
      </c>
      <c r="G448" s="406" t="n">
        <v>560000655</v>
      </c>
    </row>
    <row r="449" customFormat="false" ht="15" hidden="false" customHeight="false" outlineLevel="0" collapsed="false">
      <c r="A449" s="403" t="str">
        <f aca="false">LEFT(B449,2)</f>
        <v>56</v>
      </c>
      <c r="B449" s="407" t="n">
        <v>560002396</v>
      </c>
      <c r="C449" s="407" t="s">
        <v>1168</v>
      </c>
      <c r="D449" s="407" t="s">
        <v>1169</v>
      </c>
      <c r="E449" s="404" t="s">
        <v>422</v>
      </c>
      <c r="F449" s="404" t="s">
        <v>423</v>
      </c>
      <c r="G449" s="406" t="n">
        <v>560000663</v>
      </c>
    </row>
    <row r="450" customFormat="false" ht="15" hidden="false" customHeight="false" outlineLevel="0" collapsed="false">
      <c r="A450" s="403" t="str">
        <f aca="false">LEFT(B450,2)</f>
        <v>56</v>
      </c>
      <c r="B450" s="407" t="n">
        <v>560003501</v>
      </c>
      <c r="C450" s="407" t="s">
        <v>1170</v>
      </c>
      <c r="D450" s="407" t="s">
        <v>1171</v>
      </c>
      <c r="E450" s="404" t="s">
        <v>516</v>
      </c>
      <c r="F450" s="404" t="s">
        <v>443</v>
      </c>
      <c r="G450" s="406" t="n">
        <v>560029662</v>
      </c>
    </row>
    <row r="451" customFormat="false" ht="15" hidden="false" customHeight="false" outlineLevel="0" collapsed="false">
      <c r="A451" s="403" t="str">
        <f aca="false">LEFT(B451,2)</f>
        <v>56</v>
      </c>
      <c r="B451" s="407" t="n">
        <v>560003915</v>
      </c>
      <c r="C451" s="407" t="s">
        <v>1172</v>
      </c>
      <c r="D451" s="407" t="s">
        <v>1173</v>
      </c>
      <c r="E451" s="404" t="s">
        <v>442</v>
      </c>
      <c r="F451" s="404" t="s">
        <v>435</v>
      </c>
      <c r="G451" s="406" t="n">
        <v>560007965</v>
      </c>
    </row>
    <row r="452" customFormat="false" ht="15" hidden="false" customHeight="false" outlineLevel="0" collapsed="false">
      <c r="A452" s="403" t="str">
        <f aca="false">LEFT(B452,2)</f>
        <v>56</v>
      </c>
      <c r="B452" s="407" t="n">
        <v>560003931</v>
      </c>
      <c r="C452" s="407" t="s">
        <v>1174</v>
      </c>
      <c r="D452" s="407" t="s">
        <v>1175</v>
      </c>
      <c r="E452" s="404" t="s">
        <v>422</v>
      </c>
      <c r="F452" s="404" t="s">
        <v>1176</v>
      </c>
      <c r="G452" s="406" t="n">
        <v>560012130</v>
      </c>
    </row>
    <row r="453" customFormat="false" ht="15" hidden="false" customHeight="false" outlineLevel="0" collapsed="false">
      <c r="A453" s="403" t="str">
        <f aca="false">LEFT(B453,2)</f>
        <v>56</v>
      </c>
      <c r="B453" s="407" t="n">
        <v>560004202</v>
      </c>
      <c r="C453" s="407" t="s">
        <v>1177</v>
      </c>
      <c r="D453" s="407" t="s">
        <v>1178</v>
      </c>
      <c r="E453" s="404" t="s">
        <v>422</v>
      </c>
      <c r="F453" s="404" t="s">
        <v>1176</v>
      </c>
      <c r="G453" s="406" t="n">
        <v>560005985</v>
      </c>
    </row>
    <row r="454" customFormat="false" ht="15" hidden="false" customHeight="false" outlineLevel="0" collapsed="false">
      <c r="A454" s="403" t="str">
        <f aca="false">LEFT(B454,2)</f>
        <v>56</v>
      </c>
      <c r="B454" s="407" t="n">
        <v>560004236</v>
      </c>
      <c r="C454" s="407" t="s">
        <v>1179</v>
      </c>
      <c r="D454" s="407" t="s">
        <v>1180</v>
      </c>
      <c r="E454" s="404" t="s">
        <v>516</v>
      </c>
      <c r="F454" s="404" t="s">
        <v>1176</v>
      </c>
      <c r="G454" s="406" t="n">
        <v>560000796</v>
      </c>
    </row>
    <row r="455" customFormat="false" ht="15" hidden="false" customHeight="false" outlineLevel="0" collapsed="false">
      <c r="A455" s="403" t="str">
        <f aca="false">LEFT(B455,2)</f>
        <v>56</v>
      </c>
      <c r="B455" s="407" t="n">
        <v>560004244</v>
      </c>
      <c r="C455" s="407" t="s">
        <v>1181</v>
      </c>
      <c r="D455" s="407" t="s">
        <v>1182</v>
      </c>
      <c r="E455" s="404" t="s">
        <v>516</v>
      </c>
      <c r="F455" s="404" t="s">
        <v>443</v>
      </c>
      <c r="G455" s="406" t="n">
        <v>560000259</v>
      </c>
    </row>
    <row r="456" customFormat="false" ht="15" hidden="false" customHeight="false" outlineLevel="0" collapsed="false">
      <c r="A456" s="403" t="str">
        <f aca="false">LEFT(B456,2)</f>
        <v>56</v>
      </c>
      <c r="B456" s="407" t="n">
        <v>560004368</v>
      </c>
      <c r="C456" s="407" t="s">
        <v>1183</v>
      </c>
      <c r="D456" s="407" t="s">
        <v>1184</v>
      </c>
      <c r="E456" s="404" t="s">
        <v>422</v>
      </c>
      <c r="F456" s="404" t="s">
        <v>1176</v>
      </c>
      <c r="G456" s="406" t="n">
        <v>750043713</v>
      </c>
    </row>
    <row r="457" customFormat="false" ht="15" hidden="false" customHeight="false" outlineLevel="0" collapsed="false">
      <c r="A457" s="403" t="str">
        <f aca="false">LEFT(B457,2)</f>
        <v>56</v>
      </c>
      <c r="B457" s="407" t="n">
        <v>560004707</v>
      </c>
      <c r="C457" s="407" t="s">
        <v>1185</v>
      </c>
      <c r="D457" s="407" t="s">
        <v>1186</v>
      </c>
      <c r="E457" s="404" t="s">
        <v>516</v>
      </c>
      <c r="F457" s="404" t="s">
        <v>1176</v>
      </c>
      <c r="G457" s="406" t="n">
        <v>560006033</v>
      </c>
    </row>
    <row r="458" customFormat="false" ht="15" hidden="false" customHeight="false" outlineLevel="0" collapsed="false">
      <c r="A458" s="403" t="str">
        <f aca="false">LEFT(B458,2)</f>
        <v>56</v>
      </c>
      <c r="B458" s="407" t="n">
        <v>560004756</v>
      </c>
      <c r="C458" s="407" t="s">
        <v>1187</v>
      </c>
      <c r="D458" s="407" t="s">
        <v>1188</v>
      </c>
      <c r="E458" s="404" t="s">
        <v>422</v>
      </c>
      <c r="F458" s="404" t="s">
        <v>435</v>
      </c>
      <c r="G458" s="406" t="n">
        <v>560006108</v>
      </c>
    </row>
    <row r="459" customFormat="false" ht="15" hidden="false" customHeight="false" outlineLevel="0" collapsed="false">
      <c r="A459" s="403" t="str">
        <f aca="false">LEFT(B459,2)</f>
        <v>56</v>
      </c>
      <c r="B459" s="407" t="n">
        <v>560004764</v>
      </c>
      <c r="C459" s="407" t="s">
        <v>1189</v>
      </c>
      <c r="D459" s="407" t="s">
        <v>1188</v>
      </c>
      <c r="E459" s="404" t="s">
        <v>442</v>
      </c>
      <c r="F459" s="404" t="s">
        <v>435</v>
      </c>
      <c r="G459" s="406" t="n">
        <v>560006108</v>
      </c>
    </row>
    <row r="460" customFormat="false" ht="15" hidden="false" customHeight="false" outlineLevel="0" collapsed="false">
      <c r="A460" s="403" t="str">
        <f aca="false">LEFT(B460,2)</f>
        <v>56</v>
      </c>
      <c r="B460" s="407" t="n">
        <v>560004772</v>
      </c>
      <c r="C460" s="407" t="s">
        <v>1190</v>
      </c>
      <c r="D460" s="407" t="s">
        <v>1191</v>
      </c>
      <c r="E460" s="404" t="s">
        <v>422</v>
      </c>
      <c r="F460" s="404" t="s">
        <v>443</v>
      </c>
      <c r="G460" s="406" t="n">
        <v>560005746</v>
      </c>
    </row>
    <row r="461" customFormat="false" ht="15" hidden="false" customHeight="false" outlineLevel="0" collapsed="false">
      <c r="A461" s="403" t="str">
        <f aca="false">LEFT(B461,2)</f>
        <v>56</v>
      </c>
      <c r="B461" s="407" t="n">
        <v>560004798</v>
      </c>
      <c r="C461" s="407" t="s">
        <v>1192</v>
      </c>
      <c r="D461" s="407" t="s">
        <v>1193</v>
      </c>
      <c r="E461" s="404" t="s">
        <v>422</v>
      </c>
      <c r="F461" s="404" t="s">
        <v>443</v>
      </c>
      <c r="G461" s="406" t="n">
        <v>560014748</v>
      </c>
    </row>
    <row r="462" customFormat="false" ht="15" hidden="false" customHeight="false" outlineLevel="0" collapsed="false">
      <c r="A462" s="403" t="str">
        <f aca="false">LEFT(B462,2)</f>
        <v>56</v>
      </c>
      <c r="B462" s="407" t="n">
        <v>560004830</v>
      </c>
      <c r="C462" s="407" t="s">
        <v>1194</v>
      </c>
      <c r="D462" s="407" t="s">
        <v>1195</v>
      </c>
      <c r="E462" s="404" t="s">
        <v>442</v>
      </c>
      <c r="F462" s="404" t="s">
        <v>435</v>
      </c>
      <c r="G462" s="406" t="n">
        <v>560005894</v>
      </c>
    </row>
    <row r="463" customFormat="false" ht="15" hidden="false" customHeight="false" outlineLevel="0" collapsed="false">
      <c r="A463" s="403" t="str">
        <f aca="false">LEFT(B463,2)</f>
        <v>56</v>
      </c>
      <c r="B463" s="407" t="n">
        <v>560004848</v>
      </c>
      <c r="C463" s="407" t="s">
        <v>1196</v>
      </c>
      <c r="D463" s="407" t="s">
        <v>1197</v>
      </c>
      <c r="E463" s="404" t="s">
        <v>442</v>
      </c>
      <c r="F463" s="404" t="s">
        <v>435</v>
      </c>
      <c r="G463" s="406" t="n">
        <v>560007874</v>
      </c>
    </row>
    <row r="464" customFormat="false" ht="15" hidden="false" customHeight="false" outlineLevel="0" collapsed="false">
      <c r="A464" s="403" t="str">
        <f aca="false">LEFT(B464,2)</f>
        <v>56</v>
      </c>
      <c r="B464" s="407" t="n">
        <v>560004863</v>
      </c>
      <c r="C464" s="407" t="s">
        <v>1198</v>
      </c>
      <c r="D464" s="407" t="s">
        <v>1199</v>
      </c>
      <c r="E464" s="404" t="s">
        <v>422</v>
      </c>
      <c r="F464" s="404" t="s">
        <v>435</v>
      </c>
      <c r="G464" s="406" t="n">
        <v>560005878</v>
      </c>
    </row>
    <row r="465" customFormat="false" ht="15" hidden="false" customHeight="false" outlineLevel="0" collapsed="false">
      <c r="A465" s="403" t="str">
        <f aca="false">LEFT(B465,2)</f>
        <v>56</v>
      </c>
      <c r="B465" s="407" t="n">
        <v>560004871</v>
      </c>
      <c r="C465" s="407" t="s">
        <v>1200</v>
      </c>
      <c r="D465" s="407" t="s">
        <v>1201</v>
      </c>
      <c r="E465" s="404" t="s">
        <v>442</v>
      </c>
      <c r="F465" s="404" t="s">
        <v>435</v>
      </c>
      <c r="G465" s="406" t="n">
        <v>560005860</v>
      </c>
    </row>
    <row r="466" customFormat="false" ht="15" hidden="false" customHeight="false" outlineLevel="0" collapsed="false">
      <c r="A466" s="403" t="str">
        <f aca="false">LEFT(B466,2)</f>
        <v>56</v>
      </c>
      <c r="B466" s="407" t="n">
        <v>560004889</v>
      </c>
      <c r="C466" s="407" t="s">
        <v>1202</v>
      </c>
      <c r="D466" s="407" t="s">
        <v>1203</v>
      </c>
      <c r="E466" s="404" t="s">
        <v>442</v>
      </c>
      <c r="F466" s="404" t="s">
        <v>435</v>
      </c>
      <c r="G466" s="406" t="n">
        <v>560005852</v>
      </c>
    </row>
    <row r="467" customFormat="false" ht="15" hidden="false" customHeight="false" outlineLevel="0" collapsed="false">
      <c r="A467" s="403" t="str">
        <f aca="false">LEFT(B467,2)</f>
        <v>56</v>
      </c>
      <c r="B467" s="407" t="n">
        <v>560004905</v>
      </c>
      <c r="C467" s="407" t="s">
        <v>1204</v>
      </c>
      <c r="D467" s="407" t="s">
        <v>1205</v>
      </c>
      <c r="E467" s="404" t="s">
        <v>422</v>
      </c>
      <c r="F467" s="404" t="s">
        <v>423</v>
      </c>
      <c r="G467" s="406" t="n">
        <v>560003329</v>
      </c>
    </row>
    <row r="468" customFormat="false" ht="15" hidden="false" customHeight="false" outlineLevel="0" collapsed="false">
      <c r="A468" s="403" t="str">
        <f aca="false">LEFT(B468,2)</f>
        <v>56</v>
      </c>
      <c r="B468" s="407" t="n">
        <v>560004913</v>
      </c>
      <c r="C468" s="407" t="s">
        <v>1206</v>
      </c>
      <c r="D468" s="407" t="s">
        <v>1182</v>
      </c>
      <c r="E468" s="404" t="s">
        <v>442</v>
      </c>
      <c r="F468" s="404" t="s">
        <v>435</v>
      </c>
      <c r="G468" s="406" t="n">
        <v>560005837</v>
      </c>
    </row>
    <row r="469" customFormat="false" ht="15" hidden="false" customHeight="false" outlineLevel="0" collapsed="false">
      <c r="A469" s="403" t="str">
        <f aca="false">LEFT(B469,2)</f>
        <v>56</v>
      </c>
      <c r="B469" s="407" t="n">
        <v>560004921</v>
      </c>
      <c r="C469" s="407" t="s">
        <v>1207</v>
      </c>
      <c r="D469" s="407" t="s">
        <v>1208</v>
      </c>
      <c r="E469" s="404" t="s">
        <v>422</v>
      </c>
      <c r="F469" s="404" t="s">
        <v>435</v>
      </c>
      <c r="G469" s="406" t="n">
        <v>560004699</v>
      </c>
    </row>
    <row r="470" customFormat="false" ht="15" hidden="false" customHeight="false" outlineLevel="0" collapsed="false">
      <c r="A470" s="403" t="str">
        <f aca="false">LEFT(B470,2)</f>
        <v>56</v>
      </c>
      <c r="B470" s="407" t="n">
        <v>560004939</v>
      </c>
      <c r="C470" s="407" t="s">
        <v>1209</v>
      </c>
      <c r="D470" s="407" t="s">
        <v>1210</v>
      </c>
      <c r="E470" s="404" t="s">
        <v>422</v>
      </c>
      <c r="F470" s="404" t="s">
        <v>435</v>
      </c>
      <c r="G470" s="406" t="n">
        <v>560005829</v>
      </c>
    </row>
    <row r="471" customFormat="false" ht="15" hidden="false" customHeight="false" outlineLevel="0" collapsed="false">
      <c r="A471" s="403" t="str">
        <f aca="false">LEFT(B471,2)</f>
        <v>56</v>
      </c>
      <c r="B471" s="407" t="n">
        <v>560004947</v>
      </c>
      <c r="C471" s="407" t="s">
        <v>1211</v>
      </c>
      <c r="D471" s="407" t="s">
        <v>1191</v>
      </c>
      <c r="E471" s="404" t="s">
        <v>422</v>
      </c>
      <c r="F471" s="404" t="s">
        <v>435</v>
      </c>
      <c r="G471" s="406" t="n">
        <v>560005811</v>
      </c>
    </row>
    <row r="472" customFormat="false" ht="15" hidden="false" customHeight="false" outlineLevel="0" collapsed="false">
      <c r="A472" s="403" t="str">
        <f aca="false">LEFT(B472,2)</f>
        <v>56</v>
      </c>
      <c r="B472" s="407" t="n">
        <v>560004970</v>
      </c>
      <c r="C472" s="407" t="s">
        <v>1212</v>
      </c>
      <c r="D472" s="407" t="s">
        <v>1213</v>
      </c>
      <c r="E472" s="404" t="s">
        <v>442</v>
      </c>
      <c r="F472" s="404" t="s">
        <v>1176</v>
      </c>
      <c r="G472" s="406" t="n">
        <v>560012130</v>
      </c>
    </row>
    <row r="473" customFormat="false" ht="15" hidden="false" customHeight="false" outlineLevel="0" collapsed="false">
      <c r="A473" s="403" t="str">
        <f aca="false">LEFT(B473,2)</f>
        <v>56</v>
      </c>
      <c r="B473" s="407" t="n">
        <v>560004988</v>
      </c>
      <c r="C473" s="407" t="s">
        <v>1214</v>
      </c>
      <c r="D473" s="407" t="s">
        <v>1215</v>
      </c>
      <c r="E473" s="404" t="s">
        <v>422</v>
      </c>
      <c r="F473" s="404" t="s">
        <v>435</v>
      </c>
      <c r="G473" s="406" t="n">
        <v>560005761</v>
      </c>
    </row>
    <row r="474" customFormat="false" ht="15" hidden="false" customHeight="false" outlineLevel="0" collapsed="false">
      <c r="A474" s="403" t="str">
        <f aca="false">LEFT(B474,2)</f>
        <v>56</v>
      </c>
      <c r="B474" s="407" t="n">
        <v>560005027</v>
      </c>
      <c r="C474" s="407" t="s">
        <v>1216</v>
      </c>
      <c r="D474" s="407" t="s">
        <v>1175</v>
      </c>
      <c r="E474" s="404" t="s">
        <v>422</v>
      </c>
      <c r="F474" s="404" t="s">
        <v>1176</v>
      </c>
      <c r="G474" s="406" t="n">
        <v>940004088</v>
      </c>
    </row>
    <row r="475" customFormat="false" ht="15" hidden="false" customHeight="false" outlineLevel="0" collapsed="false">
      <c r="A475" s="403" t="str">
        <f aca="false">LEFT(B475,2)</f>
        <v>56</v>
      </c>
      <c r="B475" s="407" t="n">
        <v>560005084</v>
      </c>
      <c r="C475" s="407" t="s">
        <v>1217</v>
      </c>
      <c r="D475" s="407" t="s">
        <v>1175</v>
      </c>
      <c r="E475" s="404" t="s">
        <v>442</v>
      </c>
      <c r="F475" s="404" t="s">
        <v>1176</v>
      </c>
      <c r="G475" s="406" t="n">
        <v>560000879</v>
      </c>
    </row>
    <row r="476" customFormat="false" ht="15" hidden="false" customHeight="false" outlineLevel="0" collapsed="false">
      <c r="A476" s="403" t="str">
        <f aca="false">LEFT(B476,2)</f>
        <v>56</v>
      </c>
      <c r="B476" s="407" t="n">
        <v>560005118</v>
      </c>
      <c r="C476" s="407" t="s">
        <v>1218</v>
      </c>
      <c r="D476" s="407" t="s">
        <v>1219</v>
      </c>
      <c r="E476" s="404" t="s">
        <v>422</v>
      </c>
      <c r="F476" s="404" t="s">
        <v>435</v>
      </c>
      <c r="G476" s="406" t="n">
        <v>560006181</v>
      </c>
    </row>
    <row r="477" customFormat="false" ht="15" hidden="false" customHeight="false" outlineLevel="0" collapsed="false">
      <c r="A477" s="403" t="str">
        <f aca="false">LEFT(B477,2)</f>
        <v>56</v>
      </c>
      <c r="B477" s="407" t="n">
        <v>560005142</v>
      </c>
      <c r="C477" s="407" t="s">
        <v>1220</v>
      </c>
      <c r="D477" s="407" t="s">
        <v>1221</v>
      </c>
      <c r="E477" s="404" t="s">
        <v>442</v>
      </c>
      <c r="F477" s="404" t="s">
        <v>435</v>
      </c>
      <c r="G477" s="406" t="n">
        <v>560006165</v>
      </c>
    </row>
    <row r="478" customFormat="false" ht="15" hidden="false" customHeight="false" outlineLevel="0" collapsed="false">
      <c r="A478" s="403" t="str">
        <f aca="false">LEFT(B478,2)</f>
        <v>56</v>
      </c>
      <c r="B478" s="407" t="n">
        <v>560005159</v>
      </c>
      <c r="C478" s="407" t="s">
        <v>1222</v>
      </c>
      <c r="D478" s="407" t="s">
        <v>1223</v>
      </c>
      <c r="E478" s="404" t="s">
        <v>422</v>
      </c>
      <c r="F478" s="404" t="s">
        <v>435</v>
      </c>
      <c r="G478" s="406" t="n">
        <v>560027740</v>
      </c>
    </row>
    <row r="479" customFormat="false" ht="15" hidden="false" customHeight="false" outlineLevel="0" collapsed="false">
      <c r="A479" s="403" t="str">
        <f aca="false">LEFT(B479,2)</f>
        <v>56</v>
      </c>
      <c r="B479" s="407" t="n">
        <v>560005183</v>
      </c>
      <c r="C479" s="407" t="s">
        <v>1224</v>
      </c>
      <c r="D479" s="407" t="s">
        <v>1157</v>
      </c>
      <c r="E479" s="404" t="s">
        <v>442</v>
      </c>
      <c r="F479" s="404" t="s">
        <v>435</v>
      </c>
      <c r="G479" s="406" t="n">
        <v>560006124</v>
      </c>
    </row>
    <row r="480" customFormat="false" ht="15" hidden="false" customHeight="false" outlineLevel="0" collapsed="false">
      <c r="A480" s="403" t="str">
        <f aca="false">LEFT(B480,2)</f>
        <v>56</v>
      </c>
      <c r="B480" s="407" t="n">
        <v>560005191</v>
      </c>
      <c r="C480" s="407" t="s">
        <v>1225</v>
      </c>
      <c r="D480" s="407" t="s">
        <v>1180</v>
      </c>
      <c r="E480" s="404" t="s">
        <v>422</v>
      </c>
      <c r="F480" s="404" t="s">
        <v>435</v>
      </c>
      <c r="G480" s="406" t="n">
        <v>560006116</v>
      </c>
    </row>
    <row r="481" customFormat="false" ht="15" hidden="false" customHeight="false" outlineLevel="0" collapsed="false">
      <c r="A481" s="403" t="str">
        <f aca="false">LEFT(B481,2)</f>
        <v>56</v>
      </c>
      <c r="B481" s="407" t="n">
        <v>560005209</v>
      </c>
      <c r="C481" s="407" t="s">
        <v>1226</v>
      </c>
      <c r="D481" s="407" t="s">
        <v>1186</v>
      </c>
      <c r="E481" s="404" t="s">
        <v>442</v>
      </c>
      <c r="F481" s="404" t="s">
        <v>435</v>
      </c>
      <c r="G481" s="406" t="n">
        <v>560005753</v>
      </c>
    </row>
    <row r="482" customFormat="false" ht="15" hidden="false" customHeight="false" outlineLevel="0" collapsed="false">
      <c r="A482" s="403" t="str">
        <f aca="false">LEFT(B482,2)</f>
        <v>56</v>
      </c>
      <c r="B482" s="407" t="n">
        <v>560005357</v>
      </c>
      <c r="C482" s="407" t="s">
        <v>1227</v>
      </c>
      <c r="D482" s="407" t="s">
        <v>1228</v>
      </c>
      <c r="E482" s="404" t="s">
        <v>516</v>
      </c>
      <c r="F482" s="404" t="s">
        <v>1176</v>
      </c>
      <c r="G482" s="406" t="n">
        <v>560000911</v>
      </c>
    </row>
    <row r="483" customFormat="false" ht="15" hidden="false" customHeight="false" outlineLevel="0" collapsed="false">
      <c r="A483" s="403" t="str">
        <f aca="false">LEFT(B483,2)</f>
        <v>56</v>
      </c>
      <c r="B483" s="407" t="n">
        <v>560005365</v>
      </c>
      <c r="C483" s="407" t="s">
        <v>1229</v>
      </c>
      <c r="D483" s="407" t="s">
        <v>1175</v>
      </c>
      <c r="E483" s="404" t="s">
        <v>516</v>
      </c>
      <c r="F483" s="404" t="s">
        <v>435</v>
      </c>
      <c r="G483" s="406" t="n">
        <v>560006058</v>
      </c>
    </row>
    <row r="484" customFormat="false" ht="15" hidden="false" customHeight="false" outlineLevel="0" collapsed="false">
      <c r="A484" s="403" t="str">
        <f aca="false">LEFT(B484,2)</f>
        <v>56</v>
      </c>
      <c r="B484" s="407" t="n">
        <v>560005373</v>
      </c>
      <c r="C484" s="407" t="s">
        <v>1230</v>
      </c>
      <c r="D484" s="407" t="s">
        <v>1149</v>
      </c>
      <c r="E484" s="404" t="s">
        <v>516</v>
      </c>
      <c r="F484" s="404" t="s">
        <v>1176</v>
      </c>
      <c r="G484" s="406" t="n">
        <v>560006025</v>
      </c>
    </row>
    <row r="485" customFormat="false" ht="15" hidden="false" customHeight="false" outlineLevel="0" collapsed="false">
      <c r="A485" s="403" t="str">
        <f aca="false">LEFT(B485,2)</f>
        <v>56</v>
      </c>
      <c r="B485" s="407" t="n">
        <v>560005381</v>
      </c>
      <c r="C485" s="407" t="s">
        <v>1231</v>
      </c>
      <c r="D485" s="407" t="s">
        <v>1232</v>
      </c>
      <c r="E485" s="404" t="s">
        <v>516</v>
      </c>
      <c r="F485" s="404" t="s">
        <v>1176</v>
      </c>
      <c r="G485" s="406" t="n">
        <v>560025025</v>
      </c>
    </row>
    <row r="486" customFormat="false" ht="15" hidden="false" customHeight="false" outlineLevel="0" collapsed="false">
      <c r="A486" s="403" t="str">
        <f aca="false">LEFT(B486,2)</f>
        <v>56</v>
      </c>
      <c r="B486" s="407" t="n">
        <v>560005407</v>
      </c>
      <c r="C486" s="407" t="s">
        <v>1233</v>
      </c>
      <c r="D486" s="407" t="s">
        <v>1223</v>
      </c>
      <c r="E486" s="404" t="s">
        <v>516</v>
      </c>
      <c r="F486" s="404" t="s">
        <v>1176</v>
      </c>
      <c r="G486" s="406" t="n">
        <v>560015117</v>
      </c>
    </row>
    <row r="487" customFormat="false" ht="15" hidden="false" customHeight="false" outlineLevel="0" collapsed="false">
      <c r="A487" s="403" t="str">
        <f aca="false">LEFT(B487,2)</f>
        <v>56</v>
      </c>
      <c r="B487" s="403" t="n">
        <v>560005415</v>
      </c>
      <c r="C487" s="403" t="s">
        <v>1234</v>
      </c>
      <c r="D487" s="403" t="s">
        <v>1235</v>
      </c>
      <c r="E487" s="404" t="s">
        <v>516</v>
      </c>
      <c r="F487" s="404" t="s">
        <v>1176</v>
      </c>
      <c r="G487" s="406" t="n">
        <v>560000937</v>
      </c>
    </row>
    <row r="488" customFormat="false" ht="15" hidden="false" customHeight="false" outlineLevel="0" collapsed="false">
      <c r="A488" s="403" t="str">
        <f aca="false">LEFT(B488,2)</f>
        <v>56</v>
      </c>
      <c r="B488" s="403" t="n">
        <v>560005423</v>
      </c>
      <c r="C488" s="403" t="s">
        <v>1236</v>
      </c>
      <c r="D488" s="403" t="s">
        <v>1237</v>
      </c>
      <c r="E488" s="404" t="s">
        <v>442</v>
      </c>
      <c r="F488" s="404" t="s">
        <v>1176</v>
      </c>
      <c r="G488" s="406" t="n">
        <v>560000945</v>
      </c>
    </row>
    <row r="489" customFormat="false" ht="15" hidden="false" customHeight="false" outlineLevel="0" collapsed="false">
      <c r="A489" s="403" t="str">
        <f aca="false">LEFT(B489,2)</f>
        <v>56</v>
      </c>
      <c r="B489" s="403" t="n">
        <v>560005449</v>
      </c>
      <c r="C489" s="403" t="s">
        <v>1238</v>
      </c>
      <c r="D489" s="403" t="s">
        <v>1239</v>
      </c>
      <c r="E489" s="404" t="s">
        <v>442</v>
      </c>
      <c r="F489" s="404" t="s">
        <v>1176</v>
      </c>
      <c r="G489" s="406" t="n">
        <v>560005977</v>
      </c>
    </row>
    <row r="490" customFormat="false" ht="15" hidden="false" customHeight="false" outlineLevel="0" collapsed="false">
      <c r="A490" s="403" t="str">
        <f aca="false">LEFT(B490,2)</f>
        <v>56</v>
      </c>
      <c r="B490" s="403" t="n">
        <v>560005456</v>
      </c>
      <c r="C490" s="403" t="s">
        <v>1240</v>
      </c>
      <c r="D490" s="403" t="s">
        <v>1241</v>
      </c>
      <c r="E490" s="404" t="s">
        <v>516</v>
      </c>
      <c r="F490" s="404" t="s">
        <v>435</v>
      </c>
      <c r="G490" s="406" t="n">
        <v>560005795</v>
      </c>
    </row>
    <row r="491" customFormat="false" ht="15" hidden="false" customHeight="false" outlineLevel="0" collapsed="false">
      <c r="A491" s="403" t="str">
        <f aca="false">LEFT(B491,2)</f>
        <v>56</v>
      </c>
      <c r="B491" s="403" t="n">
        <v>560005464</v>
      </c>
      <c r="C491" s="403" t="s">
        <v>1242</v>
      </c>
      <c r="D491" s="403" t="s">
        <v>1243</v>
      </c>
      <c r="E491" s="404" t="s">
        <v>516</v>
      </c>
      <c r="F491" s="404" t="s">
        <v>443</v>
      </c>
      <c r="G491" s="406" t="n">
        <v>560000085</v>
      </c>
    </row>
    <row r="492" customFormat="false" ht="15" hidden="false" customHeight="false" outlineLevel="0" collapsed="false">
      <c r="A492" s="403" t="str">
        <f aca="false">LEFT(B492,2)</f>
        <v>56</v>
      </c>
      <c r="B492" s="403" t="n">
        <v>560005472</v>
      </c>
      <c r="C492" s="403" t="s">
        <v>1244</v>
      </c>
      <c r="D492" s="403" t="s">
        <v>1239</v>
      </c>
      <c r="E492" s="404" t="s">
        <v>422</v>
      </c>
      <c r="F492" s="404" t="s">
        <v>1176</v>
      </c>
      <c r="G492" s="406" t="n">
        <v>560000978</v>
      </c>
    </row>
    <row r="493" customFormat="false" ht="15" hidden="false" customHeight="false" outlineLevel="0" collapsed="false">
      <c r="A493" s="403" t="str">
        <f aca="false">LEFT(B493,2)</f>
        <v>56</v>
      </c>
      <c r="B493" s="403" t="n">
        <v>560005613</v>
      </c>
      <c r="C493" s="403" t="s">
        <v>1245</v>
      </c>
      <c r="D493" s="403" t="s">
        <v>1182</v>
      </c>
      <c r="E493" s="404" t="s">
        <v>422</v>
      </c>
      <c r="F493" s="404" t="s">
        <v>443</v>
      </c>
      <c r="G493" s="406" t="n">
        <v>560000259</v>
      </c>
    </row>
    <row r="494" customFormat="false" ht="15" hidden="false" customHeight="false" outlineLevel="0" collapsed="false">
      <c r="A494" s="403" t="str">
        <f aca="false">LEFT(B494,2)</f>
        <v>56</v>
      </c>
      <c r="B494" s="403" t="n">
        <v>560005696</v>
      </c>
      <c r="C494" s="403" t="s">
        <v>1246</v>
      </c>
      <c r="D494" s="403" t="s">
        <v>1247</v>
      </c>
      <c r="E494" s="404" t="s">
        <v>516</v>
      </c>
      <c r="F494" s="404" t="s">
        <v>1176</v>
      </c>
      <c r="G494" s="406" t="n">
        <v>560001000</v>
      </c>
    </row>
    <row r="495" customFormat="false" ht="15" hidden="false" customHeight="false" outlineLevel="0" collapsed="false">
      <c r="A495" s="403" t="str">
        <f aca="false">LEFT(B495,2)</f>
        <v>56</v>
      </c>
      <c r="B495" s="403" t="n">
        <v>560006454</v>
      </c>
      <c r="C495" s="403" t="s">
        <v>1248</v>
      </c>
      <c r="D495" s="403" t="s">
        <v>1175</v>
      </c>
      <c r="E495" s="404" t="s">
        <v>442</v>
      </c>
      <c r="F495" s="404" t="s">
        <v>435</v>
      </c>
      <c r="G495" s="406" t="n">
        <v>560006058</v>
      </c>
    </row>
    <row r="496" customFormat="false" ht="15" hidden="false" customHeight="false" outlineLevel="0" collapsed="false">
      <c r="A496" s="403" t="str">
        <f aca="false">LEFT(B496,2)</f>
        <v>56</v>
      </c>
      <c r="B496" s="403" t="n">
        <v>560006488</v>
      </c>
      <c r="C496" s="403" t="s">
        <v>1249</v>
      </c>
      <c r="D496" s="403" t="s">
        <v>1241</v>
      </c>
      <c r="E496" s="404" t="s">
        <v>422</v>
      </c>
      <c r="F496" s="404" t="s">
        <v>435</v>
      </c>
      <c r="G496" s="406" t="n">
        <v>560005795</v>
      </c>
    </row>
    <row r="497" customFormat="false" ht="15" hidden="false" customHeight="false" outlineLevel="0" collapsed="false">
      <c r="A497" s="403" t="str">
        <f aca="false">LEFT(B497,2)</f>
        <v>56</v>
      </c>
      <c r="B497" s="403" t="n">
        <v>560006520</v>
      </c>
      <c r="C497" s="403" t="s">
        <v>1250</v>
      </c>
      <c r="D497" s="403" t="s">
        <v>1251</v>
      </c>
      <c r="E497" s="404" t="s">
        <v>422</v>
      </c>
      <c r="F497" s="404" t="s">
        <v>435</v>
      </c>
      <c r="G497" s="406" t="n">
        <v>560001026</v>
      </c>
    </row>
    <row r="498" customFormat="false" ht="15" hidden="false" customHeight="false" outlineLevel="0" collapsed="false">
      <c r="A498" s="403" t="str">
        <f aca="false">LEFT(B498,2)</f>
        <v>56</v>
      </c>
      <c r="B498" s="403" t="n">
        <v>560006553</v>
      </c>
      <c r="C498" s="403" t="s">
        <v>1252</v>
      </c>
      <c r="D498" s="403" t="s">
        <v>1253</v>
      </c>
      <c r="E498" s="404" t="s">
        <v>422</v>
      </c>
      <c r="F498" s="404" t="s">
        <v>435</v>
      </c>
      <c r="G498" s="406" t="n">
        <v>560008781</v>
      </c>
    </row>
    <row r="499" customFormat="false" ht="15" hidden="false" customHeight="false" outlineLevel="0" collapsed="false">
      <c r="A499" s="403" t="str">
        <f aca="false">LEFT(B499,2)</f>
        <v>56</v>
      </c>
      <c r="B499" s="407" t="n">
        <v>560006652</v>
      </c>
      <c r="C499" s="407" t="s">
        <v>1254</v>
      </c>
      <c r="D499" s="407" t="s">
        <v>1255</v>
      </c>
      <c r="E499" s="404" t="s">
        <v>422</v>
      </c>
      <c r="F499" s="404" t="s">
        <v>443</v>
      </c>
      <c r="G499" s="406" t="n">
        <v>560005746</v>
      </c>
    </row>
    <row r="500" customFormat="false" ht="15" hidden="false" customHeight="false" outlineLevel="0" collapsed="false">
      <c r="A500" s="403" t="str">
        <f aca="false">LEFT(B500,2)</f>
        <v>56</v>
      </c>
      <c r="B500" s="407" t="n">
        <v>560006678</v>
      </c>
      <c r="C500" s="407" t="s">
        <v>1256</v>
      </c>
      <c r="D500" s="407" t="s">
        <v>1223</v>
      </c>
      <c r="E500" s="404" t="s">
        <v>422</v>
      </c>
      <c r="F500" s="404" t="s">
        <v>443</v>
      </c>
      <c r="G500" s="406" t="n">
        <v>560000044</v>
      </c>
    </row>
    <row r="501" customFormat="false" ht="15" hidden="false" customHeight="false" outlineLevel="0" collapsed="false">
      <c r="A501" s="403" t="str">
        <f aca="false">LEFT(B501,2)</f>
        <v>56</v>
      </c>
      <c r="B501" s="403" t="n">
        <v>560006702</v>
      </c>
      <c r="C501" s="403" t="s">
        <v>1032</v>
      </c>
      <c r="D501" s="403" t="s">
        <v>1243</v>
      </c>
      <c r="E501" s="404" t="s">
        <v>422</v>
      </c>
      <c r="F501" s="404" t="s">
        <v>443</v>
      </c>
      <c r="G501" s="406" t="n">
        <v>560000085</v>
      </c>
    </row>
    <row r="502" customFormat="false" ht="15" hidden="false" customHeight="false" outlineLevel="0" collapsed="false">
      <c r="A502" s="403" t="str">
        <f aca="false">LEFT(B502,2)</f>
        <v>56</v>
      </c>
      <c r="B502" s="403" t="n">
        <v>560006710</v>
      </c>
      <c r="C502" s="403" t="s">
        <v>1257</v>
      </c>
      <c r="D502" s="403" t="s">
        <v>1258</v>
      </c>
      <c r="E502" s="404" t="s">
        <v>422</v>
      </c>
      <c r="F502" s="404" t="s">
        <v>443</v>
      </c>
      <c r="G502" s="406" t="n">
        <v>560005746</v>
      </c>
    </row>
    <row r="503" customFormat="false" ht="15" hidden="false" customHeight="false" outlineLevel="0" collapsed="false">
      <c r="A503" s="403" t="str">
        <f aca="false">LEFT(B503,2)</f>
        <v>56</v>
      </c>
      <c r="B503" s="403" t="n">
        <v>560006736</v>
      </c>
      <c r="C503" s="403" t="s">
        <v>1259</v>
      </c>
      <c r="D503" s="403" t="s">
        <v>1221</v>
      </c>
      <c r="E503" s="404" t="s">
        <v>422</v>
      </c>
      <c r="F503" s="404" t="s">
        <v>443</v>
      </c>
      <c r="G503" s="406" t="n">
        <v>560002222</v>
      </c>
    </row>
    <row r="504" customFormat="false" ht="15" hidden="false" customHeight="false" outlineLevel="0" collapsed="false">
      <c r="A504" s="403" t="str">
        <f aca="false">LEFT(B504,2)</f>
        <v>56</v>
      </c>
      <c r="B504" s="403" t="n">
        <v>560006751</v>
      </c>
      <c r="C504" s="403" t="s">
        <v>1260</v>
      </c>
      <c r="D504" s="403" t="s">
        <v>1261</v>
      </c>
      <c r="E504" s="404" t="s">
        <v>422</v>
      </c>
      <c r="F504" s="404" t="s">
        <v>443</v>
      </c>
      <c r="G504" s="406" t="n">
        <v>560000077</v>
      </c>
    </row>
    <row r="505" customFormat="false" ht="15" hidden="false" customHeight="false" outlineLevel="0" collapsed="false">
      <c r="A505" s="403" t="str">
        <f aca="false">LEFT(B505,2)</f>
        <v>56</v>
      </c>
      <c r="B505" s="403" t="n">
        <v>560006777</v>
      </c>
      <c r="C505" s="403" t="s">
        <v>1262</v>
      </c>
      <c r="D505" s="403" t="s">
        <v>1201</v>
      </c>
      <c r="E505" s="404" t="s">
        <v>422</v>
      </c>
      <c r="F505" s="404" t="s">
        <v>443</v>
      </c>
      <c r="G505" s="406" t="n">
        <v>350000048</v>
      </c>
    </row>
    <row r="506" customFormat="false" ht="15" hidden="false" customHeight="false" outlineLevel="0" collapsed="false">
      <c r="A506" s="403" t="str">
        <f aca="false">LEFT(B506,2)</f>
        <v>56</v>
      </c>
      <c r="B506" s="403" t="n">
        <v>560006819</v>
      </c>
      <c r="C506" s="403" t="s">
        <v>1263</v>
      </c>
      <c r="D506" s="403" t="s">
        <v>1264</v>
      </c>
      <c r="E506" s="404" t="s">
        <v>422</v>
      </c>
      <c r="F506" s="404" t="s">
        <v>435</v>
      </c>
      <c r="G506" s="406" t="n">
        <v>560006801</v>
      </c>
    </row>
    <row r="507" customFormat="false" ht="15" hidden="false" customHeight="false" outlineLevel="0" collapsed="false">
      <c r="A507" s="403" t="str">
        <f aca="false">LEFT(B507,2)</f>
        <v>56</v>
      </c>
      <c r="B507" s="403" t="n">
        <v>560006835</v>
      </c>
      <c r="C507" s="403" t="s">
        <v>1265</v>
      </c>
      <c r="D507" s="403" t="s">
        <v>1139</v>
      </c>
      <c r="E507" s="404" t="s">
        <v>422</v>
      </c>
      <c r="F507" s="404" t="s">
        <v>435</v>
      </c>
      <c r="G507" s="406" t="n">
        <v>560006827</v>
      </c>
    </row>
    <row r="508" customFormat="false" ht="15" hidden="false" customHeight="false" outlineLevel="0" collapsed="false">
      <c r="A508" s="403" t="str">
        <f aca="false">LEFT(B508,2)</f>
        <v>56</v>
      </c>
      <c r="B508" s="403" t="n">
        <v>560006876</v>
      </c>
      <c r="C508" s="403" t="s">
        <v>1266</v>
      </c>
      <c r="D508" s="403" t="s">
        <v>1267</v>
      </c>
      <c r="E508" s="404" t="s">
        <v>422</v>
      </c>
      <c r="F508" s="404" t="s">
        <v>435</v>
      </c>
      <c r="G508" s="406" t="n">
        <v>560006868</v>
      </c>
    </row>
    <row r="509" customFormat="false" ht="15" hidden="false" customHeight="false" outlineLevel="0" collapsed="false">
      <c r="A509" s="403" t="str">
        <f aca="false">LEFT(B509,2)</f>
        <v>56</v>
      </c>
      <c r="B509" s="403" t="n">
        <v>560007536</v>
      </c>
      <c r="C509" s="403" t="s">
        <v>1268</v>
      </c>
      <c r="D509" s="403" t="s">
        <v>1247</v>
      </c>
      <c r="E509" s="404" t="s">
        <v>422</v>
      </c>
      <c r="F509" s="404" t="s">
        <v>435</v>
      </c>
      <c r="G509" s="406" t="n">
        <v>560007528</v>
      </c>
    </row>
    <row r="510" customFormat="false" ht="15" hidden="false" customHeight="false" outlineLevel="0" collapsed="false">
      <c r="A510" s="403" t="str">
        <f aca="false">LEFT(B510,2)</f>
        <v>56</v>
      </c>
      <c r="B510" s="403" t="n">
        <v>560007601</v>
      </c>
      <c r="C510" s="403" t="s">
        <v>1269</v>
      </c>
      <c r="D510" s="403" t="s">
        <v>1213</v>
      </c>
      <c r="E510" s="404" t="s">
        <v>442</v>
      </c>
      <c r="F510" s="404" t="s">
        <v>1176</v>
      </c>
      <c r="G510" s="406" t="n">
        <v>560012130</v>
      </c>
    </row>
    <row r="511" customFormat="false" ht="15" hidden="false" customHeight="false" outlineLevel="0" collapsed="false">
      <c r="A511" s="403" t="str">
        <f aca="false">LEFT(B511,2)</f>
        <v>56</v>
      </c>
      <c r="B511" s="403" t="n">
        <v>560009060</v>
      </c>
      <c r="C511" s="403" t="s">
        <v>1270</v>
      </c>
      <c r="D511" s="403" t="s">
        <v>1271</v>
      </c>
      <c r="E511" s="404" t="s">
        <v>442</v>
      </c>
      <c r="F511" s="404" t="s">
        <v>435</v>
      </c>
      <c r="G511" s="406" t="n">
        <v>560008609</v>
      </c>
    </row>
    <row r="512" customFormat="false" ht="15" hidden="false" customHeight="false" outlineLevel="0" collapsed="false">
      <c r="A512" s="403" t="str">
        <f aca="false">LEFT(B512,2)</f>
        <v>56</v>
      </c>
      <c r="B512" s="403" t="n">
        <v>560009219</v>
      </c>
      <c r="C512" s="403" t="s">
        <v>1272</v>
      </c>
      <c r="D512" s="403" t="s">
        <v>1188</v>
      </c>
      <c r="E512" s="404" t="s">
        <v>422</v>
      </c>
      <c r="F512" s="404" t="s">
        <v>589</v>
      </c>
      <c r="G512" s="406" t="n">
        <v>560009078</v>
      </c>
    </row>
    <row r="513" customFormat="false" ht="15" hidden="false" customHeight="false" outlineLevel="0" collapsed="false">
      <c r="A513" s="403" t="str">
        <f aca="false">LEFT(B513,2)</f>
        <v>56</v>
      </c>
      <c r="B513" s="403" t="n">
        <v>560009250</v>
      </c>
      <c r="C513" s="403" t="s">
        <v>1273</v>
      </c>
      <c r="D513" s="403" t="s">
        <v>1274</v>
      </c>
      <c r="E513" s="404" t="s">
        <v>422</v>
      </c>
      <c r="F513" s="404" t="s">
        <v>435</v>
      </c>
      <c r="G513" s="406" t="n">
        <v>560008443</v>
      </c>
    </row>
    <row r="514" customFormat="false" ht="15" hidden="false" customHeight="false" outlineLevel="0" collapsed="false">
      <c r="A514" s="403" t="str">
        <f aca="false">LEFT(B514,2)</f>
        <v>56</v>
      </c>
      <c r="B514" s="403" t="n">
        <v>560009318</v>
      </c>
      <c r="C514" s="403" t="s">
        <v>1275</v>
      </c>
      <c r="D514" s="403" t="s">
        <v>1165</v>
      </c>
      <c r="E514" s="404" t="s">
        <v>516</v>
      </c>
      <c r="F514" s="404" t="s">
        <v>1176</v>
      </c>
      <c r="G514" s="406" t="n">
        <v>560001430</v>
      </c>
    </row>
    <row r="515" customFormat="false" ht="15" hidden="false" customHeight="false" outlineLevel="0" collapsed="false">
      <c r="A515" s="403" t="str">
        <f aca="false">LEFT(B515,2)</f>
        <v>56</v>
      </c>
      <c r="B515" s="403" t="n">
        <v>560009326</v>
      </c>
      <c r="C515" s="403" t="s">
        <v>1276</v>
      </c>
      <c r="D515" s="403" t="s">
        <v>1197</v>
      </c>
      <c r="E515" s="404" t="s">
        <v>516</v>
      </c>
      <c r="F515" s="404" t="s">
        <v>1176</v>
      </c>
      <c r="G515" s="406" t="n">
        <v>560001448</v>
      </c>
    </row>
    <row r="516" customFormat="false" ht="15" hidden="false" customHeight="false" outlineLevel="0" collapsed="false">
      <c r="A516" s="403" t="str">
        <f aca="false">LEFT(B516,2)</f>
        <v>56</v>
      </c>
      <c r="B516" s="403" t="n">
        <v>560009359</v>
      </c>
      <c r="C516" s="403" t="s">
        <v>1277</v>
      </c>
      <c r="D516" s="403" t="s">
        <v>1278</v>
      </c>
      <c r="E516" s="404" t="s">
        <v>516</v>
      </c>
      <c r="F516" s="404" t="s">
        <v>1176</v>
      </c>
      <c r="G516" s="406" t="n">
        <v>560001463</v>
      </c>
    </row>
    <row r="517" customFormat="false" ht="15" hidden="false" customHeight="false" outlineLevel="0" collapsed="false">
      <c r="A517" s="403" t="str">
        <f aca="false">LEFT(B517,2)</f>
        <v>56</v>
      </c>
      <c r="B517" s="403" t="n">
        <v>560009409</v>
      </c>
      <c r="C517" s="403" t="s">
        <v>1279</v>
      </c>
      <c r="D517" s="403" t="s">
        <v>1280</v>
      </c>
      <c r="E517" s="404" t="s">
        <v>516</v>
      </c>
      <c r="F517" s="404" t="s">
        <v>435</v>
      </c>
      <c r="G517" s="406" t="n">
        <v>560008500</v>
      </c>
    </row>
    <row r="518" customFormat="false" ht="15" hidden="false" customHeight="false" outlineLevel="0" collapsed="false">
      <c r="A518" s="403" t="str">
        <f aca="false">LEFT(B518,2)</f>
        <v>56</v>
      </c>
      <c r="B518" s="403" t="n">
        <v>560009425</v>
      </c>
      <c r="C518" s="403" t="s">
        <v>1281</v>
      </c>
      <c r="D518" s="403" t="s">
        <v>1282</v>
      </c>
      <c r="E518" s="404" t="s">
        <v>422</v>
      </c>
      <c r="F518" s="404" t="s">
        <v>435</v>
      </c>
      <c r="G518" s="406" t="n">
        <v>560005167</v>
      </c>
    </row>
    <row r="519" customFormat="false" ht="15" hidden="false" customHeight="false" outlineLevel="0" collapsed="false">
      <c r="A519" s="403" t="str">
        <f aca="false">LEFT(B519,2)</f>
        <v>56</v>
      </c>
      <c r="B519" s="403" t="n">
        <v>560009565</v>
      </c>
      <c r="C519" s="403" t="s">
        <v>1283</v>
      </c>
      <c r="D519" s="403" t="s">
        <v>1235</v>
      </c>
      <c r="E519" s="404" t="s">
        <v>422</v>
      </c>
      <c r="F519" s="404" t="s">
        <v>435</v>
      </c>
      <c r="G519" s="406" t="n">
        <v>560008575</v>
      </c>
    </row>
    <row r="520" customFormat="false" ht="15" hidden="false" customHeight="false" outlineLevel="0" collapsed="false">
      <c r="A520" s="403" t="str">
        <f aca="false">LEFT(B520,2)</f>
        <v>56</v>
      </c>
      <c r="B520" s="403" t="n">
        <v>560009573</v>
      </c>
      <c r="C520" s="403" t="s">
        <v>1284</v>
      </c>
      <c r="D520" s="403" t="s">
        <v>1193</v>
      </c>
      <c r="E520" s="404" t="s">
        <v>422</v>
      </c>
      <c r="F520" s="404" t="s">
        <v>435</v>
      </c>
      <c r="G520" s="406" t="n">
        <v>560006132</v>
      </c>
    </row>
    <row r="521" customFormat="false" ht="15" hidden="false" customHeight="false" outlineLevel="0" collapsed="false">
      <c r="A521" s="403" t="str">
        <f aca="false">LEFT(B521,2)</f>
        <v>56</v>
      </c>
      <c r="B521" s="403" t="n">
        <v>560009581</v>
      </c>
      <c r="C521" s="403" t="s">
        <v>596</v>
      </c>
      <c r="D521" s="403" t="s">
        <v>1175</v>
      </c>
      <c r="E521" s="404" t="s">
        <v>422</v>
      </c>
      <c r="F521" s="404" t="s">
        <v>1176</v>
      </c>
      <c r="G521" s="406" t="n">
        <v>560023376</v>
      </c>
    </row>
    <row r="522" customFormat="false" ht="15" hidden="false" customHeight="false" outlineLevel="0" collapsed="false">
      <c r="A522" s="403" t="str">
        <f aca="false">LEFT(B522,2)</f>
        <v>56</v>
      </c>
      <c r="B522" s="403" t="n">
        <v>560009649</v>
      </c>
      <c r="C522" s="403" t="s">
        <v>1285</v>
      </c>
      <c r="D522" s="403" t="s">
        <v>1188</v>
      </c>
      <c r="E522" s="404" t="s">
        <v>422</v>
      </c>
      <c r="F522" s="404" t="s">
        <v>423</v>
      </c>
      <c r="G522" s="406" t="n">
        <v>560001497</v>
      </c>
    </row>
    <row r="523" customFormat="false" ht="15" hidden="false" customHeight="false" outlineLevel="0" collapsed="false">
      <c r="A523" s="403" t="str">
        <f aca="false">LEFT(B523,2)</f>
        <v>56</v>
      </c>
      <c r="B523" s="403" t="n">
        <v>560009656</v>
      </c>
      <c r="C523" s="403" t="s">
        <v>1286</v>
      </c>
      <c r="D523" s="403" t="s">
        <v>1188</v>
      </c>
      <c r="E523" s="404" t="s">
        <v>516</v>
      </c>
      <c r="F523" s="404" t="s">
        <v>1176</v>
      </c>
      <c r="G523" s="406" t="n">
        <v>560001505</v>
      </c>
    </row>
    <row r="524" customFormat="false" ht="15" hidden="false" customHeight="false" outlineLevel="0" collapsed="false">
      <c r="A524" s="403" t="str">
        <f aca="false">LEFT(B524,2)</f>
        <v>56</v>
      </c>
      <c r="B524" s="403" t="n">
        <v>560009664</v>
      </c>
      <c r="C524" s="403" t="s">
        <v>1287</v>
      </c>
      <c r="D524" s="403" t="s">
        <v>1288</v>
      </c>
      <c r="E524" s="404" t="s">
        <v>422</v>
      </c>
      <c r="F524" s="404" t="s">
        <v>435</v>
      </c>
      <c r="G524" s="406" t="n">
        <v>560007619</v>
      </c>
    </row>
    <row r="525" customFormat="false" ht="15" hidden="false" customHeight="false" outlineLevel="0" collapsed="false">
      <c r="A525" s="403" t="str">
        <f aca="false">LEFT(B525,2)</f>
        <v>56</v>
      </c>
      <c r="B525" s="403" t="n">
        <v>560009672</v>
      </c>
      <c r="C525" s="403" t="s">
        <v>1289</v>
      </c>
      <c r="D525" s="403" t="s">
        <v>1290</v>
      </c>
      <c r="E525" s="404" t="s">
        <v>442</v>
      </c>
      <c r="F525" s="404" t="s">
        <v>435</v>
      </c>
      <c r="G525" s="406" t="n">
        <v>560010001</v>
      </c>
    </row>
    <row r="526" customFormat="false" ht="15" hidden="false" customHeight="false" outlineLevel="0" collapsed="false">
      <c r="A526" s="403" t="str">
        <f aca="false">LEFT(B526,2)</f>
        <v>56</v>
      </c>
      <c r="B526" s="403" t="n">
        <v>560009722</v>
      </c>
      <c r="C526" s="403" t="s">
        <v>1291</v>
      </c>
      <c r="D526" s="403" t="s">
        <v>1171</v>
      </c>
      <c r="E526" s="404" t="s">
        <v>422</v>
      </c>
      <c r="F526" s="404" t="s">
        <v>423</v>
      </c>
      <c r="G526" s="406" t="n">
        <v>560029662</v>
      </c>
    </row>
    <row r="527" customFormat="false" ht="15" hidden="false" customHeight="false" outlineLevel="0" collapsed="false">
      <c r="A527" s="403" t="str">
        <f aca="false">LEFT(B527,2)</f>
        <v>56</v>
      </c>
      <c r="B527" s="403" t="n">
        <v>560009888</v>
      </c>
      <c r="C527" s="403" t="s">
        <v>1292</v>
      </c>
      <c r="D527" s="403" t="s">
        <v>1293</v>
      </c>
      <c r="E527" s="404" t="s">
        <v>442</v>
      </c>
      <c r="F527" s="404" t="s">
        <v>435</v>
      </c>
      <c r="G527" s="406" t="n">
        <v>560001620</v>
      </c>
    </row>
    <row r="528" customFormat="false" ht="15" hidden="false" customHeight="false" outlineLevel="0" collapsed="false">
      <c r="A528" s="403" t="str">
        <f aca="false">LEFT(B528,2)</f>
        <v>56</v>
      </c>
      <c r="B528" s="403" t="n">
        <v>560009904</v>
      </c>
      <c r="C528" s="403" t="s">
        <v>1294</v>
      </c>
      <c r="D528" s="403" t="s">
        <v>1237</v>
      </c>
      <c r="E528" s="404" t="s">
        <v>422</v>
      </c>
      <c r="F528" s="404" t="s">
        <v>435</v>
      </c>
      <c r="G528" s="406" t="n">
        <v>560008559</v>
      </c>
    </row>
    <row r="529" customFormat="false" ht="15" hidden="false" customHeight="false" outlineLevel="0" collapsed="false">
      <c r="A529" s="403" t="str">
        <f aca="false">LEFT(B529,2)</f>
        <v>56</v>
      </c>
      <c r="B529" s="403" t="n">
        <v>560009953</v>
      </c>
      <c r="C529" s="403" t="s">
        <v>1295</v>
      </c>
      <c r="D529" s="403" t="s">
        <v>1296</v>
      </c>
      <c r="E529" s="404" t="s">
        <v>516</v>
      </c>
      <c r="F529" s="404" t="s">
        <v>443</v>
      </c>
      <c r="G529" s="406" t="n">
        <v>560005746</v>
      </c>
    </row>
    <row r="530" customFormat="false" ht="15" hidden="false" customHeight="false" outlineLevel="0" collapsed="false">
      <c r="A530" s="403" t="str">
        <f aca="false">LEFT(B530,2)</f>
        <v>56</v>
      </c>
      <c r="B530" s="403" t="n">
        <v>560010084</v>
      </c>
      <c r="C530" s="403" t="s">
        <v>1297</v>
      </c>
      <c r="D530" s="403" t="s">
        <v>1298</v>
      </c>
      <c r="E530" s="404" t="s">
        <v>422</v>
      </c>
      <c r="F530" s="404" t="s">
        <v>435</v>
      </c>
      <c r="G530" s="406" t="n">
        <v>560008583</v>
      </c>
    </row>
    <row r="531" customFormat="false" ht="15" hidden="false" customHeight="false" outlineLevel="0" collapsed="false">
      <c r="A531" s="403" t="str">
        <f aca="false">LEFT(B531,2)</f>
        <v>56</v>
      </c>
      <c r="B531" s="403" t="n">
        <v>560010548</v>
      </c>
      <c r="C531" s="403" t="s">
        <v>1299</v>
      </c>
      <c r="D531" s="403" t="s">
        <v>1300</v>
      </c>
      <c r="E531" s="404" t="s">
        <v>422</v>
      </c>
      <c r="F531" s="404" t="s">
        <v>589</v>
      </c>
      <c r="G531" s="406" t="n">
        <v>560001752</v>
      </c>
    </row>
    <row r="532" customFormat="false" ht="15" hidden="false" customHeight="false" outlineLevel="0" collapsed="false">
      <c r="A532" s="403" t="str">
        <f aca="false">LEFT(B532,2)</f>
        <v>56</v>
      </c>
      <c r="B532" s="403" t="n">
        <v>560011470</v>
      </c>
      <c r="C532" s="403" t="s">
        <v>1301</v>
      </c>
      <c r="D532" s="403" t="s">
        <v>1290</v>
      </c>
      <c r="E532" s="404" t="s">
        <v>516</v>
      </c>
      <c r="F532" s="404" t="s">
        <v>1176</v>
      </c>
      <c r="G532" s="406" t="n">
        <v>560023061</v>
      </c>
    </row>
    <row r="533" customFormat="false" ht="15" hidden="false" customHeight="false" outlineLevel="0" collapsed="false">
      <c r="A533" s="403" t="str">
        <f aca="false">LEFT(B533,2)</f>
        <v>56</v>
      </c>
      <c r="B533" s="403" t="n">
        <v>560011629</v>
      </c>
      <c r="C533" s="403" t="s">
        <v>1302</v>
      </c>
      <c r="D533" s="403" t="s">
        <v>1193</v>
      </c>
      <c r="E533" s="404" t="s">
        <v>516</v>
      </c>
      <c r="F533" s="404" t="s">
        <v>1176</v>
      </c>
      <c r="G533" s="406" t="n">
        <v>560011538</v>
      </c>
    </row>
    <row r="534" customFormat="false" ht="15" hidden="false" customHeight="false" outlineLevel="0" collapsed="false">
      <c r="A534" s="403" t="str">
        <f aca="false">LEFT(B534,2)</f>
        <v>56</v>
      </c>
      <c r="B534" s="403" t="n">
        <v>560011694</v>
      </c>
      <c r="C534" s="403" t="s">
        <v>1303</v>
      </c>
      <c r="D534" s="403" t="s">
        <v>1304</v>
      </c>
      <c r="E534" s="404" t="s">
        <v>442</v>
      </c>
      <c r="F534" s="404" t="s">
        <v>435</v>
      </c>
      <c r="G534" s="406" t="n">
        <v>560011660</v>
      </c>
    </row>
    <row r="535" customFormat="false" ht="15" hidden="false" customHeight="false" outlineLevel="0" collapsed="false">
      <c r="A535" s="403" t="str">
        <f aca="false">LEFT(B535,2)</f>
        <v>56</v>
      </c>
      <c r="B535" s="403" t="n">
        <v>560011728</v>
      </c>
      <c r="C535" s="403" t="s">
        <v>1305</v>
      </c>
      <c r="D535" s="403" t="s">
        <v>1306</v>
      </c>
      <c r="E535" s="404" t="s">
        <v>422</v>
      </c>
      <c r="F535" s="404" t="s">
        <v>1176</v>
      </c>
      <c r="G535" s="406" t="n">
        <v>560014508</v>
      </c>
    </row>
    <row r="536" customFormat="false" ht="15" hidden="false" customHeight="false" outlineLevel="0" collapsed="false">
      <c r="A536" s="403" t="str">
        <f aca="false">LEFT(B536,2)</f>
        <v>56</v>
      </c>
      <c r="B536" s="403" t="n">
        <v>560011769</v>
      </c>
      <c r="C536" s="403" t="s">
        <v>1307</v>
      </c>
      <c r="D536" s="403" t="s">
        <v>1308</v>
      </c>
      <c r="E536" s="404" t="s">
        <v>442</v>
      </c>
      <c r="F536" s="404" t="s">
        <v>435</v>
      </c>
      <c r="G536" s="406" t="n">
        <v>560026940</v>
      </c>
    </row>
    <row r="537" customFormat="false" ht="15" hidden="false" customHeight="false" outlineLevel="0" collapsed="false">
      <c r="A537" s="403" t="str">
        <f aca="false">LEFT(B537,2)</f>
        <v>56</v>
      </c>
      <c r="B537" s="403" t="n">
        <v>560011785</v>
      </c>
      <c r="C537" s="403" t="s">
        <v>1309</v>
      </c>
      <c r="D537" s="403" t="s">
        <v>1235</v>
      </c>
      <c r="E537" s="404" t="s">
        <v>422</v>
      </c>
      <c r="F537" s="404" t="s">
        <v>589</v>
      </c>
      <c r="G537" s="406" t="n">
        <v>560003253</v>
      </c>
    </row>
    <row r="538" customFormat="false" ht="15" hidden="false" customHeight="false" outlineLevel="0" collapsed="false">
      <c r="A538" s="403" t="str">
        <f aca="false">LEFT(B538,2)</f>
        <v>56</v>
      </c>
      <c r="B538" s="403" t="n">
        <v>560011801</v>
      </c>
      <c r="C538" s="403" t="s">
        <v>1310</v>
      </c>
      <c r="D538" s="403" t="s">
        <v>1191</v>
      </c>
      <c r="E538" s="404" t="s">
        <v>422</v>
      </c>
      <c r="F538" s="404" t="s">
        <v>1176</v>
      </c>
      <c r="G538" s="406" t="n">
        <v>560014508</v>
      </c>
    </row>
    <row r="539" customFormat="false" ht="15" hidden="false" customHeight="false" outlineLevel="0" collapsed="false">
      <c r="A539" s="403" t="str">
        <f aca="false">LEFT(B539,2)</f>
        <v>56</v>
      </c>
      <c r="B539" s="403" t="n">
        <v>560011819</v>
      </c>
      <c r="C539" s="403" t="s">
        <v>1311</v>
      </c>
      <c r="D539" s="403" t="s">
        <v>1188</v>
      </c>
      <c r="E539" s="404" t="s">
        <v>422</v>
      </c>
      <c r="F539" s="404" t="s">
        <v>589</v>
      </c>
      <c r="G539" s="406" t="n">
        <v>920030152</v>
      </c>
    </row>
    <row r="540" customFormat="false" ht="15" hidden="false" customHeight="false" outlineLevel="0" collapsed="false">
      <c r="A540" s="403" t="str">
        <f aca="false">LEFT(B540,2)</f>
        <v>56</v>
      </c>
      <c r="B540" s="403" t="n">
        <v>560011827</v>
      </c>
      <c r="C540" s="403" t="s">
        <v>1312</v>
      </c>
      <c r="D540" s="403" t="s">
        <v>1241</v>
      </c>
      <c r="E540" s="404" t="s">
        <v>442</v>
      </c>
      <c r="F540" s="404" t="s">
        <v>435</v>
      </c>
      <c r="G540" s="406" t="n">
        <v>560005795</v>
      </c>
    </row>
    <row r="541" customFormat="false" ht="15" hidden="false" customHeight="false" outlineLevel="0" collapsed="false">
      <c r="A541" s="403" t="str">
        <f aca="false">LEFT(B541,2)</f>
        <v>56</v>
      </c>
      <c r="B541" s="403" t="n">
        <v>560011850</v>
      </c>
      <c r="C541" s="403" t="s">
        <v>1313</v>
      </c>
      <c r="D541" s="403" t="s">
        <v>1193</v>
      </c>
      <c r="E541" s="404" t="s">
        <v>422</v>
      </c>
      <c r="F541" s="404" t="s">
        <v>589</v>
      </c>
      <c r="G541" s="406" t="n">
        <v>560020588</v>
      </c>
    </row>
    <row r="542" customFormat="false" ht="15" hidden="false" customHeight="false" outlineLevel="0" collapsed="false">
      <c r="A542" s="403" t="str">
        <f aca="false">LEFT(B542,2)</f>
        <v>56</v>
      </c>
      <c r="B542" s="403" t="n">
        <v>560012213</v>
      </c>
      <c r="C542" s="403" t="s">
        <v>1314</v>
      </c>
      <c r="D542" s="403" t="s">
        <v>1161</v>
      </c>
      <c r="E542" s="404" t="s">
        <v>422</v>
      </c>
      <c r="F542" s="404" t="s">
        <v>589</v>
      </c>
      <c r="G542" s="406" t="n">
        <v>750056335</v>
      </c>
    </row>
    <row r="543" customFormat="false" ht="15" hidden="false" customHeight="false" outlineLevel="0" collapsed="false">
      <c r="A543" s="403" t="str">
        <f aca="false">LEFT(B543,2)</f>
        <v>56</v>
      </c>
      <c r="B543" s="403" t="n">
        <v>560012239</v>
      </c>
      <c r="C543" s="403" t="s">
        <v>1315</v>
      </c>
      <c r="D543" s="403" t="s">
        <v>1139</v>
      </c>
      <c r="E543" s="404" t="s">
        <v>422</v>
      </c>
      <c r="F543" s="404" t="s">
        <v>1176</v>
      </c>
      <c r="G543" s="406" t="n">
        <v>560018079</v>
      </c>
    </row>
    <row r="544" customFormat="false" ht="15" hidden="false" customHeight="false" outlineLevel="0" collapsed="false">
      <c r="A544" s="403" t="str">
        <f aca="false">LEFT(B544,2)</f>
        <v>56</v>
      </c>
      <c r="B544" s="403" t="n">
        <v>560012304</v>
      </c>
      <c r="C544" s="403" t="s">
        <v>596</v>
      </c>
      <c r="D544" s="403" t="s">
        <v>1188</v>
      </c>
      <c r="E544" s="404" t="s">
        <v>422</v>
      </c>
      <c r="F544" s="404" t="s">
        <v>1176</v>
      </c>
      <c r="G544" s="406" t="n">
        <v>560023376</v>
      </c>
    </row>
    <row r="545" customFormat="false" ht="15" hidden="false" customHeight="false" outlineLevel="0" collapsed="false">
      <c r="A545" s="403" t="str">
        <f aca="false">LEFT(B545,2)</f>
        <v>56</v>
      </c>
      <c r="B545" s="403" t="n">
        <v>560012346</v>
      </c>
      <c r="C545" s="403" t="s">
        <v>1316</v>
      </c>
      <c r="D545" s="403" t="s">
        <v>1237</v>
      </c>
      <c r="E545" s="404" t="s">
        <v>422</v>
      </c>
      <c r="F545" s="404" t="s">
        <v>589</v>
      </c>
      <c r="G545" s="406" t="n">
        <v>560003352</v>
      </c>
    </row>
    <row r="546" customFormat="false" ht="15" hidden="false" customHeight="false" outlineLevel="0" collapsed="false">
      <c r="A546" s="403" t="str">
        <f aca="false">LEFT(B546,2)</f>
        <v>56</v>
      </c>
      <c r="B546" s="403" t="n">
        <v>560013666</v>
      </c>
      <c r="C546" s="403" t="s">
        <v>1317</v>
      </c>
      <c r="D546" s="403" t="s">
        <v>1221</v>
      </c>
      <c r="E546" s="404" t="s">
        <v>516</v>
      </c>
      <c r="F546" s="404" t="s">
        <v>443</v>
      </c>
      <c r="G546" s="406" t="n">
        <v>560002222</v>
      </c>
    </row>
    <row r="547" customFormat="false" ht="15" hidden="false" customHeight="false" outlineLevel="0" collapsed="false">
      <c r="A547" s="403" t="str">
        <f aca="false">LEFT(B547,2)</f>
        <v>56</v>
      </c>
      <c r="B547" s="403" t="n">
        <v>560014599</v>
      </c>
      <c r="C547" s="403" t="s">
        <v>1318</v>
      </c>
      <c r="D547" s="403" t="s">
        <v>1135</v>
      </c>
      <c r="E547" s="404" t="s">
        <v>516</v>
      </c>
      <c r="F547" s="404" t="s">
        <v>423</v>
      </c>
      <c r="G547" s="406" t="n">
        <v>560000374</v>
      </c>
    </row>
    <row r="548" customFormat="false" ht="15" hidden="false" customHeight="false" outlineLevel="0" collapsed="false">
      <c r="A548" s="403" t="str">
        <f aca="false">LEFT(B548,2)</f>
        <v>56</v>
      </c>
      <c r="B548" s="403" t="n">
        <v>560015372</v>
      </c>
      <c r="C548" s="403" t="s">
        <v>1319</v>
      </c>
      <c r="D548" s="403" t="s">
        <v>1320</v>
      </c>
      <c r="E548" s="404" t="s">
        <v>422</v>
      </c>
      <c r="F548" s="404" t="s">
        <v>435</v>
      </c>
      <c r="G548" s="406" t="n">
        <v>560015364</v>
      </c>
    </row>
    <row r="549" customFormat="false" ht="15" hidden="false" customHeight="false" outlineLevel="0" collapsed="false">
      <c r="A549" s="403" t="str">
        <f aca="false">LEFT(B549,2)</f>
        <v>56</v>
      </c>
      <c r="B549" s="403" t="n">
        <v>560015919</v>
      </c>
      <c r="C549" s="403" t="s">
        <v>1321</v>
      </c>
      <c r="D549" s="403" t="s">
        <v>1223</v>
      </c>
      <c r="E549" s="404" t="s">
        <v>422</v>
      </c>
      <c r="F549" s="404" t="s">
        <v>1176</v>
      </c>
      <c r="G549" s="406" t="n">
        <v>560014649</v>
      </c>
    </row>
    <row r="550" customFormat="false" ht="15" hidden="false" customHeight="false" outlineLevel="0" collapsed="false">
      <c r="A550" s="403" t="str">
        <f aca="false">LEFT(B550,2)</f>
        <v>56</v>
      </c>
      <c r="B550" s="403" t="n">
        <v>560017949</v>
      </c>
      <c r="C550" s="403" t="s">
        <v>1321</v>
      </c>
      <c r="D550" s="403" t="s">
        <v>1241</v>
      </c>
      <c r="E550" s="404" t="s">
        <v>422</v>
      </c>
      <c r="F550" s="404" t="s">
        <v>1176</v>
      </c>
      <c r="G550" s="406" t="n">
        <v>560014649</v>
      </c>
    </row>
    <row r="551" customFormat="false" ht="15" hidden="false" customHeight="false" outlineLevel="0" collapsed="false">
      <c r="A551" s="403" t="str">
        <f aca="false">LEFT(B551,2)</f>
        <v>56</v>
      </c>
      <c r="B551" s="403" t="n">
        <v>560018269</v>
      </c>
      <c r="C551" s="403" t="s">
        <v>1322</v>
      </c>
      <c r="D551" s="403" t="s">
        <v>1258</v>
      </c>
      <c r="E551" s="404" t="s">
        <v>516</v>
      </c>
      <c r="F551" s="404" t="s">
        <v>443</v>
      </c>
      <c r="G551" s="406" t="n">
        <v>560005746</v>
      </c>
    </row>
    <row r="552" customFormat="false" ht="15" hidden="false" customHeight="false" outlineLevel="0" collapsed="false">
      <c r="A552" s="403" t="str">
        <f aca="false">LEFT(B552,2)</f>
        <v>56</v>
      </c>
      <c r="B552" s="403" t="n">
        <v>560018608</v>
      </c>
      <c r="C552" s="403" t="s">
        <v>1321</v>
      </c>
      <c r="D552" s="403" t="s">
        <v>1323</v>
      </c>
      <c r="E552" s="404" t="s">
        <v>422</v>
      </c>
      <c r="F552" s="404" t="s">
        <v>1176</v>
      </c>
      <c r="G552" s="406" t="n">
        <v>560014649</v>
      </c>
    </row>
    <row r="553" customFormat="false" ht="15" hidden="false" customHeight="false" outlineLevel="0" collapsed="false">
      <c r="A553" s="403" t="str">
        <f aca="false">LEFT(B553,2)</f>
        <v>56</v>
      </c>
      <c r="B553" s="403" t="n">
        <v>560019069</v>
      </c>
      <c r="C553" s="403" t="s">
        <v>1324</v>
      </c>
      <c r="D553" s="403" t="s">
        <v>1188</v>
      </c>
      <c r="E553" s="404" t="s">
        <v>422</v>
      </c>
      <c r="F553" s="404" t="s">
        <v>1176</v>
      </c>
      <c r="G553" s="406" t="n">
        <v>560012130</v>
      </c>
    </row>
    <row r="554" customFormat="false" ht="15" hidden="false" customHeight="false" outlineLevel="0" collapsed="false">
      <c r="A554" s="403" t="str">
        <f aca="false">LEFT(B554,2)</f>
        <v>56</v>
      </c>
      <c r="B554" s="403" t="n">
        <v>560019119</v>
      </c>
      <c r="C554" s="403" t="s">
        <v>1325</v>
      </c>
      <c r="D554" s="403" t="s">
        <v>1326</v>
      </c>
      <c r="E554" s="404" t="s">
        <v>422</v>
      </c>
      <c r="F554" s="404" t="s">
        <v>1176</v>
      </c>
      <c r="G554" s="406" t="n">
        <v>920030186</v>
      </c>
    </row>
    <row r="555" customFormat="false" ht="15" hidden="false" customHeight="false" outlineLevel="0" collapsed="false">
      <c r="A555" s="403" t="str">
        <f aca="false">LEFT(B555,2)</f>
        <v>56</v>
      </c>
      <c r="B555" s="403" t="n">
        <v>560019218</v>
      </c>
      <c r="C555" s="403" t="s">
        <v>1327</v>
      </c>
      <c r="D555" s="403" t="s">
        <v>1197</v>
      </c>
      <c r="E555" s="404" t="s">
        <v>422</v>
      </c>
      <c r="F555" s="404" t="s">
        <v>1176</v>
      </c>
      <c r="G555" s="406" t="n">
        <v>560026635</v>
      </c>
    </row>
    <row r="556" customFormat="false" ht="15" hidden="false" customHeight="false" outlineLevel="0" collapsed="false">
      <c r="A556" s="403" t="str">
        <f aca="false">LEFT(B556,2)</f>
        <v>56</v>
      </c>
      <c r="B556" s="407" t="n">
        <v>560021479</v>
      </c>
      <c r="C556" s="407" t="s">
        <v>1328</v>
      </c>
      <c r="D556" s="407" t="s">
        <v>1241</v>
      </c>
      <c r="E556" s="404" t="s">
        <v>422</v>
      </c>
      <c r="F556" s="404" t="s">
        <v>1176</v>
      </c>
      <c r="G556" s="406" t="n">
        <v>770001154</v>
      </c>
    </row>
    <row r="557" customFormat="false" ht="15" hidden="false" customHeight="false" outlineLevel="0" collapsed="false">
      <c r="A557" s="403" t="str">
        <f aca="false">LEFT(B557,2)</f>
        <v>56</v>
      </c>
      <c r="B557" s="407" t="n">
        <v>560022170</v>
      </c>
      <c r="C557" s="407" t="s">
        <v>1329</v>
      </c>
      <c r="D557" s="407" t="s">
        <v>1232</v>
      </c>
      <c r="E557" s="404" t="s">
        <v>422</v>
      </c>
      <c r="F557" s="404" t="s">
        <v>1176</v>
      </c>
      <c r="G557" s="406" t="n">
        <v>560012130</v>
      </c>
    </row>
    <row r="558" customFormat="false" ht="15" hidden="false" customHeight="false" outlineLevel="0" collapsed="false">
      <c r="A558" s="403" t="str">
        <f aca="false">LEFT(B558,2)</f>
        <v>56</v>
      </c>
      <c r="B558" s="407" t="n">
        <v>560022196</v>
      </c>
      <c r="C558" s="407" t="s">
        <v>1330</v>
      </c>
      <c r="D558" s="407" t="s">
        <v>1331</v>
      </c>
      <c r="E558" s="404" t="s">
        <v>516</v>
      </c>
      <c r="F558" s="404" t="s">
        <v>1176</v>
      </c>
      <c r="G558" s="406" t="n">
        <v>560022378</v>
      </c>
    </row>
    <row r="559" customFormat="false" ht="15" hidden="false" customHeight="false" outlineLevel="0" collapsed="false">
      <c r="A559" s="403" t="str">
        <f aca="false">LEFT(B559,2)</f>
        <v>56</v>
      </c>
      <c r="B559" s="407" t="n">
        <v>560022212</v>
      </c>
      <c r="C559" s="407" t="s">
        <v>1332</v>
      </c>
      <c r="D559" s="407" t="s">
        <v>1151</v>
      </c>
      <c r="E559" s="404" t="s">
        <v>516</v>
      </c>
      <c r="F559" s="404" t="s">
        <v>423</v>
      </c>
      <c r="G559" s="406" t="n">
        <v>560000572</v>
      </c>
    </row>
    <row r="560" customFormat="false" ht="15" hidden="false" customHeight="false" outlineLevel="0" collapsed="false">
      <c r="A560" s="403" t="str">
        <f aca="false">LEFT(B560,2)</f>
        <v>56</v>
      </c>
      <c r="B560" s="408" t="n">
        <v>560022527</v>
      </c>
      <c r="C560" s="408" t="s">
        <v>1333</v>
      </c>
      <c r="D560" s="408" t="s">
        <v>1155</v>
      </c>
      <c r="E560" s="409" t="s">
        <v>516</v>
      </c>
      <c r="F560" s="409" t="s">
        <v>423</v>
      </c>
      <c r="G560" s="406" t="n">
        <v>560000598</v>
      </c>
    </row>
    <row r="561" customFormat="false" ht="15" hidden="false" customHeight="false" outlineLevel="0" collapsed="false">
      <c r="A561" s="403" t="str">
        <f aca="false">LEFT(B561,2)</f>
        <v>56</v>
      </c>
      <c r="B561" s="407" t="n">
        <v>560022543</v>
      </c>
      <c r="C561" s="407" t="s">
        <v>1334</v>
      </c>
      <c r="D561" s="407" t="s">
        <v>1147</v>
      </c>
      <c r="E561" s="404" t="s">
        <v>516</v>
      </c>
      <c r="F561" s="404" t="s">
        <v>1176</v>
      </c>
      <c r="G561" s="406" t="n">
        <v>560022535</v>
      </c>
    </row>
    <row r="562" customFormat="false" ht="15" hidden="false" customHeight="false" outlineLevel="0" collapsed="false">
      <c r="A562" s="403" t="str">
        <f aca="false">LEFT(B562,2)</f>
        <v>56</v>
      </c>
      <c r="B562" s="407" t="n">
        <v>560022790</v>
      </c>
      <c r="C562" s="407" t="s">
        <v>1335</v>
      </c>
      <c r="D562" s="407" t="s">
        <v>1201</v>
      </c>
      <c r="E562" s="404" t="s">
        <v>516</v>
      </c>
      <c r="F562" s="404" t="s">
        <v>443</v>
      </c>
      <c r="G562" s="406" t="n">
        <v>350000048</v>
      </c>
    </row>
    <row r="563" customFormat="false" ht="15" hidden="false" customHeight="false" outlineLevel="0" collapsed="false">
      <c r="A563" s="403" t="str">
        <f aca="false">LEFT(B563,2)</f>
        <v>56</v>
      </c>
      <c r="B563" s="407" t="n">
        <v>560023111</v>
      </c>
      <c r="C563" s="407" t="s">
        <v>1336</v>
      </c>
      <c r="D563" s="407" t="s">
        <v>1157</v>
      </c>
      <c r="E563" s="404" t="s">
        <v>516</v>
      </c>
      <c r="F563" s="404" t="s">
        <v>423</v>
      </c>
      <c r="G563" s="406" t="n">
        <v>560000606</v>
      </c>
    </row>
    <row r="564" customFormat="false" ht="15" hidden="false" customHeight="false" outlineLevel="0" collapsed="false">
      <c r="A564" s="403" t="str">
        <f aca="false">LEFT(B564,2)</f>
        <v>56</v>
      </c>
      <c r="B564" s="407" t="n">
        <v>560023186</v>
      </c>
      <c r="C564" s="407" t="s">
        <v>1337</v>
      </c>
      <c r="D564" s="407" t="s">
        <v>1232</v>
      </c>
      <c r="E564" s="404" t="s">
        <v>422</v>
      </c>
      <c r="F564" s="404" t="s">
        <v>1176</v>
      </c>
      <c r="G564" s="406" t="n">
        <v>830013678</v>
      </c>
    </row>
    <row r="565" customFormat="false" ht="15" hidden="false" customHeight="false" outlineLevel="0" collapsed="false">
      <c r="A565" s="403" t="str">
        <f aca="false">LEFT(B565,2)</f>
        <v>56</v>
      </c>
      <c r="B565" s="407" t="n">
        <v>560023384</v>
      </c>
      <c r="C565" s="407" t="s">
        <v>860</v>
      </c>
      <c r="D565" s="407" t="s">
        <v>1175</v>
      </c>
      <c r="E565" s="404" t="s">
        <v>422</v>
      </c>
      <c r="F565" s="404" t="s">
        <v>1176</v>
      </c>
      <c r="G565" s="406" t="n">
        <v>560014649</v>
      </c>
    </row>
    <row r="566" customFormat="false" ht="15" hidden="false" customHeight="false" outlineLevel="0" collapsed="false">
      <c r="A566" s="403" t="str">
        <f aca="false">LEFT(B566,2)</f>
        <v>56</v>
      </c>
      <c r="B566" s="407" t="n">
        <v>560023723</v>
      </c>
      <c r="C566" s="407" t="s">
        <v>1338</v>
      </c>
      <c r="D566" s="407" t="s">
        <v>1205</v>
      </c>
      <c r="E566" s="404" t="s">
        <v>516</v>
      </c>
      <c r="F566" s="404" t="s">
        <v>435</v>
      </c>
      <c r="G566" s="406" t="n">
        <v>560004210</v>
      </c>
    </row>
    <row r="567" customFormat="false" ht="15" hidden="false" customHeight="false" outlineLevel="0" collapsed="false">
      <c r="A567" s="403" t="str">
        <f aca="false">LEFT(B567,2)</f>
        <v>56</v>
      </c>
      <c r="B567" s="407" t="n">
        <v>560023988</v>
      </c>
      <c r="C567" s="407" t="s">
        <v>1339</v>
      </c>
      <c r="D567" s="407" t="s">
        <v>1175</v>
      </c>
      <c r="E567" s="404" t="s">
        <v>422</v>
      </c>
      <c r="F567" s="404" t="s">
        <v>435</v>
      </c>
      <c r="G567" s="406" t="n">
        <v>560006058</v>
      </c>
    </row>
    <row r="568" customFormat="false" ht="15" hidden="false" customHeight="false" outlineLevel="0" collapsed="false">
      <c r="A568" s="403" t="str">
        <f aca="false">LEFT(B568,2)</f>
        <v>56</v>
      </c>
      <c r="B568" s="407" t="n">
        <v>560024036</v>
      </c>
      <c r="C568" s="407" t="s">
        <v>1340</v>
      </c>
      <c r="D568" s="407" t="s">
        <v>1184</v>
      </c>
      <c r="E568" s="404" t="s">
        <v>422</v>
      </c>
      <c r="F568" s="404" t="s">
        <v>1176</v>
      </c>
      <c r="G568" s="406" t="n">
        <v>560024010</v>
      </c>
    </row>
    <row r="569" customFormat="false" ht="15" hidden="false" customHeight="false" outlineLevel="0" collapsed="false">
      <c r="A569" s="403" t="str">
        <f aca="false">LEFT(B569,2)</f>
        <v>56</v>
      </c>
      <c r="B569" s="407" t="n">
        <v>560024549</v>
      </c>
      <c r="C569" s="407" t="s">
        <v>1341</v>
      </c>
      <c r="D569" s="410" t="s">
        <v>1342</v>
      </c>
      <c r="E569" s="404" t="s">
        <v>422</v>
      </c>
      <c r="F569" s="404" t="s">
        <v>443</v>
      </c>
      <c r="G569" s="406" t="n">
        <v>560005746</v>
      </c>
    </row>
    <row r="570" customFormat="false" ht="15" hidden="false" customHeight="false" outlineLevel="0" collapsed="false">
      <c r="A570" s="403" t="str">
        <f aca="false">LEFT(B570,2)</f>
        <v>56</v>
      </c>
      <c r="B570" s="407" t="n">
        <v>560024606</v>
      </c>
      <c r="C570" s="407" t="s">
        <v>1343</v>
      </c>
      <c r="D570" s="407" t="s">
        <v>1237</v>
      </c>
      <c r="E570" s="404" t="s">
        <v>422</v>
      </c>
      <c r="F570" s="404" t="s">
        <v>443</v>
      </c>
      <c r="G570" s="406" t="n">
        <v>560002032</v>
      </c>
    </row>
    <row r="571" customFormat="false" ht="15" hidden="false" customHeight="false" outlineLevel="0" collapsed="false">
      <c r="A571" s="403" t="str">
        <f aca="false">LEFT(B571,2)</f>
        <v>56</v>
      </c>
      <c r="B571" s="407" t="n">
        <v>560024663</v>
      </c>
      <c r="C571" s="407" t="s">
        <v>1344</v>
      </c>
      <c r="D571" s="407" t="s">
        <v>1188</v>
      </c>
      <c r="E571" s="404" t="s">
        <v>422</v>
      </c>
      <c r="F571" s="404" t="s">
        <v>443</v>
      </c>
      <c r="G571" s="406" t="n">
        <v>560023210</v>
      </c>
    </row>
    <row r="572" customFormat="false" ht="15" hidden="false" customHeight="false" outlineLevel="0" collapsed="false">
      <c r="A572" s="403" t="str">
        <f aca="false">LEFT(B572,2)</f>
        <v>56</v>
      </c>
      <c r="B572" s="407" t="n">
        <v>560024788</v>
      </c>
      <c r="C572" s="407" t="s">
        <v>1321</v>
      </c>
      <c r="D572" s="407" t="s">
        <v>1345</v>
      </c>
      <c r="E572" s="404" t="s">
        <v>422</v>
      </c>
      <c r="F572" s="404" t="s">
        <v>1176</v>
      </c>
      <c r="G572" s="406" t="n">
        <v>560014649</v>
      </c>
    </row>
    <row r="573" customFormat="false" ht="15" hidden="false" customHeight="false" outlineLevel="0" collapsed="false">
      <c r="A573" s="403" t="str">
        <f aca="false">LEFT(B573,2)</f>
        <v>56</v>
      </c>
      <c r="B573" s="407" t="n">
        <v>560024887</v>
      </c>
      <c r="C573" s="407" t="s">
        <v>1346</v>
      </c>
      <c r="D573" s="407" t="s">
        <v>1232</v>
      </c>
      <c r="E573" s="404" t="s">
        <v>422</v>
      </c>
      <c r="F573" s="404" t="s">
        <v>426</v>
      </c>
      <c r="G573" s="406" t="n">
        <v>560012130</v>
      </c>
    </row>
    <row r="574" customFormat="false" ht="15" hidden="false" customHeight="false" outlineLevel="0" collapsed="false">
      <c r="A574" s="403" t="str">
        <f aca="false">LEFT(B574,2)</f>
        <v>56</v>
      </c>
      <c r="B574" s="407" t="n">
        <v>560024986</v>
      </c>
      <c r="C574" s="407" t="s">
        <v>1321</v>
      </c>
      <c r="D574" s="407" t="s">
        <v>1347</v>
      </c>
      <c r="E574" s="404" t="s">
        <v>422</v>
      </c>
      <c r="F574" s="404" t="s">
        <v>1176</v>
      </c>
      <c r="G574" s="406" t="n">
        <v>560014649</v>
      </c>
    </row>
    <row r="575" customFormat="false" ht="15" hidden="false" customHeight="false" outlineLevel="0" collapsed="false">
      <c r="A575" s="403" t="str">
        <f aca="false">LEFT(B575,2)</f>
        <v>56</v>
      </c>
      <c r="B575" s="407" t="n">
        <v>560025520</v>
      </c>
      <c r="C575" s="407" t="s">
        <v>1348</v>
      </c>
      <c r="D575" s="407" t="s">
        <v>1149</v>
      </c>
      <c r="E575" s="404" t="s">
        <v>422</v>
      </c>
      <c r="F575" s="404" t="s">
        <v>1176</v>
      </c>
      <c r="G575" s="406" t="n">
        <v>770001154</v>
      </c>
    </row>
    <row r="576" customFormat="false" ht="15" hidden="false" customHeight="false" outlineLevel="0" collapsed="false">
      <c r="A576" s="403" t="str">
        <f aca="false">LEFT(B576,2)</f>
        <v>56</v>
      </c>
      <c r="B576" s="407" t="n">
        <v>560025645</v>
      </c>
      <c r="C576" s="407" t="s">
        <v>1321</v>
      </c>
      <c r="D576" s="407" t="s">
        <v>1188</v>
      </c>
      <c r="E576" s="404" t="s">
        <v>422</v>
      </c>
      <c r="F576" s="404" t="s">
        <v>1176</v>
      </c>
      <c r="G576" s="406" t="n">
        <v>560014649</v>
      </c>
    </row>
    <row r="577" customFormat="false" ht="15" hidden="false" customHeight="false" outlineLevel="0" collapsed="false">
      <c r="A577" s="411" t="str">
        <f aca="false">LEFT(B577,2)</f>
        <v>56</v>
      </c>
      <c r="B577" s="412" t="n">
        <v>560025694</v>
      </c>
      <c r="C577" s="412" t="s">
        <v>1349</v>
      </c>
      <c r="D577" s="412" t="s">
        <v>1331</v>
      </c>
      <c r="E577" s="413" t="s">
        <v>422</v>
      </c>
      <c r="F577" s="413" t="s">
        <v>1176</v>
      </c>
      <c r="G577" s="406" t="n">
        <v>560012130</v>
      </c>
    </row>
    <row r="578" customFormat="false" ht="15" hidden="false" customHeight="false" outlineLevel="0" collapsed="false">
      <c r="A578" s="411" t="str">
        <f aca="false">LEFT(B578,2)</f>
        <v>56</v>
      </c>
      <c r="B578" s="412" t="n">
        <v>560026387</v>
      </c>
      <c r="C578" s="412" t="s">
        <v>1350</v>
      </c>
      <c r="D578" s="412" t="s">
        <v>1197</v>
      </c>
      <c r="E578" s="413" t="s">
        <v>637</v>
      </c>
      <c r="F578" s="413" t="s">
        <v>426</v>
      </c>
      <c r="G578" s="406" t="n">
        <v>560001448</v>
      </c>
    </row>
    <row r="579" customFormat="false" ht="15" hidden="false" customHeight="false" outlineLevel="0" collapsed="false">
      <c r="A579" s="411" t="str">
        <f aca="false">LEFT(B579,2)</f>
        <v>56</v>
      </c>
      <c r="B579" s="412" t="n">
        <v>560026395</v>
      </c>
      <c r="C579" s="412" t="s">
        <v>1351</v>
      </c>
      <c r="D579" s="412" t="s">
        <v>1352</v>
      </c>
      <c r="E579" s="413" t="s">
        <v>422</v>
      </c>
      <c r="F579" s="413" t="s">
        <v>589</v>
      </c>
      <c r="G579" s="406" t="n">
        <v>440052173</v>
      </c>
    </row>
    <row r="580" customFormat="false" ht="15" hidden="false" customHeight="false" outlineLevel="0" collapsed="false">
      <c r="A580" s="411" t="str">
        <f aca="false">LEFT(B580,2)</f>
        <v>56</v>
      </c>
      <c r="B580" s="412" t="n">
        <v>560030223</v>
      </c>
      <c r="C580" s="412" t="s">
        <v>1353</v>
      </c>
      <c r="D580" s="412" t="s">
        <v>1178</v>
      </c>
      <c r="E580" s="413" t="s">
        <v>422</v>
      </c>
      <c r="F580" s="413" t="s">
        <v>426</v>
      </c>
      <c r="G580" s="406" t="n">
        <v>560030215</v>
      </c>
    </row>
  </sheetData>
  <sheetProtection sheet="true" password="8c7d" formatCells="false" formatColumns="false" formatRows="false" sort="false" autoFilter="false"/>
  <mergeCells count="1">
    <mergeCell ref="A1:E1"/>
  </mergeCells>
  <conditionalFormatting sqref="A3:F3 B146:F314 B4:F119 A4:A580 B487:F555">
    <cfRule type="expression" priority="2" aboveAverage="0" equalAverage="0" bottom="0" percent="0" rank="0" text="" dxfId="26">
      <formula>ISBLANK(A3)</formula>
    </cfRule>
  </conditionalFormatting>
  <conditionalFormatting sqref="A3:F3 B117:F377 B4:F115 A4:A580 B487:F555">
    <cfRule type="expression" priority="3" aboveAverage="0" equalAverage="0" bottom="0" percent="0" rank="0" text="" dxfId="27">
      <formula>$BC3&lt;0</formula>
    </cfRule>
  </conditionalFormatting>
  <conditionalFormatting sqref="B118">
    <cfRule type="expression" priority="4" aboveAverage="0" equalAverage="0" bottom="0" percent="0" rank="0" text="" dxfId="28">
      <formula>#REF!&lt;0</formula>
    </cfRule>
  </conditionalFormatting>
  <conditionalFormatting sqref="B409:B485">
    <cfRule type="expression" priority="5" aboveAverage="0" equalAverage="0" bottom="0" percent="0" rank="0" text="" dxfId="29">
      <formula>$BC409&lt;0</formula>
    </cfRule>
  </conditionalFormatting>
  <conditionalFormatting sqref="B557 B474:B485 B316:B377 B121:B144">
    <cfRule type="expression" priority="6" aboveAverage="0" equalAverage="0" bottom="0" percent="0" rank="0" text="" dxfId="30">
      <formula>ISBLANK(B557)</formula>
    </cfRule>
  </conditionalFormatting>
  <conditionalFormatting sqref="B557">
    <cfRule type="expression" priority="7" aboveAverage="0" equalAverage="0" bottom="0" percent="0" rank="0" text="" dxfId="31">
      <formula>$BC557&lt;0</formula>
    </cfRule>
  </conditionalFormatting>
  <conditionalFormatting sqref="B116">
    <cfRule type="expression" priority="8" aboveAverage="0" equalAverage="0" bottom="0" percent="0" rank="0" text="" dxfId="32">
      <formula>#REF!&lt;0</formula>
    </cfRule>
  </conditionalFormatting>
  <conditionalFormatting sqref="B120">
    <cfRule type="expression" priority="9" aboveAverage="0" equalAverage="0" bottom="0" percent="0" rank="0" text="" dxfId="33">
      <formula>ISBLANK(B120)</formula>
    </cfRule>
  </conditionalFormatting>
  <conditionalFormatting sqref="B120">
    <cfRule type="expression" priority="10" aboveAverage="0" equalAverage="0" bottom="0" percent="0" rank="0" text="" dxfId="34">
      <formula>ISBLANK(B120)</formula>
    </cfRule>
  </conditionalFormatting>
  <conditionalFormatting sqref="B145">
    <cfRule type="expression" priority="11" aboveAverage="0" equalAverage="0" bottom="0" percent="0" rank="0" text="" dxfId="35">
      <formula>ISBLANK(B145)</formula>
    </cfRule>
  </conditionalFormatting>
  <conditionalFormatting sqref="B209">
    <cfRule type="expression" priority="12" aboveAverage="0" equalAverage="0" bottom="0" percent="0" rank="0" text="" dxfId="36">
      <formula>ISBLANK(B209)</formula>
    </cfRule>
  </conditionalFormatting>
  <conditionalFormatting sqref="B315">
    <cfRule type="expression" priority="13" aboveAverage="0" equalAverage="0" bottom="0" percent="0" rank="0" text="" dxfId="37">
      <formula>ISBLANK(B315)</formula>
    </cfRule>
  </conditionalFormatting>
  <conditionalFormatting sqref="B378:B384 B386:B408">
    <cfRule type="expression" priority="14" aboveAverage="0" equalAverage="0" bottom="0" percent="0" rank="0" text="" dxfId="38">
      <formula>$BC378&lt;0</formula>
    </cfRule>
  </conditionalFormatting>
  <conditionalFormatting sqref="B486">
    <cfRule type="expression" priority="15" aboveAverage="0" equalAverage="0" bottom="0" percent="0" rank="0" text="" dxfId="39">
      <formula>ISBLANK(B486)</formula>
    </cfRule>
  </conditionalFormatting>
  <conditionalFormatting sqref="B486">
    <cfRule type="expression" priority="16" aboveAverage="0" equalAverage="0" bottom="0" percent="0" rank="0" text="" dxfId="40">
      <formula>$BC486&lt;0</formula>
    </cfRule>
  </conditionalFormatting>
  <conditionalFormatting sqref="B499:B500">
    <cfRule type="expression" priority="17" aboveAverage="0" equalAverage="0" bottom="0" percent="0" rank="0" text="" dxfId="41">
      <formula>#REF!&lt;0</formula>
    </cfRule>
  </conditionalFormatting>
  <conditionalFormatting sqref="B556">
    <cfRule type="expression" priority="18" aboveAverage="0" equalAverage="0" bottom="0" percent="0" rank="0" text="" dxfId="42">
      <formula>$BC556&lt;0</formula>
    </cfRule>
  </conditionalFormatting>
  <conditionalFormatting sqref="D556">
    <cfRule type="expression" priority="19" aboveAverage="0" equalAverage="0" bottom="0" percent="0" rank="0" text="" dxfId="43">
      <formula>$BC556&lt;0</formula>
    </cfRule>
  </conditionalFormatting>
  <conditionalFormatting sqref="E116">
    <cfRule type="expression" priority="20" aboveAverage="0" equalAverage="0" bottom="0" percent="0" rank="0" text="" dxfId="44">
      <formula>#REF!&lt;0</formula>
    </cfRule>
  </conditionalFormatting>
  <conditionalFormatting sqref="E120">
    <cfRule type="expression" priority="21" aboveAverage="0" equalAverage="0" bottom="0" percent="0" rank="0" text="" dxfId="45">
      <formula>ISBLANK(E120)</formula>
    </cfRule>
  </conditionalFormatting>
  <conditionalFormatting sqref="E120">
    <cfRule type="expression" priority="22" aboveAverage="0" equalAverage="0" bottom="0" percent="0" rank="0" text="" dxfId="46">
      <formula>ISBLANK(E120)</formula>
    </cfRule>
  </conditionalFormatting>
  <conditionalFormatting sqref="E145">
    <cfRule type="expression" priority="23" aboveAverage="0" equalAverage="0" bottom="0" percent="0" rank="0" text="" dxfId="47">
      <formula>ISBLANK(E145)</formula>
    </cfRule>
  </conditionalFormatting>
  <conditionalFormatting sqref="C557">
    <cfRule type="expression" priority="24" aboveAverage="0" equalAverage="0" bottom="0" percent="0" rank="0" text="" dxfId="48">
      <formula>$BC557&lt;0</formula>
    </cfRule>
  </conditionalFormatting>
  <conditionalFormatting sqref="C118">
    <cfRule type="expression" priority="25" aboveAverage="0" equalAverage="0" bottom="0" percent="0" rank="0" text="" dxfId="49">
      <formula>#REF!&lt;0</formula>
    </cfRule>
  </conditionalFormatting>
  <conditionalFormatting sqref="C120">
    <cfRule type="expression" priority="26" aboveAverage="0" equalAverage="0" bottom="0" percent="0" rank="0" text="" dxfId="50">
      <formula>ISBLANK(C120)</formula>
    </cfRule>
  </conditionalFormatting>
  <conditionalFormatting sqref="C145">
    <cfRule type="expression" priority="27" aboveAverage="0" equalAverage="0" bottom="0" percent="0" rank="0" text="" dxfId="51">
      <formula>ISBLANK(C145)</formula>
    </cfRule>
  </conditionalFormatting>
  <conditionalFormatting sqref="C209">
    <cfRule type="expression" priority="28" aboveAverage="0" equalAverage="0" bottom="0" percent="0" rank="0" text="" dxfId="52">
      <formula>ISBLANK(C209)</formula>
    </cfRule>
  </conditionalFormatting>
  <conditionalFormatting sqref="C315">
    <cfRule type="expression" priority="29" aboveAverage="0" equalAverage="0" bottom="0" percent="0" rank="0" text="" dxfId="53">
      <formula>ISBLANK(C315)</formula>
    </cfRule>
  </conditionalFormatting>
  <conditionalFormatting sqref="C486">
    <cfRule type="expression" priority="30" aboveAverage="0" equalAverage="0" bottom="0" percent="0" rank="0" text="" dxfId="54">
      <formula>$BC486&lt;0</formula>
    </cfRule>
  </conditionalFormatting>
  <conditionalFormatting sqref="D409:D485">
    <cfRule type="expression" priority="31" aboveAverage="0" equalAverage="0" bottom="0" percent="0" rank="0" text="" dxfId="55">
      <formula>$BC409&lt;0</formula>
    </cfRule>
  </conditionalFormatting>
  <conditionalFormatting sqref="D557">
    <cfRule type="expression" priority="32" aboveAverage="0" equalAverage="0" bottom="0" percent="0" rank="0" text="" dxfId="56">
      <formula>$BC557&lt;0</formula>
    </cfRule>
  </conditionalFormatting>
  <conditionalFormatting sqref="D557 D474:D485 D316:D377 D121:D144">
    <cfRule type="expression" priority="33" aboveAverage="0" equalAverage="0" bottom="0" percent="0" rank="0" text="" dxfId="57">
      <formula>ISBLANK(D557)</formula>
    </cfRule>
  </conditionalFormatting>
  <conditionalFormatting sqref="C409:C485">
    <cfRule type="expression" priority="34" aboveAverage="0" equalAverage="0" bottom="0" percent="0" rank="0" text="" dxfId="58">
      <formula>$BC409&lt;0</formula>
    </cfRule>
  </conditionalFormatting>
  <conditionalFormatting sqref="C557 C474:C485 C316:C377 C121:C144">
    <cfRule type="expression" priority="35" aboveAverage="0" equalAverage="0" bottom="0" percent="0" rank="0" text="" dxfId="59">
      <formula>ISBLANK(C557)</formula>
    </cfRule>
  </conditionalFormatting>
  <conditionalFormatting sqref="C116">
    <cfRule type="expression" priority="36" aboveAverage="0" equalAverage="0" bottom="0" percent="0" rank="0" text="" dxfId="60">
      <formula>#REF!&lt;0</formula>
    </cfRule>
  </conditionalFormatting>
  <conditionalFormatting sqref="C120">
    <cfRule type="expression" priority="37" aboveAverage="0" equalAverage="0" bottom="0" percent="0" rank="0" text="" dxfId="61">
      <formula>ISBLANK(C120)</formula>
    </cfRule>
  </conditionalFormatting>
  <conditionalFormatting sqref="C378:C384 C386:C408">
    <cfRule type="expression" priority="38" aboveAverage="0" equalAverage="0" bottom="0" percent="0" rank="0" text="" dxfId="62">
      <formula>$BC378&lt;0</formula>
    </cfRule>
  </conditionalFormatting>
  <conditionalFormatting sqref="C486">
    <cfRule type="expression" priority="39" aboveAverage="0" equalAverage="0" bottom="0" percent="0" rank="0" text="" dxfId="63">
      <formula>ISBLANK(C486)</formula>
    </cfRule>
  </conditionalFormatting>
  <conditionalFormatting sqref="C499:C500">
    <cfRule type="expression" priority="40" aboveAverage="0" equalAverage="0" bottom="0" percent="0" rank="0" text="" dxfId="64">
      <formula>#REF!&lt;0</formula>
    </cfRule>
  </conditionalFormatting>
  <conditionalFormatting sqref="C556">
    <cfRule type="expression" priority="41" aboveAverage="0" equalAverage="0" bottom="0" percent="0" rank="0" text="" dxfId="65">
      <formula>$BC556&lt;0</formula>
    </cfRule>
  </conditionalFormatting>
  <conditionalFormatting sqref="D116">
    <cfRule type="expression" priority="42" aboveAverage="0" equalAverage="0" bottom="0" percent="0" rank="0" text="" dxfId="66">
      <formula>#REF!&lt;0</formula>
    </cfRule>
  </conditionalFormatting>
  <conditionalFormatting sqref="D118">
    <cfRule type="expression" priority="43" aboveAverage="0" equalAverage="0" bottom="0" percent="0" rank="0" text="" dxfId="67">
      <formula>#REF!&lt;0</formula>
    </cfRule>
  </conditionalFormatting>
  <conditionalFormatting sqref="D120">
    <cfRule type="expression" priority="44" aboveAverage="0" equalAverage="0" bottom="0" percent="0" rank="0" text="" dxfId="68">
      <formula>ISBLANK(D120)</formula>
    </cfRule>
  </conditionalFormatting>
  <conditionalFormatting sqref="D120">
    <cfRule type="expression" priority="45" aboveAverage="0" equalAverage="0" bottom="0" percent="0" rank="0" text="" dxfId="69">
      <formula>ISBLANK(D120)</formula>
    </cfRule>
  </conditionalFormatting>
  <conditionalFormatting sqref="D145">
    <cfRule type="expression" priority="46" aboveAverage="0" equalAverage="0" bottom="0" percent="0" rank="0" text="" dxfId="70">
      <formula>ISBLANK(D145)</formula>
    </cfRule>
  </conditionalFormatting>
  <conditionalFormatting sqref="D209">
    <cfRule type="expression" priority="47" aboveAverage="0" equalAverage="0" bottom="0" percent="0" rank="0" text="" dxfId="71">
      <formula>ISBLANK(D209)</formula>
    </cfRule>
  </conditionalFormatting>
  <conditionalFormatting sqref="D315">
    <cfRule type="expression" priority="48" aboveAverage="0" equalAverage="0" bottom="0" percent="0" rank="0" text="" dxfId="72">
      <formula>ISBLANK(D315)</formula>
    </cfRule>
  </conditionalFormatting>
  <conditionalFormatting sqref="D378:D384 D386:D408">
    <cfRule type="expression" priority="49" aboveAverage="0" equalAverage="0" bottom="0" percent="0" rank="0" text="" dxfId="73">
      <formula>$BC378&lt;0</formula>
    </cfRule>
  </conditionalFormatting>
  <conditionalFormatting sqref="D486">
    <cfRule type="expression" priority="50" aboveAverage="0" equalAverage="0" bottom="0" percent="0" rank="0" text="" dxfId="74">
      <formula>ISBLANK(D486)</formula>
    </cfRule>
  </conditionalFormatting>
  <conditionalFormatting sqref="D486">
    <cfRule type="expression" priority="51" aboveAverage="0" equalAverage="0" bottom="0" percent="0" rank="0" text="" dxfId="75">
      <formula>$BC486&lt;0</formula>
    </cfRule>
  </conditionalFormatting>
  <conditionalFormatting sqref="D499:D500">
    <cfRule type="expression" priority="52" aboveAverage="0" equalAverage="0" bottom="0" percent="0" rank="0" text="" dxfId="76">
      <formula>#REF!&lt;0</formula>
    </cfRule>
  </conditionalFormatting>
  <conditionalFormatting sqref="E409:E485">
    <cfRule type="expression" priority="53" aboveAverage="0" equalAverage="0" bottom="0" percent="0" rank="0" text="" dxfId="77">
      <formula>$BC409&lt;0</formula>
    </cfRule>
  </conditionalFormatting>
  <conditionalFormatting sqref="E557 E474:E485 E316:E377 E121:E144">
    <cfRule type="expression" priority="54" aboveAverage="0" equalAverage="0" bottom="0" percent="0" rank="0" text="" dxfId="78">
      <formula>ISBLANK(E557)</formula>
    </cfRule>
  </conditionalFormatting>
  <conditionalFormatting sqref="E557">
    <cfRule type="expression" priority="55" aboveAverage="0" equalAverage="0" bottom="0" percent="0" rank="0" text="" dxfId="79">
      <formula>$BC557&lt;0</formula>
    </cfRule>
  </conditionalFormatting>
  <conditionalFormatting sqref="E118">
    <cfRule type="expression" priority="56" aboveAverage="0" equalAverage="0" bottom="0" percent="0" rank="0" text="" dxfId="80">
      <formula>#REF!&lt;0</formula>
    </cfRule>
  </conditionalFormatting>
  <conditionalFormatting sqref="E209">
    <cfRule type="expression" priority="57" aboveAverage="0" equalAverage="0" bottom="0" percent="0" rank="0" text="" dxfId="81">
      <formula>ISBLANK(E209)</formula>
    </cfRule>
  </conditionalFormatting>
  <conditionalFormatting sqref="E315">
    <cfRule type="expression" priority="58" aboveAverage="0" equalAverage="0" bottom="0" percent="0" rank="0" text="" dxfId="82">
      <formula>ISBLANK(E315)</formula>
    </cfRule>
  </conditionalFormatting>
  <conditionalFormatting sqref="E378:E384 E386:E408">
    <cfRule type="expression" priority="59" aboveAverage="0" equalAverage="0" bottom="0" percent="0" rank="0" text="" dxfId="83">
      <formula>$BC378&lt;0</formula>
    </cfRule>
  </conditionalFormatting>
  <conditionalFormatting sqref="E486">
    <cfRule type="expression" priority="60" aboveAverage="0" equalAverage="0" bottom="0" percent="0" rank="0" text="" dxfId="84">
      <formula>ISBLANK(E486)</formula>
    </cfRule>
  </conditionalFormatting>
  <conditionalFormatting sqref="E486">
    <cfRule type="expression" priority="61" aboveAverage="0" equalAverage="0" bottom="0" percent="0" rank="0" text="" dxfId="85">
      <formula>$BC486&lt;0</formula>
    </cfRule>
  </conditionalFormatting>
  <conditionalFormatting sqref="E499:E500">
    <cfRule type="expression" priority="62" aboveAverage="0" equalAverage="0" bottom="0" percent="0" rank="0" text="" dxfId="86">
      <formula>#REF!&lt;0</formula>
    </cfRule>
  </conditionalFormatting>
  <conditionalFormatting sqref="E556">
    <cfRule type="expression" priority="63" aboveAverage="0" equalAverage="0" bottom="0" percent="0" rank="0" text="" dxfId="87">
      <formula>$BC556&lt;0</formula>
    </cfRule>
  </conditionalFormatting>
  <conditionalFormatting sqref="F409:F485">
    <cfRule type="expression" priority="64" aboveAverage="0" equalAverage="0" bottom="0" percent="0" rank="0" text="" dxfId="88">
      <formula>$BC409&lt;0</formula>
    </cfRule>
  </conditionalFormatting>
  <conditionalFormatting sqref="F557 F474:F485 F316:F377 F121:F144">
    <cfRule type="expression" priority="65" aboveAverage="0" equalAverage="0" bottom="0" percent="0" rank="0" text="" dxfId="89">
      <formula>ISBLANK(F557)</formula>
    </cfRule>
  </conditionalFormatting>
  <conditionalFormatting sqref="F557">
    <cfRule type="expression" priority="66" aboveAverage="0" equalAverage="0" bottom="0" percent="0" rank="0" text="" dxfId="90">
      <formula>$BC557&lt;0</formula>
    </cfRule>
  </conditionalFormatting>
  <conditionalFormatting sqref="F116">
    <cfRule type="expression" priority="67" aboveAverage="0" equalAverage="0" bottom="0" percent="0" rank="0" text="" dxfId="91">
      <formula>#REF!&lt;0</formula>
    </cfRule>
  </conditionalFormatting>
  <conditionalFormatting sqref="F118">
    <cfRule type="expression" priority="68" aboveAverage="0" equalAverage="0" bottom="0" percent="0" rank="0" text="" dxfId="92">
      <formula>#REF!&lt;0</formula>
    </cfRule>
  </conditionalFormatting>
  <conditionalFormatting sqref="F120">
    <cfRule type="expression" priority="69" aboveAverage="0" equalAverage="0" bottom="0" percent="0" rank="0" text="" dxfId="93">
      <formula>ISBLANK(F120)</formula>
    </cfRule>
  </conditionalFormatting>
  <conditionalFormatting sqref="F120">
    <cfRule type="expression" priority="70" aboveAverage="0" equalAverage="0" bottom="0" percent="0" rank="0" text="" dxfId="94">
      <formula>ISBLANK(F120)</formula>
    </cfRule>
  </conditionalFormatting>
  <conditionalFormatting sqref="F145">
    <cfRule type="expression" priority="71" aboveAverage="0" equalAverage="0" bottom="0" percent="0" rank="0" text="" dxfId="95">
      <formula>ISBLANK(F145)</formula>
    </cfRule>
  </conditionalFormatting>
  <conditionalFormatting sqref="F209">
    <cfRule type="expression" priority="72" aboveAverage="0" equalAverage="0" bottom="0" percent="0" rank="0" text="" dxfId="96">
      <formula>ISBLANK(F209)</formula>
    </cfRule>
  </conditionalFormatting>
  <conditionalFormatting sqref="F315">
    <cfRule type="expression" priority="73" aboveAverage="0" equalAverage="0" bottom="0" percent="0" rank="0" text="" dxfId="97">
      <formula>ISBLANK(F315)</formula>
    </cfRule>
  </conditionalFormatting>
  <conditionalFormatting sqref="F378:F384 F386:F408">
    <cfRule type="expression" priority="74" aboveAverage="0" equalAverage="0" bottom="0" percent="0" rank="0" text="" dxfId="98">
      <formula>$BC378&lt;0</formula>
    </cfRule>
  </conditionalFormatting>
  <conditionalFormatting sqref="F486">
    <cfRule type="expression" priority="75" aboveAverage="0" equalAverage="0" bottom="0" percent="0" rank="0" text="" dxfId="99">
      <formula>ISBLANK(F486)</formula>
    </cfRule>
  </conditionalFormatting>
  <conditionalFormatting sqref="F486">
    <cfRule type="expression" priority="76" aboveAverage="0" equalAverage="0" bottom="0" percent="0" rank="0" text="" dxfId="100">
      <formula>$BC486&lt;0</formula>
    </cfRule>
  </conditionalFormatting>
  <conditionalFormatting sqref="F499:F500">
    <cfRule type="expression" priority="77" aboveAverage="0" equalAverage="0" bottom="0" percent="0" rank="0" text="" dxfId="101">
      <formula>#REF!&lt;0</formula>
    </cfRule>
  </conditionalFormatting>
  <conditionalFormatting sqref="F556">
    <cfRule type="expression" priority="78" aboveAverage="0" equalAverage="0" bottom="0" percent="0" rank="0" text="" dxfId="102">
      <formula>$BC556&lt;0</formula>
    </cfRule>
  </conditionalFormatting>
  <conditionalFormatting sqref="B385">
    <cfRule type="expression" priority="79" aboveAverage="0" equalAverage="0" bottom="0" percent="0" rank="0" text="" dxfId="103">
      <formula>$BC385&lt;0</formula>
    </cfRule>
  </conditionalFormatting>
  <conditionalFormatting sqref="C385">
    <cfRule type="expression" priority="80" aboveAverage="0" equalAverage="0" bottom="0" percent="0" rank="0" text="" dxfId="104">
      <formula>$BC385&lt;0</formula>
    </cfRule>
  </conditionalFormatting>
  <conditionalFormatting sqref="D385">
    <cfRule type="expression" priority="81" aboveAverage="0" equalAverage="0" bottom="0" percent="0" rank="0" text="" dxfId="105">
      <formula>$BC385&lt;0</formula>
    </cfRule>
  </conditionalFormatting>
  <conditionalFormatting sqref="E385">
    <cfRule type="expression" priority="82" aboveAverage="0" equalAverage="0" bottom="0" percent="0" rank="0" text="" dxfId="106">
      <formula>$BC385&lt;0</formula>
    </cfRule>
  </conditionalFormatting>
  <conditionalFormatting sqref="F385">
    <cfRule type="expression" priority="83" aboveAverage="0" equalAverage="0" bottom="0" percent="0" rank="0" text="" dxfId="107">
      <formula>$BC385&l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11.53515625" defaultRowHeight="1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2.13"/>
    <col collapsed="false" customWidth="true" hidden="false" outlineLevel="0" max="4" min="4" style="1" width="12.14"/>
    <col collapsed="false" customWidth="true" hidden="false" outlineLevel="0" max="5" min="5" style="1" width="10.13"/>
    <col collapsed="false" customWidth="true" hidden="false" outlineLevel="0" max="6" min="6" style="1" width="9.28"/>
    <col collapsed="false" customWidth="true" hidden="false" outlineLevel="0" max="7" min="7" style="1" width="11.85"/>
    <col collapsed="false" customWidth="true" hidden="false" outlineLevel="0" max="8" min="8" style="1" width="41.99"/>
    <col collapsed="false" customWidth="true" hidden="false" outlineLevel="0" max="9" min="9" style="1" width="23.56"/>
    <col collapsed="false" customWidth="true" hidden="false" outlineLevel="0" max="10" min="10" style="1" width="12.56"/>
    <col collapsed="false" customWidth="true" hidden="false" outlineLevel="0" max="11" min="11" style="1" width="14.7"/>
    <col collapsed="false" customWidth="true" hidden="false" outlineLevel="0" max="12" min="12" style="1" width="2.42"/>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c r="B1" s="64" t="n">
        <f aca="false">IF(Recapitulatif_CNR!C9="SAISIR ICI","",Recapitulatif_CNR!C9)</f>
        <v>0</v>
      </c>
      <c r="C1" s="65" t="e">
        <f aca="false">Recapitulatif_CNR!C10</f>
        <v>#N/A</v>
      </c>
    </row>
    <row r="2" customFormat="false" ht="15" hidden="false" customHeight="false" outlineLevel="0" collapsed="false">
      <c r="C2" s="65" t="e">
        <f aca="false">Recapitulatif_CNR!C11</f>
        <v>#N/A</v>
      </c>
    </row>
    <row r="3" customFormat="false" ht="6" hidden="false" customHeight="true" outlineLevel="0" collapsed="false">
      <c r="C3" s="65"/>
    </row>
    <row r="4" customFormat="false" ht="21" hidden="false" customHeight="false" outlineLevel="0" collapsed="false">
      <c r="C4" s="66"/>
      <c r="D4" s="66"/>
      <c r="E4" s="66"/>
      <c r="F4" s="67" t="s">
        <v>21</v>
      </c>
      <c r="G4" s="67"/>
      <c r="H4" s="67"/>
      <c r="I4" s="67"/>
      <c r="J4" s="66"/>
      <c r="K4" s="66"/>
    </row>
    <row r="5" customFormat="false" ht="15.75" hidden="false" customHeight="true" outlineLevel="0" collapsed="false">
      <c r="B5" s="68"/>
      <c r="C5" s="68"/>
      <c r="D5" s="68"/>
      <c r="E5" s="68"/>
      <c r="F5" s="68"/>
      <c r="G5" s="68"/>
      <c r="H5" s="68"/>
      <c r="I5" s="68"/>
      <c r="J5" s="68"/>
      <c r="K5" s="68"/>
    </row>
    <row r="6" customFormat="false" ht="15" hidden="false" customHeight="true" outlineLevel="0" collapsed="false">
      <c r="A6" s="69"/>
      <c r="B6" s="70" t="s">
        <v>22</v>
      </c>
      <c r="C6" s="70"/>
      <c r="D6" s="70"/>
      <c r="E6" s="70"/>
      <c r="F6" s="70"/>
      <c r="G6" s="70"/>
      <c r="H6" s="70"/>
      <c r="I6" s="70"/>
      <c r="J6" s="70"/>
      <c r="K6" s="70"/>
    </row>
    <row r="7" customFormat="false" ht="15" hidden="false" customHeight="false" outlineLevel="0" collapsed="false">
      <c r="A7" s="69"/>
      <c r="B7" s="70"/>
      <c r="C7" s="70"/>
      <c r="D7" s="70"/>
      <c r="E7" s="70"/>
      <c r="F7" s="70"/>
      <c r="G7" s="70"/>
      <c r="H7" s="70"/>
      <c r="I7" s="70"/>
      <c r="J7" s="70"/>
      <c r="K7" s="70"/>
    </row>
    <row r="8" customFormat="false" ht="15" hidden="false" customHeight="false" outlineLevel="0" collapsed="false">
      <c r="A8" s="69"/>
      <c r="B8" s="70"/>
      <c r="C8" s="70"/>
      <c r="D8" s="70"/>
      <c r="E8" s="70"/>
      <c r="F8" s="70"/>
      <c r="G8" s="70"/>
      <c r="H8" s="70"/>
      <c r="I8" s="70"/>
      <c r="J8" s="70"/>
      <c r="K8" s="70"/>
    </row>
    <row r="9" customFormat="false" ht="15" hidden="false" customHeight="false" outlineLevel="0" collapsed="false">
      <c r="A9" s="69"/>
      <c r="B9" s="70"/>
      <c r="C9" s="70"/>
      <c r="D9" s="70"/>
      <c r="E9" s="70"/>
      <c r="F9" s="70"/>
      <c r="G9" s="70"/>
      <c r="H9" s="70"/>
      <c r="I9" s="70"/>
      <c r="J9" s="70"/>
      <c r="K9" s="70"/>
    </row>
    <row r="10" customFormat="false" ht="27.75" hidden="false" customHeight="true" outlineLevel="0" collapsed="false">
      <c r="A10" s="69"/>
      <c r="B10" s="70"/>
      <c r="C10" s="70"/>
      <c r="D10" s="70"/>
      <c r="E10" s="70"/>
      <c r="F10" s="70"/>
      <c r="G10" s="70"/>
      <c r="H10" s="70"/>
      <c r="I10" s="70"/>
      <c r="J10" s="70"/>
      <c r="K10" s="70"/>
    </row>
    <row r="11" customFormat="false" ht="9.95" hidden="false" customHeight="true" outlineLevel="0" collapsed="false">
      <c r="A11" s="69"/>
      <c r="C11" s="65"/>
    </row>
    <row r="12" customFormat="false" ht="15" hidden="false" customHeight="true" outlineLevel="0" collapsed="false">
      <c r="A12" s="69"/>
      <c r="B12" s="71" t="s">
        <v>23</v>
      </c>
      <c r="C12" s="71"/>
      <c r="D12" s="71"/>
      <c r="E12" s="71"/>
      <c r="F12" s="71"/>
      <c r="G12" s="71"/>
      <c r="H12" s="71"/>
      <c r="I12" s="71"/>
      <c r="J12" s="71"/>
      <c r="K12" s="71"/>
    </row>
    <row r="13" customFormat="false" ht="15" hidden="false" customHeight="false" outlineLevel="0" collapsed="false">
      <c r="A13" s="69"/>
      <c r="B13" s="71"/>
      <c r="C13" s="71"/>
      <c r="D13" s="71"/>
      <c r="E13" s="71"/>
      <c r="F13" s="71"/>
      <c r="G13" s="71"/>
      <c r="H13" s="71"/>
      <c r="I13" s="71"/>
      <c r="J13" s="71"/>
      <c r="K13" s="71"/>
    </row>
    <row r="14" customFormat="false" ht="15" hidden="false" customHeight="false" outlineLevel="0" collapsed="false">
      <c r="A14" s="69"/>
      <c r="B14" s="71"/>
      <c r="C14" s="71"/>
      <c r="D14" s="71"/>
      <c r="E14" s="71"/>
      <c r="F14" s="71"/>
      <c r="G14" s="71"/>
      <c r="H14" s="71"/>
      <c r="I14" s="71"/>
      <c r="J14" s="71"/>
      <c r="K14" s="71"/>
    </row>
    <row r="15" customFormat="false" ht="72.75" hidden="false" customHeight="true" outlineLevel="0" collapsed="false">
      <c r="A15" s="69"/>
      <c r="B15" s="71"/>
      <c r="C15" s="71"/>
      <c r="D15" s="71"/>
      <c r="E15" s="71"/>
      <c r="F15" s="71"/>
      <c r="G15" s="71"/>
      <c r="H15" s="71"/>
      <c r="I15" s="71"/>
      <c r="J15" s="71"/>
      <c r="K15" s="71"/>
    </row>
    <row r="16" customFormat="false" ht="9.95" hidden="false" customHeight="true" outlineLevel="0" collapsed="false">
      <c r="A16" s="69"/>
      <c r="C16" s="65"/>
    </row>
    <row r="17" customFormat="false" ht="15" hidden="false" customHeight="true" outlineLevel="0" collapsed="false">
      <c r="A17" s="69"/>
      <c r="B17" s="72" t="s">
        <v>24</v>
      </c>
      <c r="C17" s="72"/>
      <c r="D17" s="72"/>
      <c r="E17" s="72"/>
      <c r="F17" s="72"/>
      <c r="G17" s="72"/>
      <c r="H17" s="72"/>
      <c r="I17" s="72"/>
      <c r="J17" s="72"/>
      <c r="K17" s="72"/>
    </row>
    <row r="18" customFormat="false" ht="15" hidden="false" customHeight="false" outlineLevel="0" collapsed="false">
      <c r="A18" s="69"/>
      <c r="B18" s="72"/>
      <c r="C18" s="72"/>
      <c r="D18" s="72"/>
      <c r="E18" s="72"/>
      <c r="F18" s="72"/>
      <c r="G18" s="72"/>
      <c r="H18" s="72"/>
      <c r="I18" s="72"/>
      <c r="J18" s="72"/>
      <c r="K18" s="72"/>
    </row>
    <row r="19" customFormat="false" ht="14.25" hidden="false" customHeight="true" outlineLevel="0" collapsed="false">
      <c r="A19" s="69"/>
      <c r="B19" s="72"/>
      <c r="C19" s="72"/>
      <c r="D19" s="72"/>
      <c r="E19" s="72"/>
      <c r="F19" s="72"/>
      <c r="G19" s="72"/>
      <c r="H19" s="72"/>
      <c r="I19" s="72"/>
      <c r="J19" s="72"/>
      <c r="K19" s="72"/>
    </row>
    <row r="20" customFormat="false" ht="9.95" hidden="false" customHeight="true" outlineLevel="0" collapsed="false">
      <c r="B20" s="73"/>
      <c r="C20" s="73"/>
      <c r="D20" s="73"/>
      <c r="E20" s="73"/>
      <c r="F20" s="73"/>
      <c r="G20" s="73"/>
      <c r="H20" s="73"/>
      <c r="I20" s="73"/>
      <c r="J20" s="73"/>
      <c r="K20" s="73"/>
    </row>
    <row r="21" customFormat="false" ht="15" hidden="false" customHeight="true" outlineLevel="0" collapsed="false">
      <c r="B21" s="74" t="s">
        <v>25</v>
      </c>
      <c r="C21" s="74"/>
      <c r="D21" s="74"/>
      <c r="E21" s="74"/>
      <c r="F21" s="74"/>
      <c r="G21" s="74"/>
      <c r="H21" s="74"/>
      <c r="I21" s="74"/>
      <c r="J21" s="74"/>
      <c r="K21" s="74"/>
    </row>
    <row r="22" customFormat="false" ht="15" hidden="false" customHeight="false" outlineLevel="0" collapsed="false">
      <c r="B22" s="74"/>
      <c r="C22" s="74"/>
      <c r="D22" s="74"/>
      <c r="E22" s="74"/>
      <c r="F22" s="74"/>
      <c r="G22" s="74"/>
      <c r="H22" s="74"/>
      <c r="I22" s="74"/>
      <c r="J22" s="74"/>
      <c r="K22" s="74"/>
    </row>
    <row r="23" customFormat="false" ht="15" hidden="false" customHeight="false" outlineLevel="0" collapsed="false">
      <c r="B23" s="74"/>
      <c r="C23" s="74"/>
      <c r="D23" s="74"/>
      <c r="E23" s="74"/>
      <c r="F23" s="74"/>
      <c r="G23" s="74"/>
      <c r="H23" s="74"/>
      <c r="I23" s="74"/>
      <c r="J23" s="74"/>
      <c r="K23" s="74"/>
    </row>
    <row r="24" customFormat="false" ht="96" hidden="false" customHeight="true" outlineLevel="0" collapsed="false">
      <c r="B24" s="74"/>
      <c r="C24" s="74"/>
      <c r="D24" s="74"/>
      <c r="E24" s="74"/>
      <c r="F24" s="74"/>
      <c r="G24" s="74"/>
      <c r="H24" s="74"/>
      <c r="I24" s="74"/>
      <c r="J24" s="74"/>
      <c r="K24" s="74"/>
    </row>
    <row r="25" customFormat="false" ht="9.95" hidden="false" customHeight="true" outlineLevel="0" collapsed="false"/>
    <row r="26" customFormat="false" ht="15" hidden="false" customHeight="true" outlineLevel="0" collapsed="false">
      <c r="B26" s="75" t="s">
        <v>26</v>
      </c>
      <c r="C26" s="75"/>
      <c r="D26" s="75" t="s">
        <v>27</v>
      </c>
      <c r="E26" s="76" t="s">
        <v>28</v>
      </c>
      <c r="F26" s="75" t="s">
        <v>29</v>
      </c>
      <c r="G26" s="76" t="s">
        <v>30</v>
      </c>
      <c r="H26" s="75" t="s">
        <v>31</v>
      </c>
      <c r="I26" s="75" t="s">
        <v>32</v>
      </c>
      <c r="J26" s="75"/>
      <c r="K26" s="77" t="s">
        <v>33</v>
      </c>
    </row>
    <row r="27" customFormat="false" ht="15" hidden="false" customHeight="true" outlineLevel="0" collapsed="false">
      <c r="B27" s="75"/>
      <c r="C27" s="75"/>
      <c r="D27" s="75"/>
      <c r="E27" s="76"/>
      <c r="F27" s="75"/>
      <c r="G27" s="76"/>
      <c r="H27" s="75"/>
      <c r="I27" s="75"/>
      <c r="J27" s="75"/>
      <c r="K27" s="77"/>
    </row>
    <row r="28" customFormat="false" ht="23.25" hidden="false" customHeight="true" outlineLevel="0" collapsed="false">
      <c r="B28" s="75"/>
      <c r="C28" s="75"/>
      <c r="D28" s="75"/>
      <c r="E28" s="76"/>
      <c r="F28" s="75"/>
      <c r="G28" s="76"/>
      <c r="H28" s="75"/>
      <c r="I28" s="75"/>
      <c r="J28" s="75"/>
      <c r="K28" s="77"/>
    </row>
    <row r="29" customFormat="false" ht="15" hidden="false" customHeight="false" outlineLevel="0" collapsed="false">
      <c r="A29" s="78"/>
      <c r="B29" s="79"/>
      <c r="C29" s="79"/>
      <c r="D29" s="80"/>
      <c r="E29" s="80"/>
      <c r="F29" s="81"/>
      <c r="G29" s="82"/>
      <c r="H29" s="80"/>
      <c r="I29" s="83" t="s">
        <v>34</v>
      </c>
      <c r="J29" s="84"/>
      <c r="K29" s="85" t="n">
        <f aca="false">J29+J30+J31-J32</f>
        <v>0</v>
      </c>
    </row>
    <row r="30" customFormat="false" ht="15" hidden="false" customHeight="false" outlineLevel="0" collapsed="false">
      <c r="A30" s="78"/>
      <c r="B30" s="79"/>
      <c r="C30" s="79"/>
      <c r="D30" s="80"/>
      <c r="E30" s="80"/>
      <c r="F30" s="81"/>
      <c r="G30" s="82"/>
      <c r="H30" s="80"/>
      <c r="I30" s="86" t="s">
        <v>35</v>
      </c>
      <c r="J30" s="87"/>
      <c r="K30" s="85"/>
    </row>
    <row r="31" customFormat="false" ht="15" hidden="false" customHeight="false" outlineLevel="0" collapsed="false">
      <c r="A31" s="78"/>
      <c r="B31" s="79"/>
      <c r="C31" s="79"/>
      <c r="D31" s="80"/>
      <c r="E31" s="80"/>
      <c r="F31" s="81"/>
      <c r="G31" s="82"/>
      <c r="H31" s="80"/>
      <c r="I31" s="86" t="s">
        <v>36</v>
      </c>
      <c r="J31" s="87"/>
      <c r="K31" s="85"/>
    </row>
    <row r="32" customFormat="false" ht="15.75" hidden="false" customHeight="false" outlineLevel="0" collapsed="false">
      <c r="A32" s="78"/>
      <c r="B32" s="79"/>
      <c r="C32" s="79"/>
      <c r="D32" s="80"/>
      <c r="E32" s="80"/>
      <c r="F32" s="81"/>
      <c r="G32" s="82"/>
      <c r="H32" s="80"/>
      <c r="I32" s="88" t="s">
        <v>37</v>
      </c>
      <c r="J32" s="89"/>
      <c r="K32" s="85"/>
    </row>
    <row r="33" customFormat="false" ht="15" hidden="false" customHeight="true" outlineLevel="0" collapsed="false">
      <c r="A33" s="78"/>
      <c r="B33" s="79"/>
      <c r="C33" s="79"/>
      <c r="D33" s="80"/>
      <c r="E33" s="80"/>
      <c r="F33" s="81"/>
      <c r="G33" s="82"/>
      <c r="H33" s="80"/>
      <c r="I33" s="83" t="s">
        <v>34</v>
      </c>
      <c r="J33" s="84"/>
      <c r="K33" s="85" t="n">
        <f aca="false">J33+J34+J35-J36</f>
        <v>0</v>
      </c>
    </row>
    <row r="34" customFormat="false" ht="15" hidden="false" customHeight="false" outlineLevel="0" collapsed="false">
      <c r="A34" s="78"/>
      <c r="B34" s="79"/>
      <c r="C34" s="79"/>
      <c r="D34" s="80"/>
      <c r="E34" s="80"/>
      <c r="F34" s="81"/>
      <c r="G34" s="82"/>
      <c r="H34" s="80"/>
      <c r="I34" s="86" t="s">
        <v>35</v>
      </c>
      <c r="J34" s="87"/>
      <c r="K34" s="85"/>
    </row>
    <row r="35" customFormat="false" ht="15" hidden="false" customHeight="false" outlineLevel="0" collapsed="false">
      <c r="A35" s="78"/>
      <c r="B35" s="79"/>
      <c r="C35" s="79"/>
      <c r="D35" s="80"/>
      <c r="E35" s="80"/>
      <c r="F35" s="81"/>
      <c r="G35" s="82"/>
      <c r="H35" s="80"/>
      <c r="I35" s="86" t="s">
        <v>36</v>
      </c>
      <c r="J35" s="87"/>
      <c r="K35" s="85"/>
    </row>
    <row r="36" customFormat="false" ht="15.75" hidden="false" customHeight="false" outlineLevel="0" collapsed="false">
      <c r="A36" s="78"/>
      <c r="B36" s="79"/>
      <c r="C36" s="79"/>
      <c r="D36" s="80"/>
      <c r="E36" s="80"/>
      <c r="F36" s="81"/>
      <c r="G36" s="82"/>
      <c r="H36" s="80"/>
      <c r="I36" s="88" t="s">
        <v>37</v>
      </c>
      <c r="J36" s="89"/>
      <c r="K36" s="85"/>
    </row>
    <row r="37" customFormat="false" ht="15" hidden="false" customHeight="true" outlineLevel="0" collapsed="false">
      <c r="A37" s="78"/>
      <c r="B37" s="79"/>
      <c r="C37" s="79"/>
      <c r="D37" s="80"/>
      <c r="E37" s="80"/>
      <c r="F37" s="81"/>
      <c r="G37" s="82"/>
      <c r="H37" s="80"/>
      <c r="I37" s="83" t="s">
        <v>34</v>
      </c>
      <c r="J37" s="84"/>
      <c r="K37" s="85" t="n">
        <f aca="false">J37+J38+J39-J40</f>
        <v>0</v>
      </c>
    </row>
    <row r="38" customFormat="false" ht="15" hidden="false" customHeight="false" outlineLevel="0" collapsed="false">
      <c r="A38" s="78"/>
      <c r="B38" s="79"/>
      <c r="C38" s="79"/>
      <c r="D38" s="80"/>
      <c r="E38" s="80"/>
      <c r="F38" s="81"/>
      <c r="G38" s="82"/>
      <c r="H38" s="80"/>
      <c r="I38" s="86" t="s">
        <v>35</v>
      </c>
      <c r="J38" s="87"/>
      <c r="K38" s="85"/>
    </row>
    <row r="39" customFormat="false" ht="15" hidden="false" customHeight="false" outlineLevel="0" collapsed="false">
      <c r="A39" s="78"/>
      <c r="B39" s="79"/>
      <c r="C39" s="79"/>
      <c r="D39" s="80"/>
      <c r="E39" s="80"/>
      <c r="F39" s="81"/>
      <c r="G39" s="82"/>
      <c r="H39" s="80"/>
      <c r="I39" s="86" t="s">
        <v>36</v>
      </c>
      <c r="J39" s="87"/>
      <c r="K39" s="85"/>
    </row>
    <row r="40" customFormat="false" ht="15.75" hidden="false" customHeight="false" outlineLevel="0" collapsed="false">
      <c r="A40" s="78"/>
      <c r="B40" s="79"/>
      <c r="C40" s="79"/>
      <c r="D40" s="80"/>
      <c r="E40" s="80"/>
      <c r="F40" s="81"/>
      <c r="G40" s="82"/>
      <c r="H40" s="80"/>
      <c r="I40" s="88" t="s">
        <v>37</v>
      </c>
      <c r="J40" s="89"/>
      <c r="K40" s="85"/>
    </row>
    <row r="41" customFormat="false" ht="15" hidden="false" customHeight="true" outlineLevel="0" collapsed="false">
      <c r="A41" s="78"/>
      <c r="B41" s="79"/>
      <c r="C41" s="79"/>
      <c r="D41" s="80"/>
      <c r="E41" s="80"/>
      <c r="F41" s="81"/>
      <c r="G41" s="82"/>
      <c r="H41" s="80"/>
      <c r="I41" s="83" t="s">
        <v>34</v>
      </c>
      <c r="J41" s="84"/>
      <c r="K41" s="85" t="n">
        <f aca="false">J41+J42+J43-J44</f>
        <v>0</v>
      </c>
    </row>
    <row r="42" customFormat="false" ht="15" hidden="false" customHeight="false" outlineLevel="0" collapsed="false">
      <c r="B42" s="79"/>
      <c r="C42" s="79"/>
      <c r="D42" s="80"/>
      <c r="E42" s="80"/>
      <c r="F42" s="81"/>
      <c r="G42" s="82"/>
      <c r="H42" s="80"/>
      <c r="I42" s="86" t="s">
        <v>35</v>
      </c>
      <c r="J42" s="87"/>
      <c r="K42" s="85"/>
    </row>
    <row r="43" customFormat="false" ht="15" hidden="false" customHeight="false" outlineLevel="0" collapsed="false">
      <c r="B43" s="79"/>
      <c r="C43" s="79"/>
      <c r="D43" s="80"/>
      <c r="E43" s="80"/>
      <c r="F43" s="81"/>
      <c r="G43" s="82"/>
      <c r="H43" s="80"/>
      <c r="I43" s="86" t="s">
        <v>36</v>
      </c>
      <c r="J43" s="87"/>
      <c r="K43" s="85"/>
    </row>
    <row r="44" customFormat="false" ht="15.75" hidden="false" customHeight="false" outlineLevel="0" collapsed="false">
      <c r="A44" s="78"/>
      <c r="B44" s="79"/>
      <c r="C44" s="79"/>
      <c r="D44" s="80"/>
      <c r="E44" s="80"/>
      <c r="F44" s="81"/>
      <c r="G44" s="82"/>
      <c r="H44" s="80"/>
      <c r="I44" s="88" t="s">
        <v>37</v>
      </c>
      <c r="J44" s="89"/>
      <c r="K44" s="85"/>
    </row>
    <row r="45" customFormat="false" ht="15" hidden="false" customHeight="false" outlineLevel="0" collapsed="false">
      <c r="A45" s="78"/>
      <c r="B45" s="79"/>
      <c r="C45" s="79"/>
      <c r="D45" s="80"/>
      <c r="E45" s="80"/>
      <c r="F45" s="81"/>
      <c r="G45" s="82"/>
      <c r="H45" s="80"/>
      <c r="I45" s="83" t="s">
        <v>34</v>
      </c>
      <c r="J45" s="84"/>
      <c r="K45" s="85" t="n">
        <f aca="false">J45+J46+J47-J48</f>
        <v>0</v>
      </c>
    </row>
    <row r="46" customFormat="false" ht="24" hidden="false" customHeight="true" outlineLevel="0" collapsed="false">
      <c r="B46" s="79"/>
      <c r="C46" s="79"/>
      <c r="D46" s="80"/>
      <c r="E46" s="80"/>
      <c r="F46" s="81"/>
      <c r="G46" s="82"/>
      <c r="H46" s="80"/>
      <c r="I46" s="86" t="s">
        <v>35</v>
      </c>
      <c r="J46" s="87"/>
      <c r="K46" s="85"/>
    </row>
    <row r="47" customFormat="false" ht="16.5" hidden="false" customHeight="true" outlineLevel="0" collapsed="false">
      <c r="B47" s="79"/>
      <c r="C47" s="79"/>
      <c r="D47" s="80"/>
      <c r="E47" s="80"/>
      <c r="F47" s="81"/>
      <c r="G47" s="82"/>
      <c r="H47" s="80"/>
      <c r="I47" s="86" t="s">
        <v>36</v>
      </c>
      <c r="J47" s="87"/>
      <c r="K47" s="85"/>
    </row>
    <row r="48" customFormat="false" ht="15.75" hidden="false" customHeight="false" outlineLevel="0" collapsed="false">
      <c r="B48" s="79"/>
      <c r="C48" s="79"/>
      <c r="D48" s="80"/>
      <c r="E48" s="80"/>
      <c r="F48" s="81"/>
      <c r="G48" s="82"/>
      <c r="H48" s="80"/>
      <c r="I48" s="88" t="s">
        <v>37</v>
      </c>
      <c r="J48" s="89"/>
      <c r="K48" s="85"/>
    </row>
    <row r="49" customFormat="false" ht="15.75" hidden="false" customHeight="false" outlineLevel="0" collapsed="false">
      <c r="K49" s="90" t="n">
        <f aca="false">SUM(K29:K48)</f>
        <v>0</v>
      </c>
    </row>
    <row r="50" customFormat="false" ht="15" hidden="false" customHeight="false" outlineLevel="0" collapsed="false">
      <c r="K50" s="91"/>
    </row>
    <row r="51" customFormat="false" ht="15" hidden="false" customHeight="false" outlineLevel="0" collapsed="false">
      <c r="K51" s="92"/>
    </row>
    <row r="52" customFormat="false" ht="15" hidden="false" customHeight="false" outlineLevel="0" collapsed="false">
      <c r="K52" s="92"/>
    </row>
  </sheetData>
  <sheetProtection sheet="true" password="8c7d" formatRows="false"/>
  <mergeCells count="49">
    <mergeCell ref="F4:I4"/>
    <mergeCell ref="A6:A19"/>
    <mergeCell ref="B6:K10"/>
    <mergeCell ref="B12:K15"/>
    <mergeCell ref="B17:K19"/>
    <mergeCell ref="B21:K24"/>
    <mergeCell ref="B26:C28"/>
    <mergeCell ref="D26:D28"/>
    <mergeCell ref="E26:E28"/>
    <mergeCell ref="F26:F28"/>
    <mergeCell ref="G26:G28"/>
    <mergeCell ref="H26:H28"/>
    <mergeCell ref="I26:J28"/>
    <mergeCell ref="K26:K28"/>
    <mergeCell ref="B29:C32"/>
    <mergeCell ref="D29:D32"/>
    <mergeCell ref="E29:E32"/>
    <mergeCell ref="F29:F32"/>
    <mergeCell ref="G29:G32"/>
    <mergeCell ref="H29:H32"/>
    <mergeCell ref="K29:K32"/>
    <mergeCell ref="B33:C36"/>
    <mergeCell ref="D33:D36"/>
    <mergeCell ref="E33:E36"/>
    <mergeCell ref="F33:F36"/>
    <mergeCell ref="G33:G36"/>
    <mergeCell ref="H33:H36"/>
    <mergeCell ref="K33:K36"/>
    <mergeCell ref="B37:C40"/>
    <mergeCell ref="D37:D40"/>
    <mergeCell ref="E37:E40"/>
    <mergeCell ref="F37:F40"/>
    <mergeCell ref="G37:G40"/>
    <mergeCell ref="H37:H40"/>
    <mergeCell ref="K37:K40"/>
    <mergeCell ref="B41:C44"/>
    <mergeCell ref="D41:D44"/>
    <mergeCell ref="E41:E44"/>
    <mergeCell ref="F41:F44"/>
    <mergeCell ref="G41:G44"/>
    <mergeCell ref="H41:H44"/>
    <mergeCell ref="K41:K44"/>
    <mergeCell ref="B45:C48"/>
    <mergeCell ref="D45:D48"/>
    <mergeCell ref="E45:E48"/>
    <mergeCell ref="F45:F48"/>
    <mergeCell ref="G45:G48"/>
    <mergeCell ref="H45:H48"/>
    <mergeCell ref="K45:K48"/>
  </mergeCells>
  <dataValidations count="3">
    <dataValidation allowBlank="true" errorStyle="stop" operator="between" prompt="Report Automatique" promptTitle="Ne pas saisir ici" showDropDown="false" showErrorMessage="true" showInputMessage="true" sqref="K29:K48" type="none">
      <formula1>0</formula1>
      <formula2>0</formula2>
    </dataValidation>
    <dataValidation allowBlank="true" errorStyle="stop" errorTitle="ATTENTION" operator="between" prompt="Saisir uniquement les noms et prénoms des stagiaires" promptTitle="Attention" showDropDown="false" showErrorMessage="false" showInputMessage="true" sqref="E29:E48" type="none">
      <formula1>0</formula1>
      <formula2>0</formula2>
    </dataValidation>
    <dataValidation allowBlank="true" error="Sélectionner dans la liste déroulante" errorStyle="stop" errorTitle="ATTENTION " operator="between" prompt="la nature de votre demande" promptTitle="Sélectionner dans la liste" showDropDown="false" showErrorMessage="true" showInputMessage="true" sqref="B29:C48" type="list">
      <formula1>"ASH vers AS,ASH vers AMP,VAE AS,VAE AMP,Contrat d'apprentissage AS-AMP"</formula1>
      <formula2>0</formula2>
    </dataValidation>
  </dataValidations>
  <printOptions headings="false" gridLines="false" gridLinesSet="true" horizontalCentered="false" verticalCentered="false"/>
  <pageMargins left="0.197916666666667" right="0.15625" top="0.190277777777778" bottom="0.0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93" width="3.28"/>
    <col collapsed="false" customWidth="false" hidden="false" outlineLevel="0" max="3" min="2" style="93" width="11.42"/>
    <col collapsed="false" customWidth="true" hidden="false" outlineLevel="0" max="4" min="4" style="93" width="9.7"/>
    <col collapsed="false" customWidth="false" hidden="true" outlineLevel="0" max="5" min="5" style="93" width="11.42"/>
    <col collapsed="false" customWidth="false" hidden="false" outlineLevel="0" max="6" min="6" style="93" width="11.42"/>
    <col collapsed="false" customWidth="true" hidden="false" outlineLevel="0" max="7" min="7" style="93" width="14.14"/>
    <col collapsed="false" customWidth="true" hidden="false" outlineLevel="0" max="8" min="8" style="93" width="14.85"/>
    <col collapsed="false" customWidth="true" hidden="false" outlineLevel="0" max="9" min="9" style="93" width="60.14"/>
    <col collapsed="false" customWidth="true" hidden="false" outlineLevel="0" max="10" min="10" style="93" width="21.99"/>
    <col collapsed="false" customWidth="false" hidden="false" outlineLevel="0" max="257" min="11" style="93" width="11.42"/>
  </cols>
  <sheetData>
    <row r="1" customFormat="false" ht="15" hidden="false" customHeight="false" outlineLevel="0" collapsed="false">
      <c r="A1" s="1"/>
      <c r="B1" s="64" t="n">
        <f aca="false">IF(Recapitulatif_CNR!C9="SAISIR ICI","",Recapitulatif_CNR!C9)</f>
        <v>0</v>
      </c>
      <c r="C1" s="65" t="e">
        <f aca="false">Recapitulatif_CNR!C10</f>
        <v>#N/A</v>
      </c>
      <c r="D1" s="1"/>
      <c r="E1" s="1"/>
      <c r="F1" s="1"/>
      <c r="G1" s="1"/>
      <c r="H1" s="1"/>
      <c r="I1" s="1"/>
      <c r="J1" s="1"/>
      <c r="K1" s="1"/>
    </row>
    <row r="2" customFormat="false" ht="15" hidden="false" customHeight="false" outlineLevel="0" collapsed="false">
      <c r="A2" s="1"/>
      <c r="B2" s="1"/>
      <c r="C2" s="65" t="e">
        <f aca="false">Recapitulatif_CNR!C11</f>
        <v>#N/A</v>
      </c>
      <c r="D2" s="1"/>
      <c r="E2" s="1"/>
      <c r="F2" s="1"/>
      <c r="G2" s="1"/>
      <c r="H2" s="1"/>
      <c r="I2" s="1"/>
      <c r="J2" s="1"/>
      <c r="K2" s="1"/>
    </row>
    <row r="3" customFormat="false" ht="15.75" hidden="false" customHeight="false" outlineLevel="0" collapsed="false">
      <c r="A3" s="1"/>
      <c r="B3" s="1"/>
      <c r="C3" s="65"/>
      <c r="D3" s="1"/>
      <c r="E3" s="1"/>
      <c r="F3" s="1"/>
      <c r="G3" s="1"/>
      <c r="H3" s="1"/>
      <c r="I3" s="1"/>
      <c r="J3" s="1"/>
      <c r="K3" s="1"/>
    </row>
    <row r="4" customFormat="false" ht="21" hidden="false" customHeight="false" outlineLevel="0" collapsed="false">
      <c r="A4" s="1"/>
      <c r="B4" s="1"/>
      <c r="C4" s="66"/>
      <c r="D4" s="66"/>
      <c r="E4" s="66"/>
      <c r="F4" s="94" t="s">
        <v>38</v>
      </c>
      <c r="G4" s="94"/>
      <c r="H4" s="94"/>
      <c r="I4" s="94"/>
      <c r="J4" s="66"/>
      <c r="K4" s="66"/>
    </row>
    <row r="5" customFormat="false" ht="21" hidden="false" customHeight="false" outlineLevel="0" collapsed="false">
      <c r="A5" s="1"/>
      <c r="B5" s="68"/>
      <c r="C5" s="68"/>
      <c r="D5" s="68"/>
      <c r="E5" s="68"/>
      <c r="F5" s="68"/>
      <c r="G5" s="68"/>
      <c r="H5" s="68"/>
      <c r="I5" s="68"/>
      <c r="J5" s="68"/>
      <c r="K5" s="68"/>
    </row>
    <row r="6" customFormat="false" ht="15" hidden="false" customHeight="true" outlineLevel="0" collapsed="false">
      <c r="A6" s="69"/>
      <c r="B6" s="70" t="s">
        <v>39</v>
      </c>
      <c r="C6" s="70"/>
      <c r="D6" s="70"/>
      <c r="E6" s="70"/>
      <c r="F6" s="70"/>
      <c r="G6" s="70"/>
      <c r="H6" s="70"/>
      <c r="I6" s="70"/>
      <c r="J6" s="70"/>
      <c r="K6" s="70"/>
    </row>
    <row r="7" customFormat="false" ht="15" hidden="false" customHeight="false" outlineLevel="0" collapsed="false">
      <c r="A7" s="69"/>
      <c r="B7" s="70"/>
      <c r="C7" s="70"/>
      <c r="D7" s="70"/>
      <c r="E7" s="70"/>
      <c r="F7" s="70"/>
      <c r="G7" s="70"/>
      <c r="H7" s="70"/>
      <c r="I7" s="70"/>
      <c r="J7" s="70"/>
      <c r="K7" s="70"/>
    </row>
    <row r="8" customFormat="false" ht="15" hidden="false" customHeight="false" outlineLevel="0" collapsed="false">
      <c r="A8" s="69"/>
      <c r="B8" s="70"/>
      <c r="C8" s="70"/>
      <c r="D8" s="70"/>
      <c r="E8" s="70"/>
      <c r="F8" s="70"/>
      <c r="G8" s="70"/>
      <c r="H8" s="70"/>
      <c r="I8" s="70"/>
      <c r="J8" s="70"/>
      <c r="K8" s="70"/>
    </row>
    <row r="9" customFormat="false" ht="15" hidden="false" customHeight="false" outlineLevel="0" collapsed="false">
      <c r="A9" s="69"/>
      <c r="B9" s="70"/>
      <c r="C9" s="70"/>
      <c r="D9" s="70"/>
      <c r="E9" s="70"/>
      <c r="F9" s="70"/>
      <c r="G9" s="70"/>
      <c r="H9" s="70"/>
      <c r="I9" s="70"/>
      <c r="J9" s="70"/>
      <c r="K9" s="70"/>
    </row>
    <row r="10" customFormat="false" ht="45" hidden="false" customHeight="true" outlineLevel="0" collapsed="false">
      <c r="A10" s="69"/>
      <c r="B10" s="70"/>
      <c r="C10" s="70"/>
      <c r="D10" s="70"/>
      <c r="E10" s="70"/>
      <c r="F10" s="70"/>
      <c r="G10" s="70"/>
      <c r="H10" s="70"/>
      <c r="I10" s="70"/>
      <c r="J10" s="70"/>
      <c r="K10" s="70"/>
    </row>
    <row r="11" customFormat="false" ht="15.75" hidden="false" customHeight="false" outlineLevel="0" collapsed="false">
      <c r="A11" s="69"/>
      <c r="B11" s="1"/>
      <c r="C11" s="65"/>
      <c r="D11" s="1"/>
      <c r="E11" s="1"/>
      <c r="F11" s="1"/>
      <c r="G11" s="1"/>
      <c r="H11" s="1"/>
      <c r="I11" s="1"/>
      <c r="J11" s="1"/>
      <c r="K11" s="1"/>
    </row>
    <row r="12" customFormat="false" ht="15" hidden="false" customHeight="true" outlineLevel="0" collapsed="false">
      <c r="A12" s="69"/>
      <c r="B12" s="71" t="s">
        <v>40</v>
      </c>
      <c r="C12" s="71"/>
      <c r="D12" s="71"/>
      <c r="E12" s="71"/>
      <c r="F12" s="71"/>
      <c r="G12" s="71"/>
      <c r="H12" s="71"/>
      <c r="I12" s="71"/>
      <c r="J12" s="71"/>
      <c r="K12" s="71"/>
    </row>
    <row r="13" customFormat="false" ht="15" hidden="false" customHeight="false" outlineLevel="0" collapsed="false">
      <c r="A13" s="69"/>
      <c r="B13" s="71"/>
      <c r="C13" s="71"/>
      <c r="D13" s="71"/>
      <c r="E13" s="71"/>
      <c r="F13" s="71"/>
      <c r="G13" s="71"/>
      <c r="H13" s="71"/>
      <c r="I13" s="71"/>
      <c r="J13" s="71"/>
      <c r="K13" s="71"/>
    </row>
    <row r="14" customFormat="false" ht="15" hidden="false" customHeight="false" outlineLevel="0" collapsed="false">
      <c r="A14" s="69"/>
      <c r="B14" s="71"/>
      <c r="C14" s="71"/>
      <c r="D14" s="71"/>
      <c r="E14" s="71"/>
      <c r="F14" s="71"/>
      <c r="G14" s="71"/>
      <c r="H14" s="71"/>
      <c r="I14" s="71"/>
      <c r="J14" s="71"/>
      <c r="K14" s="71"/>
    </row>
    <row r="15" customFormat="false" ht="6" hidden="false" customHeight="true" outlineLevel="0" collapsed="false">
      <c r="A15" s="69"/>
      <c r="B15" s="71"/>
      <c r="C15" s="71"/>
      <c r="D15" s="71"/>
      <c r="E15" s="71"/>
      <c r="F15" s="71"/>
      <c r="G15" s="71"/>
      <c r="H15" s="71"/>
      <c r="I15" s="71"/>
      <c r="J15" s="71"/>
      <c r="K15" s="71"/>
    </row>
    <row r="16" customFormat="false" ht="15.75" hidden="false" customHeight="false" outlineLevel="0" collapsed="false">
      <c r="A16" s="69"/>
      <c r="B16" s="1"/>
      <c r="C16" s="65"/>
      <c r="D16" s="1"/>
      <c r="E16" s="1"/>
      <c r="F16" s="1"/>
      <c r="G16" s="1"/>
      <c r="H16" s="1"/>
      <c r="I16" s="1"/>
      <c r="J16" s="1"/>
      <c r="K16" s="1"/>
    </row>
    <row r="17" customFormat="false" ht="15" hidden="false" customHeight="true" outlineLevel="0" collapsed="false">
      <c r="A17" s="69"/>
      <c r="B17" s="72" t="s">
        <v>41</v>
      </c>
      <c r="C17" s="72"/>
      <c r="D17" s="72"/>
      <c r="E17" s="72"/>
      <c r="F17" s="72"/>
      <c r="G17" s="72"/>
      <c r="H17" s="72"/>
      <c r="I17" s="72"/>
      <c r="J17" s="72"/>
      <c r="K17" s="72"/>
    </row>
    <row r="18" customFormat="false" ht="15" hidden="false" customHeight="false" outlineLevel="0" collapsed="false">
      <c r="A18" s="69"/>
      <c r="B18" s="72"/>
      <c r="C18" s="72"/>
      <c r="D18" s="72"/>
      <c r="E18" s="72"/>
      <c r="F18" s="72"/>
      <c r="G18" s="72"/>
      <c r="H18" s="72"/>
      <c r="I18" s="72"/>
      <c r="J18" s="72"/>
      <c r="K18" s="72"/>
    </row>
    <row r="19" customFormat="false" ht="15.75" hidden="false" customHeight="false" outlineLevel="0" collapsed="false">
      <c r="A19" s="69"/>
      <c r="B19" s="72"/>
      <c r="C19" s="72"/>
      <c r="D19" s="72"/>
      <c r="E19" s="72"/>
      <c r="F19" s="72"/>
      <c r="G19" s="72"/>
      <c r="H19" s="72"/>
      <c r="I19" s="72"/>
      <c r="J19" s="72"/>
      <c r="K19" s="72"/>
    </row>
    <row r="20" customFormat="false" ht="15.75" hidden="false" customHeight="false" outlineLevel="0" collapsed="false">
      <c r="A20" s="1"/>
      <c r="B20" s="73"/>
      <c r="C20" s="73"/>
      <c r="D20" s="73"/>
      <c r="E20" s="73"/>
      <c r="F20" s="73"/>
      <c r="G20" s="73"/>
      <c r="H20" s="73"/>
      <c r="I20" s="73"/>
      <c r="J20" s="73"/>
      <c r="K20" s="73"/>
    </row>
    <row r="21" customFormat="false" ht="15" hidden="false" customHeight="true" outlineLevel="0" collapsed="false">
      <c r="A21" s="1"/>
      <c r="B21" s="74" t="s">
        <v>42</v>
      </c>
      <c r="C21" s="74"/>
      <c r="D21" s="74"/>
      <c r="E21" s="74"/>
      <c r="F21" s="74"/>
      <c r="G21" s="74"/>
      <c r="H21" s="74"/>
      <c r="I21" s="74"/>
      <c r="J21" s="74"/>
      <c r="K21" s="74"/>
    </row>
    <row r="22" customFormat="false" ht="15" hidden="false" customHeight="false" outlineLevel="0" collapsed="false">
      <c r="A22" s="1"/>
      <c r="B22" s="74"/>
      <c r="C22" s="74"/>
      <c r="D22" s="74"/>
      <c r="E22" s="74"/>
      <c r="F22" s="74"/>
      <c r="G22" s="74"/>
      <c r="H22" s="74"/>
      <c r="I22" s="74"/>
      <c r="J22" s="74"/>
      <c r="K22" s="74"/>
    </row>
    <row r="23" customFormat="false" ht="15" hidden="false" customHeight="false" outlineLevel="0" collapsed="false">
      <c r="A23" s="1"/>
      <c r="B23" s="74"/>
      <c r="C23" s="74"/>
      <c r="D23" s="74"/>
      <c r="E23" s="74"/>
      <c r="F23" s="74"/>
      <c r="G23" s="74"/>
      <c r="H23" s="74"/>
      <c r="I23" s="74"/>
      <c r="J23" s="74"/>
      <c r="K23" s="74"/>
    </row>
    <row r="24" customFormat="false" ht="15.75" hidden="false" customHeight="false" outlineLevel="0" collapsed="false">
      <c r="A24" s="1"/>
      <c r="B24" s="74"/>
      <c r="C24" s="74"/>
      <c r="D24" s="74"/>
      <c r="E24" s="74"/>
      <c r="F24" s="74"/>
      <c r="G24" s="74"/>
      <c r="H24" s="74"/>
      <c r="I24" s="74"/>
      <c r="J24" s="74"/>
      <c r="K24" s="74"/>
    </row>
    <row r="25" customFormat="false" ht="15" hidden="false" customHeight="false" outlineLevel="0" collapsed="false">
      <c r="A25" s="1"/>
      <c r="B25" s="1"/>
      <c r="C25" s="1"/>
      <c r="D25" s="1"/>
      <c r="E25" s="1"/>
      <c r="F25" s="1"/>
      <c r="G25" s="1"/>
      <c r="H25" s="1"/>
      <c r="I25" s="1"/>
      <c r="J25" s="1"/>
      <c r="K25" s="1"/>
    </row>
    <row r="26" customFormat="false" ht="15" hidden="false" customHeight="true" outlineLevel="0" collapsed="false">
      <c r="A26" s="1"/>
      <c r="B26" s="95" t="s">
        <v>43</v>
      </c>
      <c r="C26" s="95" t="s">
        <v>44</v>
      </c>
      <c r="D26" s="95" t="s">
        <v>27</v>
      </c>
      <c r="E26" s="95" t="s">
        <v>28</v>
      </c>
      <c r="F26" s="95" t="s">
        <v>45</v>
      </c>
      <c r="G26" s="95" t="s">
        <v>31</v>
      </c>
      <c r="H26" s="96" t="s">
        <v>33</v>
      </c>
    </row>
    <row r="27" customFormat="false" ht="15" hidden="false" customHeight="false" outlineLevel="0" collapsed="false">
      <c r="A27" s="1"/>
      <c r="B27" s="95"/>
      <c r="C27" s="95"/>
      <c r="D27" s="95"/>
      <c r="E27" s="95"/>
      <c r="F27" s="95"/>
      <c r="G27" s="95"/>
      <c r="H27" s="96"/>
    </row>
    <row r="28" customFormat="false" ht="21" hidden="false" customHeight="true" outlineLevel="0" collapsed="false">
      <c r="A28" s="1"/>
      <c r="B28" s="95"/>
      <c r="C28" s="95"/>
      <c r="D28" s="95"/>
      <c r="E28" s="95"/>
      <c r="F28" s="95"/>
      <c r="G28" s="95"/>
      <c r="H28" s="96"/>
    </row>
    <row r="29" customFormat="false" ht="15" hidden="false" customHeight="false" outlineLevel="0" collapsed="false">
      <c r="A29" s="78"/>
      <c r="B29" s="97"/>
      <c r="C29" s="98"/>
      <c r="D29" s="99"/>
      <c r="E29" s="100"/>
      <c r="F29" s="101"/>
      <c r="G29" s="99"/>
      <c r="H29" s="102"/>
    </row>
    <row r="30" customFormat="false" ht="15" hidden="false" customHeight="false" outlineLevel="0" collapsed="false">
      <c r="A30" s="78"/>
      <c r="B30" s="97"/>
      <c r="C30" s="98"/>
      <c r="D30" s="103"/>
      <c r="E30" s="104"/>
      <c r="F30" s="105"/>
      <c r="G30" s="99"/>
      <c r="H30" s="102"/>
    </row>
    <row r="31" customFormat="false" ht="15" hidden="false" customHeight="false" outlineLevel="0" collapsed="false">
      <c r="A31" s="78"/>
      <c r="B31" s="97"/>
      <c r="C31" s="98"/>
      <c r="D31" s="103"/>
      <c r="E31" s="104"/>
      <c r="F31" s="105"/>
      <c r="G31" s="99"/>
      <c r="H31" s="102"/>
    </row>
    <row r="32" customFormat="false" ht="15" hidden="false" customHeight="false" outlineLevel="0" collapsed="false">
      <c r="A32" s="78"/>
      <c r="B32" s="97"/>
      <c r="C32" s="98"/>
      <c r="D32" s="103"/>
      <c r="E32" s="104"/>
      <c r="F32" s="105"/>
      <c r="G32" s="99"/>
      <c r="H32" s="102"/>
    </row>
    <row r="33" customFormat="false" ht="15" hidden="false" customHeight="false" outlineLevel="0" collapsed="false">
      <c r="A33" s="78"/>
      <c r="B33" s="97"/>
      <c r="C33" s="98"/>
      <c r="D33" s="99"/>
      <c r="E33" s="100"/>
      <c r="F33" s="101"/>
      <c r="G33" s="99"/>
      <c r="H33" s="102"/>
    </row>
    <row r="34" customFormat="false" ht="15" hidden="false" customHeight="false" outlineLevel="0" collapsed="false">
      <c r="A34" s="78"/>
      <c r="B34" s="97"/>
      <c r="C34" s="98"/>
      <c r="D34" s="103"/>
      <c r="E34" s="104"/>
      <c r="F34" s="105"/>
      <c r="G34" s="99"/>
      <c r="H34" s="102"/>
    </row>
    <row r="35" customFormat="false" ht="15" hidden="false" customHeight="false" outlineLevel="0" collapsed="false">
      <c r="A35" s="78"/>
      <c r="B35" s="97"/>
      <c r="C35" s="98"/>
      <c r="D35" s="103"/>
      <c r="E35" s="104"/>
      <c r="F35" s="105"/>
      <c r="G35" s="99"/>
      <c r="H35" s="102"/>
    </row>
    <row r="36" customFormat="false" ht="15" hidden="false" customHeight="false" outlineLevel="0" collapsed="false">
      <c r="A36" s="78"/>
      <c r="B36" s="97"/>
      <c r="C36" s="98"/>
      <c r="D36" s="103"/>
      <c r="E36" s="104"/>
      <c r="F36" s="105"/>
      <c r="G36" s="99"/>
      <c r="H36" s="102"/>
    </row>
    <row r="37" customFormat="false" ht="15" hidden="false" customHeight="false" outlineLevel="0" collapsed="false">
      <c r="A37" s="78"/>
      <c r="B37" s="97"/>
      <c r="C37" s="98"/>
      <c r="D37" s="99"/>
      <c r="E37" s="100"/>
      <c r="F37" s="101"/>
      <c r="G37" s="99"/>
      <c r="H37" s="102"/>
    </row>
    <row r="38" customFormat="false" ht="15" hidden="false" customHeight="false" outlineLevel="0" collapsed="false">
      <c r="A38" s="78"/>
      <c r="B38" s="97"/>
      <c r="C38" s="98"/>
      <c r="D38" s="103"/>
      <c r="E38" s="104"/>
      <c r="F38" s="105"/>
      <c r="G38" s="99"/>
      <c r="H38" s="102"/>
    </row>
    <row r="39" customFormat="false" ht="15" hidden="false" customHeight="false" outlineLevel="0" collapsed="false">
      <c r="A39" s="78"/>
      <c r="B39" s="97"/>
      <c r="C39" s="98"/>
      <c r="D39" s="103"/>
      <c r="E39" s="104"/>
      <c r="F39" s="105"/>
      <c r="G39" s="99"/>
      <c r="H39" s="102"/>
    </row>
    <row r="40" customFormat="false" ht="15" hidden="false" customHeight="false" outlineLevel="0" collapsed="false">
      <c r="A40" s="78"/>
      <c r="B40" s="97"/>
      <c r="C40" s="98"/>
      <c r="D40" s="103"/>
      <c r="E40" s="104"/>
      <c r="F40" s="105"/>
      <c r="G40" s="99"/>
      <c r="H40" s="102"/>
    </row>
    <row r="41" s="107" customFormat="true" ht="15" hidden="false" customHeight="false" outlineLevel="0" collapsed="false">
      <c r="A41" s="106"/>
      <c r="B41" s="97"/>
      <c r="C41" s="98"/>
      <c r="D41" s="99"/>
      <c r="E41" s="100"/>
      <c r="F41" s="101"/>
      <c r="G41" s="99"/>
      <c r="H41" s="102"/>
      <c r="I41" s="93"/>
    </row>
    <row r="42" s="107" customFormat="true" ht="15" hidden="false" customHeight="false" outlineLevel="0" collapsed="false">
      <c r="A42" s="108"/>
      <c r="B42" s="97"/>
      <c r="C42" s="98"/>
      <c r="D42" s="103"/>
      <c r="E42" s="104"/>
      <c r="F42" s="105"/>
      <c r="G42" s="99"/>
      <c r="H42" s="102"/>
      <c r="I42" s="93"/>
    </row>
    <row r="43" s="107" customFormat="true" ht="15" hidden="false" customHeight="false" outlineLevel="0" collapsed="false">
      <c r="A43" s="108"/>
      <c r="B43" s="97"/>
      <c r="C43" s="98"/>
      <c r="D43" s="103"/>
      <c r="E43" s="104"/>
      <c r="F43" s="105"/>
      <c r="G43" s="99"/>
      <c r="H43" s="102"/>
      <c r="I43" s="93"/>
    </row>
    <row r="44" s="107" customFormat="true" ht="15" hidden="false" customHeight="false" outlineLevel="0" collapsed="false">
      <c r="A44" s="106"/>
      <c r="B44" s="97"/>
      <c r="C44" s="98"/>
      <c r="D44" s="103"/>
      <c r="E44" s="104"/>
      <c r="F44" s="105"/>
      <c r="G44" s="99"/>
      <c r="H44" s="102"/>
      <c r="I44" s="93"/>
    </row>
    <row r="45" customFormat="false" ht="15" hidden="false" customHeight="false" outlineLevel="0" collapsed="false">
      <c r="A45" s="1"/>
      <c r="B45" s="109"/>
      <c r="C45" s="110"/>
      <c r="D45" s="110"/>
      <c r="E45" s="110"/>
      <c r="F45" s="111"/>
      <c r="G45" s="110"/>
      <c r="H45" s="102"/>
      <c r="J45" s="112"/>
      <c r="K45" s="113"/>
    </row>
    <row r="46" customFormat="false" ht="15" hidden="false" customHeight="false" outlineLevel="0" collapsed="false">
      <c r="B46" s="114"/>
      <c r="C46" s="115"/>
      <c r="D46" s="115"/>
      <c r="E46" s="115"/>
      <c r="F46" s="116"/>
      <c r="G46" s="115"/>
      <c r="H46" s="102"/>
    </row>
    <row r="47" customFormat="false" ht="15" hidden="false" customHeight="false" outlineLevel="0" collapsed="false">
      <c r="B47" s="114"/>
      <c r="C47" s="115"/>
      <c r="D47" s="115"/>
      <c r="E47" s="115"/>
      <c r="F47" s="116"/>
      <c r="G47" s="115"/>
      <c r="H47" s="102"/>
    </row>
    <row r="48" customFormat="false" ht="15" hidden="false" customHeight="false" outlineLevel="0" collapsed="false">
      <c r="B48" s="114"/>
      <c r="C48" s="115"/>
      <c r="D48" s="115"/>
      <c r="E48" s="115"/>
      <c r="F48" s="116"/>
      <c r="G48" s="115"/>
      <c r="H48" s="102"/>
    </row>
    <row r="49" customFormat="false" ht="15" hidden="false" customHeight="false" outlineLevel="0" collapsed="false">
      <c r="B49" s="114"/>
      <c r="C49" s="115"/>
      <c r="D49" s="115"/>
      <c r="E49" s="115"/>
      <c r="F49" s="116"/>
      <c r="G49" s="115"/>
      <c r="H49" s="102"/>
    </row>
    <row r="50" customFormat="false" ht="15" hidden="false" customHeight="false" outlineLevel="0" collapsed="false">
      <c r="B50" s="114"/>
      <c r="C50" s="115"/>
      <c r="D50" s="115"/>
      <c r="E50" s="115"/>
      <c r="F50" s="116"/>
      <c r="G50" s="115"/>
      <c r="H50" s="102"/>
    </row>
    <row r="51" customFormat="false" ht="15" hidden="false" customHeight="false" outlineLevel="0" collapsed="false">
      <c r="B51" s="114"/>
      <c r="C51" s="115"/>
      <c r="D51" s="115"/>
      <c r="E51" s="115"/>
      <c r="F51" s="116"/>
      <c r="G51" s="115"/>
      <c r="H51" s="102"/>
    </row>
    <row r="52" customFormat="false" ht="15" hidden="false" customHeight="false" outlineLevel="0" collapsed="false">
      <c r="B52" s="114"/>
      <c r="C52" s="115"/>
      <c r="D52" s="115"/>
      <c r="E52" s="115"/>
      <c r="F52" s="116"/>
      <c r="G52" s="115"/>
      <c r="H52" s="102"/>
    </row>
    <row r="53" customFormat="false" ht="15" hidden="false" customHeight="false" outlineLevel="0" collapsed="false">
      <c r="B53" s="114"/>
      <c r="C53" s="115"/>
      <c r="D53" s="115"/>
      <c r="E53" s="115"/>
      <c r="F53" s="116"/>
      <c r="G53" s="115"/>
      <c r="H53" s="102"/>
    </row>
    <row r="54" customFormat="false" ht="15" hidden="false" customHeight="false" outlineLevel="0" collapsed="false">
      <c r="B54" s="114"/>
      <c r="C54" s="115"/>
      <c r="D54" s="115"/>
      <c r="E54" s="115"/>
      <c r="F54" s="116"/>
      <c r="G54" s="115"/>
      <c r="H54" s="102"/>
    </row>
    <row r="55" customFormat="false" ht="15" hidden="false" customHeight="false" outlineLevel="0" collapsed="false">
      <c r="B55" s="114"/>
      <c r="C55" s="115"/>
      <c r="D55" s="115"/>
      <c r="E55" s="115"/>
      <c r="F55" s="116"/>
      <c r="G55" s="115"/>
      <c r="H55" s="102"/>
    </row>
    <row r="56" customFormat="false" ht="15" hidden="false" customHeight="false" outlineLevel="0" collapsed="false">
      <c r="B56" s="114"/>
      <c r="C56" s="115"/>
      <c r="D56" s="115"/>
      <c r="E56" s="115"/>
      <c r="F56" s="116"/>
      <c r="G56" s="115"/>
      <c r="H56" s="102"/>
    </row>
    <row r="57" customFormat="false" ht="15" hidden="false" customHeight="false" outlineLevel="0" collapsed="false">
      <c r="B57" s="114"/>
      <c r="C57" s="115"/>
      <c r="D57" s="115"/>
      <c r="E57" s="115"/>
      <c r="F57" s="116"/>
      <c r="G57" s="115"/>
      <c r="H57" s="102"/>
    </row>
    <row r="58" customFormat="false" ht="15" hidden="false" customHeight="false" outlineLevel="0" collapsed="false">
      <c r="B58" s="114"/>
      <c r="C58" s="115"/>
      <c r="D58" s="115"/>
      <c r="E58" s="115"/>
      <c r="F58" s="116"/>
      <c r="G58" s="115"/>
      <c r="H58" s="102"/>
    </row>
    <row r="59" customFormat="false" ht="15" hidden="false" customHeight="false" outlineLevel="0" collapsed="false">
      <c r="B59" s="114"/>
      <c r="C59" s="115"/>
      <c r="D59" s="115"/>
      <c r="E59" s="115"/>
      <c r="F59" s="116"/>
      <c r="G59" s="115"/>
      <c r="H59" s="102"/>
    </row>
    <row r="60" customFormat="false" ht="15" hidden="false" customHeight="false" outlineLevel="0" collapsed="false">
      <c r="B60" s="114"/>
      <c r="C60" s="115"/>
      <c r="D60" s="115"/>
      <c r="E60" s="115"/>
      <c r="F60" s="116"/>
      <c r="G60" s="115"/>
      <c r="H60" s="102"/>
    </row>
    <row r="61" customFormat="false" ht="15" hidden="false" customHeight="false" outlineLevel="0" collapsed="false">
      <c r="B61" s="114"/>
      <c r="C61" s="115"/>
      <c r="D61" s="115"/>
      <c r="E61" s="115"/>
      <c r="F61" s="116"/>
      <c r="G61" s="115"/>
      <c r="H61" s="102"/>
    </row>
    <row r="62" customFormat="false" ht="15" hidden="false" customHeight="false" outlineLevel="0" collapsed="false">
      <c r="B62" s="114"/>
      <c r="C62" s="115"/>
      <c r="D62" s="115"/>
      <c r="E62" s="115"/>
      <c r="F62" s="116"/>
      <c r="G62" s="115"/>
      <c r="H62" s="102"/>
    </row>
    <row r="63" customFormat="false" ht="15" hidden="false" customHeight="false" outlineLevel="0" collapsed="false">
      <c r="B63" s="114"/>
      <c r="C63" s="115"/>
      <c r="D63" s="115"/>
      <c r="E63" s="115"/>
      <c r="F63" s="116"/>
      <c r="G63" s="115"/>
      <c r="H63" s="102"/>
    </row>
    <row r="64" customFormat="false" ht="15" hidden="false" customHeight="false" outlineLevel="0" collapsed="false">
      <c r="B64" s="114"/>
      <c r="C64" s="115"/>
      <c r="D64" s="115"/>
      <c r="E64" s="115"/>
      <c r="F64" s="116"/>
      <c r="G64" s="115"/>
      <c r="H64" s="102"/>
    </row>
    <row r="65" customFormat="false" ht="15" hidden="false" customHeight="false" outlineLevel="0" collapsed="false">
      <c r="B65" s="114"/>
      <c r="C65" s="115"/>
      <c r="D65" s="115"/>
      <c r="E65" s="115"/>
      <c r="F65" s="116"/>
      <c r="G65" s="115"/>
      <c r="H65" s="102"/>
    </row>
    <row r="66" customFormat="false" ht="15" hidden="false" customHeight="false" outlineLevel="0" collapsed="false">
      <c r="B66" s="114"/>
      <c r="C66" s="115"/>
      <c r="D66" s="115"/>
      <c r="E66" s="115"/>
      <c r="F66" s="116"/>
      <c r="G66" s="115"/>
      <c r="H66" s="102"/>
    </row>
    <row r="67" customFormat="false" ht="15" hidden="false" customHeight="false" outlineLevel="0" collapsed="false">
      <c r="B67" s="114"/>
      <c r="C67" s="115"/>
      <c r="D67" s="115"/>
      <c r="E67" s="115"/>
      <c r="F67" s="116"/>
      <c r="G67" s="115"/>
      <c r="H67" s="102"/>
    </row>
    <row r="68" customFormat="false" ht="15" hidden="false" customHeight="false" outlineLevel="0" collapsed="false">
      <c r="B68" s="114"/>
      <c r="C68" s="115"/>
      <c r="D68" s="115"/>
      <c r="E68" s="115"/>
      <c r="F68" s="116"/>
      <c r="G68" s="115"/>
      <c r="H68" s="102"/>
    </row>
    <row r="69" customFormat="false" ht="15" hidden="false" customHeight="false" outlineLevel="0" collapsed="false">
      <c r="H69" s="117" t="n">
        <f aca="false">SUM(H29:H68)</f>
        <v>0</v>
      </c>
    </row>
  </sheetData>
  <sheetProtection sheet="true" password="8c7d"/>
  <mergeCells count="13">
    <mergeCell ref="F4:I4"/>
    <mergeCell ref="A6:A19"/>
    <mergeCell ref="B6:K10"/>
    <mergeCell ref="B12:K15"/>
    <mergeCell ref="B17:K19"/>
    <mergeCell ref="B21:K24"/>
    <mergeCell ref="B26:B28"/>
    <mergeCell ref="C26:C28"/>
    <mergeCell ref="D26:D28"/>
    <mergeCell ref="E26:E28"/>
    <mergeCell ref="F26:F28"/>
    <mergeCell ref="G26:G28"/>
    <mergeCell ref="H26:H28"/>
  </mergeCells>
  <dataValidations count="2">
    <dataValidation allowBlank="true" errorStyle="stop" operator="between" prompt="Report Automatique" promptTitle="Ne pas saisir ici" showDropDown="false" showErrorMessage="true" showInputMessage="true" sqref="H33:H44" type="none">
      <formula1>0</formula1>
      <formula2>0</formula2>
    </dataValidation>
    <dataValidation allowBlank="true" errorStyle="stop" errorTitle="ATTENTION" operator="between" prompt="Saisir uniquement les noms et prénoms des stagiaires" promptTitle="Attention" showDropDown="false" showErrorMessage="false" showInputMessage="true" sqref="E29:E4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11.53515625" defaultRowHeight="15" zeroHeight="false" outlineLevelRow="0" outlineLevelCol="0"/>
  <cols>
    <col collapsed="false" customWidth="true" hidden="false" outlineLevel="0" max="1" min="1" style="1" width="1.13"/>
    <col collapsed="false" customWidth="true" hidden="false" outlineLevel="0" max="2" min="2" style="1" width="11.28"/>
    <col collapsed="false" customWidth="true" hidden="false" outlineLevel="0" max="3" min="3" style="1" width="24.41"/>
    <col collapsed="false" customWidth="true" hidden="false" outlineLevel="0" max="5" min="4" style="1" width="10.28"/>
    <col collapsed="false" customWidth="true" hidden="false" outlineLevel="0" max="6" min="6" style="1" width="12.14"/>
    <col collapsed="false" customWidth="true" hidden="false" outlineLevel="0" max="7" min="7" style="1" width="6.99"/>
    <col collapsed="false" customWidth="true" hidden="false" outlineLevel="0" max="8" min="8" style="1" width="9.56"/>
    <col collapsed="false" customWidth="true" hidden="false" outlineLevel="0" max="9" min="9" style="1" width="21.56"/>
    <col collapsed="false" customWidth="true" hidden="false" outlineLevel="0" max="10" min="10" style="1" width="16.56"/>
    <col collapsed="false" customWidth="true" hidden="false" outlineLevel="0" max="11" min="11" style="1" width="13.14"/>
    <col collapsed="false" customWidth="true" hidden="false" outlineLevel="0" max="12" min="12" style="1" width="13.28"/>
    <col collapsed="false" customWidth="true" hidden="false" outlineLevel="0" max="13" min="13" style="1" width="1.85"/>
    <col collapsed="false" customWidth="false" hidden="true" outlineLevel="0" max="257" min="14" style="1" width="11.53"/>
    <col collapsed="false" customWidth="false" hidden="true" outlineLevel="0" max="16384" min="258" style="0" width="11.53"/>
  </cols>
  <sheetData>
    <row r="1" customFormat="false" ht="15" hidden="false" customHeight="false" outlineLevel="0" collapsed="false">
      <c r="B1" s="64" t="n">
        <f aca="false">IF(Recapitulatif_CNR!C9="SAISIR ICI","",Recapitulatif_CNR!C9)</f>
        <v>0</v>
      </c>
      <c r="C1" s="65" t="e">
        <f aca="false">Recapitulatif_CNR!C10</f>
        <v>#N/A</v>
      </c>
      <c r="D1" s="65"/>
    </row>
    <row r="2" customFormat="false" ht="15" hidden="false" customHeight="false" outlineLevel="0" collapsed="false">
      <c r="C2" s="65" t="e">
        <f aca="false">Recapitulatif_CNR!C11</f>
        <v>#N/A</v>
      </c>
      <c r="D2" s="65"/>
    </row>
    <row r="3" customFormat="false" ht="9.95" hidden="false" customHeight="true" outlineLevel="0" collapsed="false">
      <c r="D3" s="65"/>
    </row>
    <row r="4" customFormat="false" ht="21" hidden="false" customHeight="true" outlineLevel="0" collapsed="false">
      <c r="D4" s="66"/>
      <c r="E4" s="118" t="s">
        <v>46</v>
      </c>
      <c r="F4" s="118"/>
      <c r="G4" s="118"/>
      <c r="H4" s="118"/>
      <c r="I4" s="118"/>
      <c r="J4" s="66"/>
      <c r="K4" s="66"/>
      <c r="L4" s="66"/>
    </row>
    <row r="5" customFormat="false" ht="15.75" hidden="false" customHeight="true" outlineLevel="0" collapsed="false">
      <c r="B5" s="68"/>
      <c r="C5" s="68"/>
      <c r="D5" s="68"/>
      <c r="E5" s="68"/>
      <c r="F5" s="68"/>
      <c r="G5" s="68"/>
      <c r="H5" s="68"/>
      <c r="I5" s="68"/>
      <c r="J5" s="68"/>
      <c r="K5" s="68"/>
      <c r="L5" s="68"/>
    </row>
    <row r="6" customFormat="false" ht="15" hidden="false" customHeight="true" outlineLevel="0" collapsed="false">
      <c r="A6" s="69"/>
      <c r="B6" s="119" t="s">
        <v>47</v>
      </c>
      <c r="C6" s="119"/>
      <c r="D6" s="119"/>
      <c r="E6" s="119"/>
      <c r="F6" s="119"/>
      <c r="G6" s="119"/>
      <c r="H6" s="119"/>
      <c r="I6" s="119"/>
      <c r="J6" s="119"/>
      <c r="K6" s="119"/>
      <c r="L6" s="119"/>
    </row>
    <row r="7" customFormat="false" ht="6.75" hidden="false" customHeight="true" outlineLevel="0" collapsed="false">
      <c r="A7" s="69"/>
      <c r="B7" s="119"/>
      <c r="C7" s="119"/>
      <c r="D7" s="119"/>
      <c r="E7" s="119"/>
      <c r="F7" s="119"/>
      <c r="G7" s="119"/>
      <c r="H7" s="119"/>
      <c r="I7" s="119"/>
      <c r="J7" s="119"/>
      <c r="K7" s="119"/>
      <c r="L7" s="119"/>
    </row>
    <row r="8" customFormat="false" ht="6.75" hidden="false" customHeight="true" outlineLevel="0" collapsed="false">
      <c r="A8" s="69"/>
      <c r="D8" s="65"/>
    </row>
    <row r="9" customFormat="false" ht="6.75" hidden="false" customHeight="true" outlineLevel="0" collapsed="false">
      <c r="A9" s="69"/>
      <c r="B9" s="71" t="s">
        <v>48</v>
      </c>
      <c r="C9" s="71"/>
      <c r="D9" s="71"/>
      <c r="E9" s="71"/>
      <c r="F9" s="71"/>
      <c r="G9" s="71"/>
      <c r="H9" s="71"/>
      <c r="I9" s="71"/>
      <c r="J9" s="71"/>
      <c r="K9" s="71"/>
      <c r="L9" s="71"/>
    </row>
    <row r="10" customFormat="false" ht="6.75" hidden="false" customHeight="true" outlineLevel="0" collapsed="false">
      <c r="A10" s="69"/>
      <c r="B10" s="71"/>
      <c r="C10" s="71"/>
      <c r="D10" s="71"/>
      <c r="E10" s="71"/>
      <c r="F10" s="71"/>
      <c r="G10" s="71"/>
      <c r="H10" s="71"/>
      <c r="I10" s="71"/>
      <c r="J10" s="71"/>
      <c r="K10" s="71"/>
      <c r="L10" s="71"/>
    </row>
    <row r="11" customFormat="false" ht="15" hidden="false" customHeight="false" outlineLevel="0" collapsed="false">
      <c r="A11" s="69"/>
      <c r="B11" s="71"/>
      <c r="C11" s="71"/>
      <c r="D11" s="71"/>
      <c r="E11" s="71"/>
      <c r="F11" s="71"/>
      <c r="G11" s="71"/>
      <c r="H11" s="71"/>
      <c r="I11" s="71"/>
      <c r="J11" s="71"/>
      <c r="K11" s="71"/>
      <c r="L11" s="71"/>
    </row>
    <row r="12" customFormat="false" ht="15" hidden="false" customHeight="false" outlineLevel="0" collapsed="false">
      <c r="A12" s="69"/>
      <c r="B12" s="71"/>
      <c r="C12" s="71"/>
      <c r="D12" s="71"/>
      <c r="E12" s="71"/>
      <c r="F12" s="71"/>
      <c r="G12" s="71"/>
      <c r="H12" s="71"/>
      <c r="I12" s="71"/>
      <c r="J12" s="71"/>
      <c r="K12" s="71"/>
      <c r="L12" s="71"/>
    </row>
    <row r="13" customFormat="false" ht="35.25" hidden="false" customHeight="true" outlineLevel="0" collapsed="false">
      <c r="A13" s="69"/>
      <c r="B13" s="71"/>
      <c r="C13" s="71"/>
      <c r="D13" s="71"/>
      <c r="E13" s="71"/>
      <c r="F13" s="71"/>
      <c r="G13" s="71"/>
      <c r="H13" s="71"/>
      <c r="I13" s="71"/>
      <c r="J13" s="71"/>
      <c r="K13" s="71"/>
      <c r="L13" s="71"/>
    </row>
    <row r="14" customFormat="false" ht="9.95" hidden="false" customHeight="true" outlineLevel="0" collapsed="false">
      <c r="A14" s="69"/>
      <c r="D14" s="65"/>
    </row>
    <row r="15" customFormat="false" ht="15" hidden="false" customHeight="true" outlineLevel="0" collapsed="false">
      <c r="A15" s="69"/>
      <c r="B15" s="120" t="s">
        <v>49</v>
      </c>
      <c r="C15" s="120"/>
      <c r="D15" s="120"/>
      <c r="E15" s="120"/>
      <c r="F15" s="120"/>
      <c r="G15" s="120"/>
      <c r="H15" s="120"/>
      <c r="I15" s="120"/>
      <c r="J15" s="120"/>
      <c r="K15" s="120"/>
      <c r="L15" s="120"/>
    </row>
    <row r="16" customFormat="false" ht="15" hidden="false" customHeight="false" outlineLevel="0" collapsed="false">
      <c r="A16" s="69"/>
      <c r="B16" s="120"/>
      <c r="C16" s="120"/>
      <c r="D16" s="120"/>
      <c r="E16" s="120"/>
      <c r="F16" s="120"/>
      <c r="G16" s="120"/>
      <c r="H16" s="120"/>
      <c r="I16" s="120"/>
      <c r="J16" s="120"/>
      <c r="K16" s="120"/>
      <c r="L16" s="120"/>
    </row>
    <row r="17" customFormat="false" ht="15" hidden="false" customHeight="false" outlineLevel="0" collapsed="false">
      <c r="A17" s="69"/>
      <c r="B17" s="120"/>
      <c r="C17" s="120"/>
      <c r="D17" s="120"/>
      <c r="E17" s="120"/>
      <c r="F17" s="120"/>
      <c r="G17" s="120"/>
      <c r="H17" s="120"/>
      <c r="I17" s="120"/>
      <c r="J17" s="120"/>
      <c r="K17" s="120"/>
      <c r="L17" s="120"/>
    </row>
    <row r="18" customFormat="false" ht="21" hidden="false" customHeight="true" outlineLevel="0" collapsed="false">
      <c r="A18" s="69"/>
      <c r="B18" s="120"/>
      <c r="C18" s="120"/>
      <c r="D18" s="120"/>
      <c r="E18" s="120"/>
      <c r="F18" s="120"/>
      <c r="G18" s="120"/>
      <c r="H18" s="120"/>
      <c r="I18" s="120"/>
      <c r="J18" s="120"/>
      <c r="K18" s="120"/>
      <c r="L18" s="120"/>
    </row>
    <row r="19" customFormat="false" ht="9.95" hidden="false" customHeight="true" outlineLevel="0" collapsed="false">
      <c r="A19" s="121"/>
      <c r="B19" s="122"/>
      <c r="C19" s="122"/>
      <c r="D19" s="122"/>
      <c r="E19" s="122"/>
      <c r="F19" s="122"/>
      <c r="G19" s="122"/>
      <c r="H19" s="122"/>
      <c r="I19" s="122"/>
      <c r="J19" s="122"/>
      <c r="K19" s="122"/>
      <c r="L19" s="122"/>
    </row>
    <row r="20" customFormat="false" ht="15" hidden="false" customHeight="true" outlineLevel="0" collapsed="false">
      <c r="B20" s="119" t="s">
        <v>50</v>
      </c>
      <c r="C20" s="119"/>
      <c r="D20" s="119"/>
      <c r="E20" s="119"/>
      <c r="F20" s="119"/>
      <c r="G20" s="119"/>
      <c r="H20" s="119"/>
      <c r="I20" s="119"/>
      <c r="J20" s="119"/>
      <c r="K20" s="119"/>
      <c r="L20" s="119"/>
    </row>
    <row r="21" customFormat="false" ht="39" hidden="false" customHeight="true" outlineLevel="0" collapsed="false">
      <c r="B21" s="119"/>
      <c r="C21" s="119"/>
      <c r="D21" s="119"/>
      <c r="E21" s="119"/>
      <c r="F21" s="119"/>
      <c r="G21" s="119"/>
      <c r="H21" s="119"/>
      <c r="I21" s="119"/>
      <c r="J21" s="119"/>
      <c r="K21" s="119"/>
      <c r="L21" s="119"/>
    </row>
    <row r="22" customFormat="false" ht="20.25" hidden="false" customHeight="true" outlineLevel="0" collapsed="false">
      <c r="B22" s="123"/>
      <c r="C22" s="123"/>
      <c r="D22" s="123"/>
      <c r="E22" s="123"/>
      <c r="F22" s="123"/>
      <c r="G22" s="123"/>
      <c r="H22" s="123"/>
      <c r="I22" s="123"/>
      <c r="J22" s="123"/>
      <c r="K22" s="123"/>
      <c r="L22" s="123"/>
    </row>
    <row r="23" customFormat="false" ht="24" hidden="false" customHeight="true" outlineLevel="0" collapsed="false"/>
    <row r="24" customFormat="false" ht="15" hidden="false" customHeight="true" outlineLevel="0" collapsed="false">
      <c r="B24" s="124" t="s">
        <v>27</v>
      </c>
      <c r="C24" s="124" t="s">
        <v>51</v>
      </c>
      <c r="D24" s="124" t="s">
        <v>52</v>
      </c>
      <c r="E24" s="124" t="s">
        <v>53</v>
      </c>
      <c r="F24" s="125" t="s">
        <v>54</v>
      </c>
      <c r="G24" s="124" t="s">
        <v>55</v>
      </c>
      <c r="H24" s="124"/>
      <c r="I24" s="124"/>
      <c r="J24" s="124" t="s">
        <v>32</v>
      </c>
      <c r="K24" s="124"/>
      <c r="L24" s="126" t="s">
        <v>56</v>
      </c>
      <c r="N24" s="127"/>
    </row>
    <row r="25" customFormat="false" ht="15" hidden="false" customHeight="true" outlineLevel="0" collapsed="false">
      <c r="B25" s="124"/>
      <c r="C25" s="124"/>
      <c r="D25" s="124"/>
      <c r="E25" s="124"/>
      <c r="F25" s="125"/>
      <c r="G25" s="125"/>
      <c r="H25" s="124"/>
      <c r="I25" s="124"/>
      <c r="J25" s="124"/>
      <c r="K25" s="124"/>
      <c r="L25" s="126"/>
      <c r="N25" s="127"/>
    </row>
    <row r="26" customFormat="false" ht="15" hidden="false" customHeight="true" outlineLevel="0" collapsed="false">
      <c r="B26" s="124"/>
      <c r="C26" s="124"/>
      <c r="D26" s="124"/>
      <c r="E26" s="124"/>
      <c r="F26" s="125"/>
      <c r="G26" s="125"/>
      <c r="H26" s="124"/>
      <c r="I26" s="124"/>
      <c r="J26" s="124"/>
      <c r="K26" s="124"/>
      <c r="L26" s="126"/>
      <c r="N26" s="127"/>
    </row>
    <row r="27" customFormat="false" ht="15.75" hidden="false" customHeight="false" outlineLevel="0" collapsed="false">
      <c r="B27" s="124"/>
      <c r="C27" s="124"/>
      <c r="D27" s="124"/>
      <c r="E27" s="124"/>
      <c r="F27" s="125"/>
      <c r="G27" s="125"/>
      <c r="H27" s="124"/>
      <c r="I27" s="124"/>
      <c r="J27" s="124"/>
      <c r="K27" s="124"/>
      <c r="L27" s="126"/>
    </row>
    <row r="28" customFormat="false" ht="15" hidden="false" customHeight="false" outlineLevel="0" collapsed="false">
      <c r="A28" s="78"/>
      <c r="B28" s="128"/>
      <c r="C28" s="79"/>
      <c r="D28" s="129"/>
      <c r="E28" s="130"/>
      <c r="F28" s="131"/>
      <c r="G28" s="132"/>
      <c r="H28" s="132"/>
      <c r="I28" s="132"/>
      <c r="J28" s="83" t="s">
        <v>34</v>
      </c>
      <c r="K28" s="84"/>
      <c r="L28" s="133" t="n">
        <f aca="false">K30</f>
        <v>0</v>
      </c>
    </row>
    <row r="29" customFormat="false" ht="15" hidden="false" customHeight="false" outlineLevel="0" collapsed="false">
      <c r="A29" s="78"/>
      <c r="B29" s="128"/>
      <c r="C29" s="79"/>
      <c r="D29" s="129"/>
      <c r="E29" s="130"/>
      <c r="F29" s="131"/>
      <c r="G29" s="132"/>
      <c r="H29" s="132"/>
      <c r="I29" s="132"/>
      <c r="J29" s="86" t="s">
        <v>35</v>
      </c>
      <c r="K29" s="87"/>
      <c r="L29" s="133"/>
    </row>
    <row r="30" customFormat="false" ht="15.75" hidden="false" customHeight="false" outlineLevel="0" collapsed="false">
      <c r="A30" s="78"/>
      <c r="B30" s="128"/>
      <c r="C30" s="79"/>
      <c r="D30" s="129"/>
      <c r="E30" s="130"/>
      <c r="F30" s="131"/>
      <c r="G30" s="132"/>
      <c r="H30" s="132"/>
      <c r="I30" s="132"/>
      <c r="J30" s="86" t="s">
        <v>57</v>
      </c>
      <c r="K30" s="134" t="n">
        <f aca="false">K29+K28</f>
        <v>0</v>
      </c>
      <c r="L30" s="133"/>
    </row>
    <row r="31" customFormat="false" ht="15" hidden="false" customHeight="false" outlineLevel="0" collapsed="false">
      <c r="A31" s="78"/>
      <c r="B31" s="129"/>
      <c r="C31" s="79"/>
      <c r="D31" s="129"/>
      <c r="E31" s="130"/>
      <c r="F31" s="131"/>
      <c r="G31" s="132"/>
      <c r="H31" s="132"/>
      <c r="I31" s="132"/>
      <c r="J31" s="83" t="s">
        <v>34</v>
      </c>
      <c r="K31" s="84"/>
      <c r="L31" s="133" t="n">
        <f aca="false">K33</f>
        <v>0</v>
      </c>
    </row>
    <row r="32" customFormat="false" ht="15" hidden="false" customHeight="false" outlineLevel="0" collapsed="false">
      <c r="A32" s="78"/>
      <c r="B32" s="129"/>
      <c r="C32" s="79"/>
      <c r="D32" s="129"/>
      <c r="E32" s="130"/>
      <c r="F32" s="131"/>
      <c r="G32" s="132"/>
      <c r="H32" s="132"/>
      <c r="I32" s="132"/>
      <c r="J32" s="86" t="s">
        <v>35</v>
      </c>
      <c r="K32" s="87"/>
      <c r="L32" s="133"/>
    </row>
    <row r="33" customFormat="false" ht="15.75" hidden="false" customHeight="false" outlineLevel="0" collapsed="false">
      <c r="A33" s="78"/>
      <c r="B33" s="129"/>
      <c r="C33" s="79"/>
      <c r="D33" s="129"/>
      <c r="E33" s="130"/>
      <c r="F33" s="131"/>
      <c r="G33" s="132"/>
      <c r="H33" s="132"/>
      <c r="I33" s="132"/>
      <c r="J33" s="86" t="s">
        <v>57</v>
      </c>
      <c r="K33" s="134" t="n">
        <f aca="false">K32+K31</f>
        <v>0</v>
      </c>
      <c r="L33" s="133"/>
    </row>
    <row r="34" customFormat="false" ht="15" hidden="false" customHeight="false" outlineLevel="0" collapsed="false">
      <c r="A34" s="78"/>
      <c r="B34" s="129"/>
      <c r="C34" s="79"/>
      <c r="D34" s="129"/>
      <c r="E34" s="130"/>
      <c r="F34" s="131"/>
      <c r="G34" s="132"/>
      <c r="H34" s="132"/>
      <c r="I34" s="132"/>
      <c r="J34" s="83" t="s">
        <v>34</v>
      </c>
      <c r="K34" s="84"/>
      <c r="L34" s="133" t="n">
        <f aca="false">K36</f>
        <v>0</v>
      </c>
    </row>
    <row r="35" customFormat="false" ht="15" hidden="false" customHeight="false" outlineLevel="0" collapsed="false">
      <c r="A35" s="78"/>
      <c r="B35" s="129"/>
      <c r="C35" s="79"/>
      <c r="D35" s="129"/>
      <c r="E35" s="130"/>
      <c r="F35" s="131"/>
      <c r="G35" s="132"/>
      <c r="H35" s="132"/>
      <c r="I35" s="132"/>
      <c r="J35" s="86" t="s">
        <v>35</v>
      </c>
      <c r="K35" s="87"/>
      <c r="L35" s="133"/>
    </row>
    <row r="36" customFormat="false" ht="15.75" hidden="false" customHeight="false" outlineLevel="0" collapsed="false">
      <c r="A36" s="78"/>
      <c r="B36" s="129"/>
      <c r="C36" s="79"/>
      <c r="D36" s="129"/>
      <c r="E36" s="130"/>
      <c r="F36" s="131"/>
      <c r="G36" s="132"/>
      <c r="H36" s="132"/>
      <c r="I36" s="132"/>
      <c r="J36" s="86" t="s">
        <v>57</v>
      </c>
      <c r="K36" s="134" t="n">
        <f aca="false">K35+K34</f>
        <v>0</v>
      </c>
      <c r="L36" s="133"/>
    </row>
    <row r="37" customFormat="false" ht="15" hidden="false" customHeight="false" outlineLevel="0" collapsed="false">
      <c r="A37" s="78"/>
      <c r="B37" s="135"/>
      <c r="C37" s="79"/>
      <c r="D37" s="135"/>
      <c r="E37" s="136"/>
      <c r="F37" s="137"/>
      <c r="G37" s="79"/>
      <c r="H37" s="79"/>
      <c r="I37" s="79"/>
      <c r="J37" s="83" t="s">
        <v>34</v>
      </c>
      <c r="K37" s="84"/>
      <c r="L37" s="133" t="n">
        <f aca="false">K39</f>
        <v>0</v>
      </c>
    </row>
    <row r="38" customFormat="false" ht="15" hidden="false" customHeight="false" outlineLevel="0" collapsed="false">
      <c r="B38" s="135"/>
      <c r="C38" s="79"/>
      <c r="D38" s="135"/>
      <c r="E38" s="136"/>
      <c r="F38" s="137"/>
      <c r="G38" s="79"/>
      <c r="H38" s="79"/>
      <c r="I38" s="79"/>
      <c r="J38" s="86" t="s">
        <v>35</v>
      </c>
      <c r="K38" s="87"/>
      <c r="L38" s="133"/>
    </row>
    <row r="39" customFormat="false" ht="15.75" hidden="false" customHeight="false" outlineLevel="0" collapsed="false">
      <c r="B39" s="135"/>
      <c r="C39" s="79"/>
      <c r="D39" s="135"/>
      <c r="E39" s="136"/>
      <c r="F39" s="137"/>
      <c r="G39" s="79"/>
      <c r="H39" s="79"/>
      <c r="I39" s="79"/>
      <c r="J39" s="138" t="s">
        <v>57</v>
      </c>
      <c r="K39" s="139" t="n">
        <f aca="false">K38+K37</f>
        <v>0</v>
      </c>
      <c r="L39" s="133"/>
    </row>
    <row r="40" customFormat="false" ht="15" hidden="false" customHeight="false" outlineLevel="0" collapsed="false">
      <c r="B40" s="135"/>
      <c r="C40" s="79"/>
      <c r="D40" s="135"/>
      <c r="E40" s="136"/>
      <c r="F40" s="137"/>
      <c r="G40" s="79"/>
      <c r="H40" s="79"/>
      <c r="I40" s="79"/>
      <c r="J40" s="83" t="s">
        <v>34</v>
      </c>
      <c r="K40" s="84"/>
      <c r="L40" s="133" t="n">
        <f aca="false">K42</f>
        <v>0</v>
      </c>
    </row>
    <row r="41" customFormat="false" ht="15" hidden="false" customHeight="false" outlineLevel="0" collapsed="false">
      <c r="B41" s="135"/>
      <c r="C41" s="79"/>
      <c r="D41" s="135"/>
      <c r="E41" s="136"/>
      <c r="F41" s="137"/>
      <c r="G41" s="79"/>
      <c r="H41" s="79"/>
      <c r="I41" s="79"/>
      <c r="J41" s="86" t="s">
        <v>35</v>
      </c>
      <c r="K41" s="87"/>
      <c r="L41" s="133"/>
    </row>
    <row r="42" customFormat="false" ht="15.75" hidden="false" customHeight="false" outlineLevel="0" collapsed="false">
      <c r="B42" s="135"/>
      <c r="C42" s="79"/>
      <c r="D42" s="135"/>
      <c r="E42" s="136"/>
      <c r="F42" s="137"/>
      <c r="G42" s="79"/>
      <c r="H42" s="79"/>
      <c r="I42" s="79"/>
      <c r="J42" s="138" t="s">
        <v>57</v>
      </c>
      <c r="K42" s="139" t="n">
        <f aca="false">K41+K40</f>
        <v>0</v>
      </c>
      <c r="L42" s="133"/>
    </row>
    <row r="43" customFormat="false" ht="15" hidden="false" customHeight="false" outlineLevel="0" collapsed="false">
      <c r="B43" s="135"/>
      <c r="C43" s="79"/>
      <c r="D43" s="135"/>
      <c r="E43" s="136"/>
      <c r="F43" s="137"/>
      <c r="G43" s="79"/>
      <c r="H43" s="79"/>
      <c r="I43" s="79"/>
      <c r="J43" s="83" t="s">
        <v>34</v>
      </c>
      <c r="K43" s="84"/>
      <c r="L43" s="133" t="n">
        <f aca="false">K45</f>
        <v>0</v>
      </c>
    </row>
    <row r="44" customFormat="false" ht="15" hidden="false" customHeight="false" outlineLevel="0" collapsed="false">
      <c r="B44" s="135"/>
      <c r="C44" s="79"/>
      <c r="D44" s="135"/>
      <c r="E44" s="136"/>
      <c r="F44" s="137"/>
      <c r="G44" s="79"/>
      <c r="H44" s="79"/>
      <c r="I44" s="79"/>
      <c r="J44" s="86" t="s">
        <v>35</v>
      </c>
      <c r="K44" s="87"/>
      <c r="L44" s="133"/>
    </row>
    <row r="45" customFormat="false" ht="14.25" hidden="false" customHeight="true" outlineLevel="0" collapsed="false">
      <c r="B45" s="135"/>
      <c r="C45" s="79"/>
      <c r="D45" s="135"/>
      <c r="E45" s="136"/>
      <c r="F45" s="137"/>
      <c r="G45" s="79"/>
      <c r="H45" s="79"/>
      <c r="I45" s="79"/>
      <c r="J45" s="138" t="s">
        <v>57</v>
      </c>
      <c r="K45" s="139" t="n">
        <f aca="false">K44+K43</f>
        <v>0</v>
      </c>
      <c r="L45" s="133"/>
    </row>
    <row r="46" customFormat="false" ht="15.75" hidden="false" customHeight="false" outlineLevel="0" collapsed="false">
      <c r="L46" s="140" t="n">
        <f aca="false">SUM(L28:L45)</f>
        <v>0</v>
      </c>
    </row>
  </sheetData>
  <sheetProtection sheet="true" password="8c7d" formatRows="false"/>
  <mergeCells count="56">
    <mergeCell ref="E4:I4"/>
    <mergeCell ref="A6:A18"/>
    <mergeCell ref="B6:L7"/>
    <mergeCell ref="B9:L13"/>
    <mergeCell ref="B15:L18"/>
    <mergeCell ref="B20:L21"/>
    <mergeCell ref="B24:B27"/>
    <mergeCell ref="C24:C27"/>
    <mergeCell ref="D24:D27"/>
    <mergeCell ref="E24:E27"/>
    <mergeCell ref="F24:F27"/>
    <mergeCell ref="G24:I27"/>
    <mergeCell ref="J24:K27"/>
    <mergeCell ref="L24:L27"/>
    <mergeCell ref="B28:B30"/>
    <mergeCell ref="C28:C30"/>
    <mergeCell ref="D28:D30"/>
    <mergeCell ref="E28:E30"/>
    <mergeCell ref="F28:F30"/>
    <mergeCell ref="G28:I30"/>
    <mergeCell ref="L28:L30"/>
    <mergeCell ref="B31:B33"/>
    <mergeCell ref="C31:C33"/>
    <mergeCell ref="D31:D33"/>
    <mergeCell ref="E31:E33"/>
    <mergeCell ref="F31:F33"/>
    <mergeCell ref="G31:I33"/>
    <mergeCell ref="L31:L33"/>
    <mergeCell ref="B34:B36"/>
    <mergeCell ref="C34:C36"/>
    <mergeCell ref="D34:D36"/>
    <mergeCell ref="E34:E36"/>
    <mergeCell ref="F34:F36"/>
    <mergeCell ref="G34:I36"/>
    <mergeCell ref="L34:L36"/>
    <mergeCell ref="B37:B39"/>
    <mergeCell ref="C37:C39"/>
    <mergeCell ref="D37:D39"/>
    <mergeCell ref="E37:E39"/>
    <mergeCell ref="F37:F39"/>
    <mergeCell ref="G37:I39"/>
    <mergeCell ref="L37:L39"/>
    <mergeCell ref="B40:B42"/>
    <mergeCell ref="C40:C42"/>
    <mergeCell ref="D40:D42"/>
    <mergeCell ref="E40:E42"/>
    <mergeCell ref="F40:F42"/>
    <mergeCell ref="G40:I42"/>
    <mergeCell ref="L40:L42"/>
    <mergeCell ref="B43:B45"/>
    <mergeCell ref="C43:C45"/>
    <mergeCell ref="D43:D45"/>
    <mergeCell ref="E43:E45"/>
    <mergeCell ref="F43:F45"/>
    <mergeCell ref="G43:I45"/>
    <mergeCell ref="L43:L45"/>
  </mergeCells>
  <dataValidations count="2">
    <dataValidation allowBlank="true" errorStyle="stop" operator="between" prompt="Report automatique" promptTitle="Ne pas saisir ici" showDropDown="false" showErrorMessage="true" showInputMessage="true" sqref="L28:L45" type="none">
      <formula1>0</formula1>
      <formula2>0</formula2>
    </dataValidation>
    <dataValidation allowBlank="true" errorStyle="stop" operator="between" prompt="la nature de votre demande" promptTitle="Sélectionner dans la liste" showDropDown="false" showErrorMessage="true" showInputMessage="true" sqref="C28:C45" type="list">
      <formula1>"ASG,Autres formations"</formula1>
      <formula2>0</formula2>
    </dataValidation>
  </dataValidations>
  <printOptions headings="false" gridLines="false" gridLinesSet="true" horizontalCentered="false" verticalCentered="false"/>
  <pageMargins left="0.196527777777778" right="0.236111111111111" top="0.354166666666667"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93" width="1.85"/>
    <col collapsed="false" customWidth="true" hidden="false" outlineLevel="0" max="2" min="2" style="93" width="12.28"/>
    <col collapsed="false" customWidth="true" hidden="false" outlineLevel="0" max="3" min="3" style="93" width="23.85"/>
    <col collapsed="false" customWidth="true" hidden="false" outlineLevel="0" max="4" min="4" style="93" width="44.7"/>
    <col collapsed="false" customWidth="true" hidden="false" outlineLevel="0" max="6" min="5" style="93" width="17.85"/>
    <col collapsed="false" customWidth="true" hidden="false" outlineLevel="0" max="7" min="7" style="93" width="35.13"/>
    <col collapsed="false" customWidth="true" hidden="false" outlineLevel="0" max="8" min="8" style="93" width="17.14"/>
    <col collapsed="false" customWidth="false" hidden="false" outlineLevel="0" max="257" min="9" style="93" width="11.42"/>
  </cols>
  <sheetData>
    <row r="1" customFormat="false" ht="15" hidden="false" customHeight="false" outlineLevel="0" collapsed="false">
      <c r="A1" s="3"/>
      <c r="B1" s="64" t="n">
        <f aca="false">IF(Recapitulatif_CNR!C9="SAISIR ICI","",Recapitulatif_CNR!C9)</f>
        <v>0</v>
      </c>
      <c r="C1" s="65" t="e">
        <f aca="false">Recapitulatif_CNR!C10</f>
        <v>#N/A</v>
      </c>
      <c r="D1" s="65"/>
      <c r="E1" s="65"/>
      <c r="F1" s="65"/>
      <c r="G1" s="65"/>
      <c r="H1" s="65"/>
    </row>
    <row r="2" customFormat="false" ht="15" hidden="false" customHeight="false" outlineLevel="0" collapsed="false">
      <c r="A2" s="4"/>
      <c r="B2" s="1"/>
      <c r="C2" s="65" t="e">
        <f aca="false">Recapitulatif_CNR!C11</f>
        <v>#N/A</v>
      </c>
      <c r="D2" s="65"/>
      <c r="E2" s="65"/>
      <c r="F2" s="65"/>
      <c r="G2" s="65"/>
      <c r="H2" s="65"/>
    </row>
    <row r="3" customFormat="false" ht="15.75" hidden="false" customHeight="false" outlineLevel="0" collapsed="false">
      <c r="A3" s="4"/>
      <c r="B3" s="1"/>
      <c r="C3" s="65"/>
      <c r="D3" s="65"/>
      <c r="E3" s="65"/>
      <c r="F3" s="65"/>
      <c r="G3" s="65"/>
      <c r="H3" s="65"/>
    </row>
    <row r="4" customFormat="false" ht="28.5" hidden="false" customHeight="true" outlineLevel="0" collapsed="false">
      <c r="A4" s="4"/>
      <c r="B4" s="66"/>
      <c r="C4" s="141" t="s">
        <v>58</v>
      </c>
      <c r="D4" s="141"/>
      <c r="E4" s="141"/>
      <c r="F4" s="141"/>
      <c r="G4" s="141"/>
      <c r="H4" s="66"/>
    </row>
    <row r="5" customFormat="false" ht="21" hidden="false" customHeight="false" outlineLevel="0" collapsed="false">
      <c r="A5" s="4"/>
      <c r="B5" s="68"/>
      <c r="C5" s="68"/>
      <c r="D5" s="68"/>
      <c r="E5" s="68"/>
      <c r="F5" s="68"/>
      <c r="G5" s="68"/>
      <c r="H5" s="68"/>
    </row>
    <row r="6" customFormat="false" ht="15" hidden="false" customHeight="true" outlineLevel="0" collapsed="false">
      <c r="A6" s="69"/>
      <c r="B6" s="119" t="s">
        <v>59</v>
      </c>
      <c r="C6" s="119"/>
      <c r="D6" s="119"/>
      <c r="E6" s="119"/>
      <c r="F6" s="119"/>
      <c r="G6" s="119"/>
      <c r="H6" s="119"/>
    </row>
    <row r="7" customFormat="false" ht="15.75" hidden="false" customHeight="false" outlineLevel="0" collapsed="false">
      <c r="A7" s="69"/>
      <c r="B7" s="119"/>
      <c r="C7" s="119"/>
      <c r="D7" s="119"/>
      <c r="E7" s="119"/>
      <c r="F7" s="119"/>
      <c r="G7" s="119"/>
      <c r="H7" s="119"/>
    </row>
    <row r="8" customFormat="false" ht="15.75" hidden="false" customHeight="false" outlineLevel="0" collapsed="false">
      <c r="A8" s="69"/>
      <c r="B8" s="1"/>
      <c r="C8" s="65"/>
      <c r="D8" s="65"/>
      <c r="E8" s="65"/>
      <c r="F8" s="65"/>
      <c r="G8" s="65"/>
      <c r="H8" s="65"/>
    </row>
    <row r="9" customFormat="false" ht="15" hidden="false" customHeight="true" outlineLevel="0" collapsed="false">
      <c r="A9" s="69"/>
      <c r="B9" s="71" t="s">
        <v>60</v>
      </c>
      <c r="C9" s="71"/>
      <c r="D9" s="71"/>
      <c r="E9" s="71"/>
      <c r="F9" s="71"/>
      <c r="G9" s="71"/>
      <c r="H9" s="71"/>
    </row>
    <row r="10" customFormat="false" ht="50.25" hidden="false" customHeight="true" outlineLevel="0" collapsed="false">
      <c r="A10" s="69"/>
      <c r="B10" s="71"/>
      <c r="C10" s="71"/>
      <c r="D10" s="71"/>
      <c r="E10" s="71"/>
      <c r="F10" s="71"/>
      <c r="G10" s="71"/>
      <c r="H10" s="71"/>
    </row>
    <row r="11" customFormat="false" ht="18" hidden="false" customHeight="true" outlineLevel="0" collapsed="false">
      <c r="A11" s="69"/>
      <c r="B11" s="142"/>
      <c r="C11" s="142"/>
      <c r="D11" s="142"/>
      <c r="E11" s="142"/>
      <c r="F11" s="142"/>
      <c r="G11" s="142"/>
      <c r="H11" s="142"/>
    </row>
    <row r="12" customFormat="false" ht="15" hidden="false" customHeight="true" outlineLevel="0" collapsed="false">
      <c r="A12" s="69"/>
      <c r="B12" s="72" t="s">
        <v>61</v>
      </c>
      <c r="C12" s="72"/>
      <c r="D12" s="72"/>
      <c r="E12" s="72"/>
      <c r="F12" s="72"/>
      <c r="G12" s="72"/>
      <c r="H12" s="72"/>
    </row>
    <row r="13" customFormat="false" ht="15" hidden="false" customHeight="false" outlineLevel="0" collapsed="false">
      <c r="A13" s="69"/>
      <c r="B13" s="72"/>
      <c r="C13" s="72"/>
      <c r="D13" s="72"/>
      <c r="E13" s="72"/>
      <c r="F13" s="72"/>
      <c r="G13" s="72"/>
      <c r="H13" s="72"/>
    </row>
    <row r="14" customFormat="false" ht="22.5" hidden="false" customHeight="true" outlineLevel="0" collapsed="false">
      <c r="A14" s="69"/>
      <c r="B14" s="72"/>
      <c r="C14" s="72"/>
      <c r="D14" s="72"/>
      <c r="E14" s="72"/>
      <c r="F14" s="72"/>
      <c r="G14" s="72"/>
      <c r="H14" s="72"/>
    </row>
    <row r="15" customFormat="false" ht="15.75" hidden="false" customHeight="false" outlineLevel="0" collapsed="false">
      <c r="A15" s="4"/>
      <c r="B15" s="1"/>
      <c r="C15" s="65"/>
      <c r="D15" s="65"/>
      <c r="E15" s="65"/>
      <c r="F15" s="65"/>
      <c r="G15" s="65"/>
      <c r="H15" s="65"/>
    </row>
    <row r="16" s="1" customFormat="true" ht="15" hidden="false" customHeight="true" outlineLevel="0" collapsed="false">
      <c r="B16" s="143" t="s">
        <v>62</v>
      </c>
      <c r="C16" s="143"/>
      <c r="D16" s="143"/>
      <c r="E16" s="143"/>
      <c r="F16" s="143"/>
      <c r="G16" s="143"/>
      <c r="H16" s="143"/>
    </row>
    <row r="17" s="1" customFormat="true" ht="53.25" hidden="false" customHeight="true" outlineLevel="0" collapsed="false">
      <c r="B17" s="143"/>
      <c r="C17" s="143"/>
      <c r="D17" s="143"/>
      <c r="E17" s="143"/>
      <c r="F17" s="143"/>
      <c r="G17" s="143"/>
      <c r="H17" s="143"/>
    </row>
    <row r="18" customFormat="false" ht="7.5" hidden="false" customHeight="true" outlineLevel="0" collapsed="false">
      <c r="A18" s="1"/>
      <c r="B18" s="144"/>
      <c r="C18" s="144"/>
      <c r="D18" s="144"/>
      <c r="E18" s="144"/>
      <c r="F18" s="144"/>
      <c r="G18" s="144"/>
      <c r="H18" s="144"/>
    </row>
    <row r="19" customFormat="false" ht="18" hidden="false" customHeight="false" outlineLevel="0" collapsed="false">
      <c r="A19" s="1"/>
      <c r="B19" s="145"/>
      <c r="C19" s="145"/>
      <c r="D19" s="145"/>
      <c r="E19" s="146"/>
      <c r="F19" s="146"/>
      <c r="G19" s="144"/>
      <c r="H19" s="144"/>
    </row>
    <row r="20" customFormat="false" ht="15.75" hidden="false" customHeight="false" outlineLevel="0" collapsed="false">
      <c r="A20" s="4"/>
      <c r="B20" s="73"/>
      <c r="C20" s="73"/>
      <c r="D20" s="73"/>
      <c r="E20" s="73"/>
      <c r="F20" s="73"/>
      <c r="G20" s="73"/>
      <c r="H20" s="73"/>
    </row>
    <row r="21" customFormat="false" ht="31.5" hidden="false" customHeight="true" outlineLevel="0" collapsed="false">
      <c r="A21" s="147"/>
      <c r="B21" s="148" t="s">
        <v>63</v>
      </c>
      <c r="C21" s="148"/>
      <c r="D21" s="149" t="s">
        <v>31</v>
      </c>
      <c r="E21" s="148" t="s">
        <v>64</v>
      </c>
      <c r="F21" s="1"/>
      <c r="G21" s="1"/>
      <c r="H21" s="1"/>
    </row>
    <row r="22" customFormat="false" ht="38.25" hidden="false" customHeight="true" outlineLevel="0" collapsed="false">
      <c r="A22" s="150"/>
      <c r="B22" s="151"/>
      <c r="C22" s="151"/>
      <c r="D22" s="152"/>
      <c r="E22" s="153"/>
      <c r="F22" s="1"/>
      <c r="G22" s="1"/>
      <c r="H22" s="1"/>
    </row>
    <row r="23" customFormat="false" ht="38.25" hidden="false" customHeight="true" outlineLevel="0" collapsed="false">
      <c r="A23" s="150"/>
      <c r="B23" s="151"/>
      <c r="C23" s="151"/>
      <c r="D23" s="152"/>
      <c r="E23" s="153"/>
      <c r="F23" s="1"/>
      <c r="G23" s="1"/>
      <c r="H23" s="1"/>
    </row>
    <row r="24" customFormat="false" ht="38.25" hidden="false" customHeight="true" outlineLevel="0" collapsed="false">
      <c r="A24" s="150"/>
      <c r="B24" s="151"/>
      <c r="C24" s="151"/>
      <c r="D24" s="152"/>
      <c r="E24" s="153"/>
      <c r="F24" s="1"/>
      <c r="G24" s="1"/>
      <c r="H24" s="1"/>
    </row>
    <row r="25" customFormat="false" ht="38.25" hidden="false" customHeight="true" outlineLevel="0" collapsed="false">
      <c r="A25" s="150"/>
      <c r="B25" s="151"/>
      <c r="C25" s="151"/>
      <c r="D25" s="152"/>
      <c r="E25" s="153"/>
      <c r="F25" s="1"/>
      <c r="G25" s="1"/>
      <c r="H25" s="1"/>
    </row>
    <row r="26" customFormat="false" ht="38.25" hidden="false" customHeight="true" outlineLevel="0" collapsed="false">
      <c r="A26" s="150"/>
      <c r="B26" s="151"/>
      <c r="C26" s="151"/>
      <c r="D26" s="152"/>
      <c r="E26" s="153"/>
      <c r="F26" s="1"/>
      <c r="G26" s="1"/>
      <c r="H26" s="1"/>
    </row>
    <row r="27" customFormat="false" ht="38.25" hidden="false" customHeight="true" outlineLevel="0" collapsed="false">
      <c r="A27" s="4"/>
      <c r="B27" s="151"/>
      <c r="C27" s="151"/>
      <c r="D27" s="152"/>
      <c r="E27" s="153"/>
      <c r="F27" s="1"/>
      <c r="G27" s="1"/>
      <c r="H27" s="1"/>
    </row>
    <row r="28" customFormat="false" ht="38.25" hidden="false" customHeight="true" outlineLevel="0" collapsed="false">
      <c r="A28" s="4"/>
      <c r="B28" s="154"/>
      <c r="C28" s="154"/>
      <c r="D28" s="155"/>
      <c r="E28" s="156"/>
      <c r="F28" s="1"/>
      <c r="G28" s="1"/>
      <c r="H28" s="1"/>
    </row>
    <row r="29" customFormat="false" ht="38.25" hidden="false" customHeight="true" outlineLevel="0" collapsed="false">
      <c r="A29" s="157"/>
      <c r="B29" s="158"/>
      <c r="C29" s="158"/>
      <c r="D29" s="158"/>
      <c r="E29" s="159" t="n">
        <f aca="false">SUM(E22:E28)</f>
        <v>0</v>
      </c>
      <c r="F29" s="158"/>
      <c r="G29" s="158"/>
      <c r="H29" s="160"/>
    </row>
    <row r="30" customFormat="false" ht="15" hidden="false" customHeight="false" outlineLevel="0" collapsed="false">
      <c r="A30" s="4"/>
      <c r="B30" s="161"/>
      <c r="C30" s="160"/>
      <c r="D30" s="160"/>
      <c r="E30" s="160"/>
      <c r="F30" s="160"/>
      <c r="G30" s="160"/>
      <c r="H30" s="73"/>
    </row>
    <row r="31" customFormat="false" ht="15" hidden="false" customHeight="false" outlineLevel="0" collapsed="false">
      <c r="A31" s="4"/>
      <c r="B31" s="73"/>
      <c r="C31" s="73"/>
      <c r="D31" s="73"/>
      <c r="E31" s="73"/>
      <c r="F31" s="73"/>
      <c r="G31" s="73"/>
      <c r="H31" s="1"/>
    </row>
    <row r="32" customFormat="false" ht="15" hidden="false" customHeight="false" outlineLevel="0" collapsed="false">
      <c r="A32" s="1"/>
      <c r="B32" s="1"/>
      <c r="C32" s="1"/>
      <c r="D32" s="1"/>
      <c r="E32" s="1"/>
      <c r="F32" s="1"/>
      <c r="G32" s="1"/>
      <c r="H32" s="1"/>
    </row>
    <row r="33" customFormat="false" ht="15" hidden="false" customHeight="false" outlineLevel="0" collapsed="false">
      <c r="A33" s="1"/>
      <c r="B33" s="1"/>
      <c r="C33" s="1"/>
      <c r="D33" s="1"/>
      <c r="E33" s="1"/>
      <c r="F33" s="1"/>
      <c r="G33" s="1"/>
    </row>
  </sheetData>
  <sheetProtection sheet="true" password="8c7d"/>
  <mergeCells count="15">
    <mergeCell ref="C4:G4"/>
    <mergeCell ref="A6:A14"/>
    <mergeCell ref="B6:H7"/>
    <mergeCell ref="B9:H10"/>
    <mergeCell ref="B12:H14"/>
    <mergeCell ref="B16:H17"/>
    <mergeCell ref="B18:H18"/>
    <mergeCell ref="B21:C21"/>
    <mergeCell ref="B22:C22"/>
    <mergeCell ref="B23:C23"/>
    <mergeCell ref="B24:C24"/>
    <mergeCell ref="B25:C25"/>
    <mergeCell ref="B26:C26"/>
    <mergeCell ref="B27:C27"/>
    <mergeCell ref="B28:C28"/>
  </mergeCells>
  <dataValidations count="2">
    <dataValidation allowBlank="false" errorStyle="stop" operator="between" prompt="la nature de votre demande" promptTitle="Sélectionner dans la liste" showDropDown="false" showErrorMessage="true" showInputMessage="true" sqref="B29" type="list">
      <formula1>#NAME?</formula1>
      <formula2>0</formula2>
    </dataValidation>
    <dataValidation allowBlank="false" error="Sélectionner dans la liste déroulante" errorStyle="stop" errorTitle="ATTENTION" operator="between" prompt="la nature de votre demande" promptTitle="Sélectionner dans la liste" showDropDown="false" showErrorMessage="true" showInputMessage="true" sqref="B22:C28" type="list">
      <formula1>"molécules onéreuses,surcoûts IDEL(SSIAD),moyens humains ou dispositifs médicaux (EHPAD/SSIAD)"</formula1>
      <formula2>0</formula2>
    </dataValidation>
  </dataValidations>
  <printOptions headings="false" gridLines="false" gridLinesSet="true" horizontalCentered="false" verticalCentered="false"/>
  <pageMargins left="0.315277777777778" right="0.315277777777778" top="0.157638888888889" bottom="0.157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93" width="1.85"/>
    <col collapsed="false" customWidth="true" hidden="false" outlineLevel="0" max="2" min="2" style="93" width="26.42"/>
    <col collapsed="false" customWidth="true" hidden="false" outlineLevel="0" max="3" min="3" style="93" width="20.56"/>
    <col collapsed="false" customWidth="true" hidden="false" outlineLevel="0" max="4" min="4" style="93" width="20.13"/>
    <col collapsed="false" customWidth="true" hidden="false" outlineLevel="0" max="6" min="5" style="93" width="17.85"/>
    <col collapsed="false" customWidth="true" hidden="false" outlineLevel="0" max="7" min="7" style="93" width="19.99"/>
    <col collapsed="false" customWidth="true" hidden="false" outlineLevel="0" max="8" min="8" style="93" width="35.28"/>
    <col collapsed="false" customWidth="false" hidden="false" outlineLevel="0" max="257" min="9" style="93" width="11.42"/>
  </cols>
  <sheetData>
    <row r="1" customFormat="false" ht="15" hidden="false" customHeight="false" outlineLevel="0" collapsed="false">
      <c r="A1" s="3"/>
      <c r="B1" s="64" t="n">
        <f aca="false">IF(Recapitulatif_CNR!C9="SAISIR ICI","",Recapitulatif_CNR!C9)</f>
        <v>0</v>
      </c>
      <c r="C1" s="65" t="e">
        <f aca="false">Recapitulatif_CNR!C10</f>
        <v>#N/A</v>
      </c>
      <c r="D1" s="65"/>
      <c r="E1" s="65"/>
      <c r="F1" s="65"/>
      <c r="G1" s="65"/>
      <c r="H1" s="65"/>
    </row>
    <row r="2" customFormat="false" ht="15" hidden="false" customHeight="false" outlineLevel="0" collapsed="false">
      <c r="A2" s="4"/>
      <c r="B2" s="1"/>
      <c r="C2" s="65" t="e">
        <f aca="false">Recapitulatif_CNR!C11</f>
        <v>#N/A</v>
      </c>
      <c r="D2" s="65"/>
      <c r="E2" s="65"/>
      <c r="F2" s="65"/>
      <c r="G2" s="65"/>
      <c r="H2" s="65"/>
    </row>
    <row r="3" customFormat="false" ht="15.75" hidden="false" customHeight="false" outlineLevel="0" collapsed="false">
      <c r="A3" s="4"/>
      <c r="B3" s="1"/>
      <c r="C3" s="65"/>
      <c r="D3" s="65"/>
      <c r="E3" s="65"/>
      <c r="F3" s="65"/>
      <c r="G3" s="65"/>
      <c r="H3" s="65"/>
    </row>
    <row r="4" customFormat="false" ht="28.5" hidden="false" customHeight="true" outlineLevel="0" collapsed="false">
      <c r="A4" s="4"/>
      <c r="B4" s="66"/>
      <c r="C4" s="162" t="s">
        <v>65</v>
      </c>
      <c r="D4" s="162"/>
      <c r="E4" s="162"/>
      <c r="F4" s="162"/>
      <c r="G4" s="162"/>
      <c r="H4" s="66"/>
    </row>
    <row r="5" customFormat="false" ht="21" hidden="false" customHeight="false" outlineLevel="0" collapsed="false">
      <c r="A5" s="4"/>
      <c r="B5" s="68"/>
      <c r="C5" s="68"/>
      <c r="D5" s="68"/>
      <c r="E5" s="68"/>
      <c r="F5" s="68"/>
      <c r="G5" s="68"/>
      <c r="H5" s="68"/>
    </row>
    <row r="6" customFormat="false" ht="15" hidden="false" customHeight="true" outlineLevel="0" collapsed="false">
      <c r="A6" s="69"/>
      <c r="B6" s="119" t="s">
        <v>66</v>
      </c>
      <c r="C6" s="119"/>
      <c r="D6" s="119"/>
      <c r="E6" s="119"/>
      <c r="F6" s="119"/>
      <c r="G6" s="119"/>
      <c r="H6" s="119"/>
    </row>
    <row r="7" customFormat="false" ht="15.75" hidden="false" customHeight="false" outlineLevel="0" collapsed="false">
      <c r="A7" s="69"/>
      <c r="B7" s="119"/>
      <c r="C7" s="119"/>
      <c r="D7" s="119"/>
      <c r="E7" s="119"/>
      <c r="F7" s="119"/>
      <c r="G7" s="119"/>
      <c r="H7" s="119"/>
    </row>
    <row r="8" customFormat="false" ht="15.75" hidden="false" customHeight="false" outlineLevel="0" collapsed="false">
      <c r="A8" s="69"/>
      <c r="B8" s="1"/>
      <c r="C8" s="65"/>
      <c r="D8" s="65"/>
      <c r="E8" s="65"/>
      <c r="F8" s="65"/>
      <c r="G8" s="65"/>
      <c r="H8" s="65"/>
    </row>
    <row r="9" customFormat="false" ht="15" hidden="false" customHeight="true" outlineLevel="0" collapsed="false">
      <c r="A9" s="69"/>
      <c r="B9" s="71" t="s">
        <v>67</v>
      </c>
      <c r="C9" s="71"/>
      <c r="D9" s="71"/>
      <c r="E9" s="71"/>
      <c r="F9" s="71"/>
      <c r="G9" s="71"/>
      <c r="H9" s="71"/>
    </row>
    <row r="10" customFormat="false" ht="37.5" hidden="false" customHeight="true" outlineLevel="0" collapsed="false">
      <c r="A10" s="69"/>
      <c r="B10" s="71"/>
      <c r="C10" s="71"/>
      <c r="D10" s="71"/>
      <c r="E10" s="71"/>
      <c r="F10" s="71"/>
      <c r="G10" s="71"/>
      <c r="H10" s="71"/>
    </row>
    <row r="11" customFormat="false" ht="21" hidden="false" customHeight="true" outlineLevel="0" collapsed="false">
      <c r="A11" s="69"/>
      <c r="B11" s="142"/>
      <c r="C11" s="142"/>
      <c r="D11" s="142"/>
      <c r="E11" s="142"/>
      <c r="F11" s="142"/>
      <c r="G11" s="142"/>
      <c r="H11" s="142"/>
    </row>
    <row r="12" customFormat="false" ht="21" hidden="false" customHeight="true" outlineLevel="0" collapsed="false">
      <c r="A12" s="69"/>
      <c r="B12" s="72" t="s">
        <v>68</v>
      </c>
      <c r="C12" s="72"/>
      <c r="D12" s="72"/>
      <c r="E12" s="72"/>
      <c r="F12" s="72"/>
      <c r="G12" s="72"/>
      <c r="H12" s="72"/>
    </row>
    <row r="13" customFormat="false" ht="20.25" hidden="false" customHeight="true" outlineLevel="0" collapsed="false">
      <c r="A13" s="69"/>
      <c r="B13" s="72"/>
      <c r="C13" s="72"/>
      <c r="D13" s="72"/>
      <c r="E13" s="72"/>
      <c r="F13" s="72"/>
      <c r="G13" s="72"/>
      <c r="H13" s="72"/>
    </row>
    <row r="14" customFormat="false" ht="17.25" hidden="false" customHeight="true" outlineLevel="0" collapsed="false">
      <c r="A14" s="69"/>
      <c r="B14" s="72"/>
      <c r="C14" s="72"/>
      <c r="D14" s="72"/>
      <c r="E14" s="72"/>
      <c r="F14" s="72"/>
      <c r="G14" s="72"/>
      <c r="H14" s="72"/>
    </row>
    <row r="15" customFormat="false" ht="15.75" hidden="false" customHeight="false" outlineLevel="0" collapsed="false">
      <c r="A15" s="4"/>
      <c r="B15" s="1"/>
      <c r="C15" s="65"/>
      <c r="D15" s="65"/>
      <c r="E15" s="65"/>
      <c r="F15" s="65"/>
      <c r="G15" s="65"/>
      <c r="H15" s="65"/>
    </row>
    <row r="16" s="1" customFormat="true" ht="15" hidden="false" customHeight="true" outlineLevel="0" collapsed="false">
      <c r="B16" s="143" t="s">
        <v>69</v>
      </c>
      <c r="C16" s="143"/>
      <c r="D16" s="143"/>
      <c r="E16" s="143"/>
      <c r="F16" s="143"/>
      <c r="G16" s="143"/>
      <c r="H16" s="143"/>
    </row>
    <row r="17" s="1" customFormat="true" ht="54" hidden="false" customHeight="true" outlineLevel="0" collapsed="false">
      <c r="B17" s="143"/>
      <c r="C17" s="143"/>
      <c r="D17" s="143"/>
      <c r="E17" s="143"/>
      <c r="F17" s="143"/>
      <c r="G17" s="143"/>
      <c r="H17" s="143"/>
    </row>
    <row r="18" customFormat="false" ht="21.75" hidden="false" customHeight="true" outlineLevel="0" collapsed="false">
      <c r="A18" s="1"/>
      <c r="B18" s="144"/>
      <c r="C18" s="144"/>
      <c r="D18" s="144"/>
      <c r="E18" s="144"/>
      <c r="F18" s="144"/>
      <c r="G18" s="144"/>
      <c r="H18" s="144"/>
    </row>
    <row r="19" customFormat="false" ht="15" hidden="false" customHeight="true" outlineLevel="0" collapsed="false">
      <c r="A19" s="1"/>
      <c r="B19" s="163" t="s">
        <v>70</v>
      </c>
      <c r="C19" s="163"/>
      <c r="D19" s="163"/>
      <c r="E19" s="163"/>
      <c r="F19" s="163"/>
      <c r="G19" s="163"/>
      <c r="H19" s="163"/>
    </row>
    <row r="20" customFormat="false" ht="15" hidden="false" customHeight="false" outlineLevel="0" collapsed="false">
      <c r="A20" s="4"/>
      <c r="B20" s="164"/>
      <c r="C20" s="164"/>
      <c r="D20" s="164"/>
      <c r="E20" s="164"/>
      <c r="F20" s="164"/>
      <c r="G20" s="164"/>
      <c r="H20" s="164"/>
    </row>
    <row r="21" customFormat="false" ht="15" hidden="false" customHeight="true" outlineLevel="0" collapsed="false">
      <c r="A21" s="4"/>
      <c r="B21" s="1"/>
      <c r="C21" s="165" t="s">
        <v>71</v>
      </c>
      <c r="D21" s="165"/>
      <c r="E21" s="165"/>
      <c r="F21" s="165"/>
      <c r="G21" s="1"/>
      <c r="H21" s="1"/>
    </row>
    <row r="22" customFormat="false" ht="24" hidden="false" customHeight="false" outlineLevel="0" collapsed="false">
      <c r="A22" s="4"/>
      <c r="B22" s="4"/>
      <c r="C22" s="166" t="s">
        <v>72</v>
      </c>
      <c r="D22" s="167" t="s">
        <v>73</v>
      </c>
      <c r="E22" s="167" t="s">
        <v>74</v>
      </c>
      <c r="F22" s="166" t="s">
        <v>75</v>
      </c>
      <c r="G22" s="168" t="s">
        <v>57</v>
      </c>
      <c r="H22" s="169"/>
    </row>
    <row r="23" customFormat="false" ht="15" hidden="false" customHeight="false" outlineLevel="0" collapsed="false">
      <c r="A23" s="1"/>
      <c r="B23" s="170" t="s">
        <v>76</v>
      </c>
      <c r="C23" s="171"/>
      <c r="D23" s="171"/>
      <c r="E23" s="172"/>
      <c r="F23" s="171"/>
      <c r="G23" s="173" t="n">
        <f aca="false">C23+D23+E23+F23</f>
        <v>0</v>
      </c>
      <c r="H23" s="169"/>
    </row>
    <row r="24" customFormat="false" ht="15" hidden="false" customHeight="false" outlineLevel="0" collapsed="false">
      <c r="A24" s="1"/>
      <c r="B24" s="170" t="s">
        <v>77</v>
      </c>
      <c r="C24" s="171"/>
      <c r="D24" s="171"/>
      <c r="E24" s="172"/>
      <c r="F24" s="171"/>
      <c r="G24" s="173" t="n">
        <f aca="false">C24+D24+E24+F24</f>
        <v>0</v>
      </c>
      <c r="H24" s="169"/>
    </row>
    <row r="25" customFormat="false" ht="15" hidden="false" customHeight="false" outlineLevel="0" collapsed="false">
      <c r="A25" s="1"/>
      <c r="B25" s="170" t="s">
        <v>78</v>
      </c>
      <c r="C25" s="171"/>
      <c r="D25" s="171"/>
      <c r="E25" s="172"/>
      <c r="F25" s="171"/>
      <c r="G25" s="174" t="n">
        <f aca="false">+C25+D25+E25+F25</f>
        <v>0</v>
      </c>
      <c r="H25" s="175" t="s">
        <v>79</v>
      </c>
    </row>
    <row r="26" customFormat="false" ht="15" hidden="false" customHeight="false" outlineLevel="0" collapsed="false">
      <c r="A26" s="1"/>
      <c r="B26" s="176" t="s">
        <v>80</v>
      </c>
      <c r="C26" s="171"/>
      <c r="D26" s="171"/>
      <c r="E26" s="172"/>
      <c r="F26" s="171"/>
      <c r="G26" s="174" t="n">
        <f aca="false">+C26+D26+E26+F26</f>
        <v>0</v>
      </c>
      <c r="H26" s="175"/>
    </row>
    <row r="27" customFormat="false" ht="15.75" hidden="false" customHeight="false" outlineLevel="0" collapsed="false">
      <c r="A27" s="1"/>
      <c r="B27" s="177" t="s">
        <v>57</v>
      </c>
      <c r="C27" s="178" t="n">
        <f aca="false">SUM(C23:C26)</f>
        <v>0</v>
      </c>
      <c r="D27" s="178" t="n">
        <f aca="false">SUM(D23:D26)</f>
        <v>0</v>
      </c>
      <c r="E27" s="178" t="n">
        <f aca="false">SUM(E23:E26)</f>
        <v>0</v>
      </c>
      <c r="F27" s="178" t="n">
        <f aca="false">SUM(F23:F26)</f>
        <v>0</v>
      </c>
      <c r="G27" s="179" t="n">
        <f aca="false">+C27+D27+E27+F27</f>
        <v>0</v>
      </c>
      <c r="H27" s="169"/>
    </row>
    <row r="28" customFormat="false" ht="15" hidden="false" customHeight="false" outlineLevel="0" collapsed="false">
      <c r="A28" s="1"/>
      <c r="B28" s="4"/>
      <c r="C28" s="1"/>
      <c r="D28" s="1"/>
      <c r="E28" s="4"/>
      <c r="F28" s="4"/>
      <c r="G28" s="1"/>
      <c r="H28" s="1"/>
    </row>
    <row r="29" customFormat="false" ht="15" hidden="false" customHeight="true" outlineLevel="0" collapsed="false">
      <c r="A29" s="1"/>
      <c r="B29" s="163" t="s">
        <v>81</v>
      </c>
      <c r="C29" s="163"/>
      <c r="D29" s="163"/>
      <c r="E29" s="163"/>
      <c r="F29" s="163"/>
      <c r="G29" s="163"/>
      <c r="H29" s="163"/>
    </row>
    <row r="30" customFormat="false" ht="15.75" hidden="false" customHeight="false" outlineLevel="0" collapsed="false">
      <c r="A30" s="1"/>
      <c r="B30" s="180"/>
      <c r="C30" s="180"/>
      <c r="D30" s="180"/>
      <c r="E30" s="180"/>
      <c r="F30" s="180"/>
      <c r="G30" s="180"/>
      <c r="H30" s="180"/>
    </row>
    <row r="31" customFormat="false" ht="24" hidden="false" customHeight="false" outlineLevel="0" collapsed="false">
      <c r="A31" s="1"/>
      <c r="B31" s="180"/>
      <c r="C31" s="181" t="s">
        <v>82</v>
      </c>
      <c r="D31" s="166" t="s">
        <v>83</v>
      </c>
      <c r="E31" s="181" t="s">
        <v>84</v>
      </c>
      <c r="F31" s="182" t="s">
        <v>57</v>
      </c>
      <c r="G31" s="180"/>
      <c r="H31" s="1"/>
    </row>
    <row r="32" customFormat="false" ht="15.75" hidden="false" customHeight="false" outlineLevel="0" collapsed="false">
      <c r="A32" s="1"/>
      <c r="B32" s="170" t="s">
        <v>76</v>
      </c>
      <c r="C32" s="171"/>
      <c r="D32" s="172"/>
      <c r="E32" s="171"/>
      <c r="F32" s="173" t="n">
        <f aca="false">+C32+D32+E32</f>
        <v>0</v>
      </c>
      <c r="G32" s="180"/>
      <c r="H32" s="1"/>
    </row>
    <row r="33" customFormat="false" ht="15.75" hidden="false" customHeight="false" outlineLevel="0" collapsed="false">
      <c r="A33" s="1"/>
      <c r="B33" s="170" t="s">
        <v>77</v>
      </c>
      <c r="C33" s="171"/>
      <c r="D33" s="172"/>
      <c r="E33" s="171"/>
      <c r="F33" s="173" t="n">
        <f aca="false">+C33+D33+E33</f>
        <v>0</v>
      </c>
      <c r="G33" s="180"/>
      <c r="H33" s="1"/>
    </row>
    <row r="34" customFormat="false" ht="15" hidden="false" customHeight="false" outlineLevel="0" collapsed="false">
      <c r="A34" s="1"/>
      <c r="B34" s="170" t="s">
        <v>85</v>
      </c>
      <c r="C34" s="171"/>
      <c r="D34" s="172"/>
      <c r="E34" s="171"/>
      <c r="F34" s="173" t="n">
        <f aca="false">+C34+D34+E34</f>
        <v>0</v>
      </c>
      <c r="G34" s="175" t="s">
        <v>79</v>
      </c>
      <c r="H34" s="1"/>
    </row>
    <row r="35" customFormat="false" ht="15" hidden="false" customHeight="false" outlineLevel="0" collapsed="false">
      <c r="A35" s="1"/>
      <c r="B35" s="176" t="s">
        <v>80</v>
      </c>
      <c r="C35" s="171"/>
      <c r="D35" s="172"/>
      <c r="E35" s="171"/>
      <c r="F35" s="173" t="n">
        <f aca="false">+C35+D35+E35</f>
        <v>0</v>
      </c>
      <c r="G35" s="1"/>
      <c r="H35" s="1"/>
    </row>
    <row r="36" customFormat="false" ht="15.75" hidden="false" customHeight="false" outlineLevel="0" collapsed="false">
      <c r="A36" s="1"/>
      <c r="B36" s="177" t="s">
        <v>57</v>
      </c>
      <c r="C36" s="178" t="n">
        <f aca="false">SUM(C32:C35)</f>
        <v>0</v>
      </c>
      <c r="D36" s="178" t="n">
        <f aca="false">SUM(D32:D35)</f>
        <v>0</v>
      </c>
      <c r="E36" s="178" t="n">
        <f aca="false">SUM(E32:E35)</f>
        <v>0</v>
      </c>
      <c r="F36" s="179" t="n">
        <f aca="false">+C36+D36+E36</f>
        <v>0</v>
      </c>
      <c r="G36" s="1"/>
      <c r="H36" s="1"/>
    </row>
    <row r="37" customFormat="false" ht="15" hidden="false" customHeight="false" outlineLevel="0" collapsed="false">
      <c r="A37" s="1"/>
      <c r="B37" s="183"/>
      <c r="C37" s="1"/>
      <c r="D37" s="1"/>
      <c r="E37" s="4"/>
      <c r="F37" s="4"/>
      <c r="G37" s="1"/>
      <c r="H37" s="1"/>
    </row>
    <row r="38" customFormat="false" ht="15" hidden="false" customHeight="true" outlineLevel="0" collapsed="false">
      <c r="A38" s="1"/>
      <c r="B38" s="163" t="s">
        <v>86</v>
      </c>
      <c r="C38" s="163"/>
      <c r="D38" s="163"/>
      <c r="E38" s="163"/>
      <c r="F38" s="163"/>
      <c r="G38" s="163"/>
      <c r="H38" s="163"/>
    </row>
    <row r="39" customFormat="false" ht="15.75" hidden="false" customHeight="false" outlineLevel="0" collapsed="false">
      <c r="A39" s="1"/>
      <c r="B39" s="180"/>
      <c r="C39" s="180"/>
      <c r="D39" s="180"/>
      <c r="E39" s="180"/>
      <c r="F39" s="180"/>
      <c r="G39" s="180"/>
      <c r="H39" s="180"/>
    </row>
    <row r="40" customFormat="false" ht="15.75" hidden="false" customHeight="false" outlineLevel="0" collapsed="false">
      <c r="A40" s="1"/>
      <c r="B40" s="180"/>
      <c r="C40" s="181" t="s">
        <v>87</v>
      </c>
      <c r="D40" s="181" t="s">
        <v>88</v>
      </c>
      <c r="E40" s="181" t="s">
        <v>89</v>
      </c>
      <c r="F40" s="180"/>
      <c r="G40" s="180"/>
      <c r="H40" s="180"/>
    </row>
    <row r="41" customFormat="false" ht="15.75" hidden="false" customHeight="false" outlineLevel="0" collapsed="false">
      <c r="A41" s="1"/>
      <c r="B41" s="170" t="s">
        <v>76</v>
      </c>
      <c r="C41" s="184" t="n">
        <f aca="false">+G23</f>
        <v>0</v>
      </c>
      <c r="D41" s="184" t="n">
        <f aca="false">+F32</f>
        <v>0</v>
      </c>
      <c r="E41" s="174" t="n">
        <f aca="false">+C41-D41</f>
        <v>0</v>
      </c>
      <c r="F41" s="180"/>
      <c r="G41" s="180"/>
      <c r="H41" s="180"/>
    </row>
    <row r="42" customFormat="false" ht="15.75" hidden="false" customHeight="false" outlineLevel="0" collapsed="false">
      <c r="A42" s="1"/>
      <c r="B42" s="170" t="s">
        <v>77</v>
      </c>
      <c r="C42" s="184" t="n">
        <f aca="false">G24</f>
        <v>0</v>
      </c>
      <c r="D42" s="184" t="n">
        <f aca="false">F33</f>
        <v>0</v>
      </c>
      <c r="E42" s="174" t="n">
        <f aca="false">+C42-D42</f>
        <v>0</v>
      </c>
      <c r="F42" s="180"/>
      <c r="G42" s="180"/>
      <c r="H42" s="180"/>
    </row>
    <row r="43" customFormat="false" ht="15.75" hidden="false" customHeight="false" outlineLevel="0" collapsed="false">
      <c r="A43" s="1"/>
      <c r="B43" s="170" t="s">
        <v>85</v>
      </c>
      <c r="C43" s="184" t="n">
        <f aca="false">G25</f>
        <v>0</v>
      </c>
      <c r="D43" s="184" t="n">
        <f aca="false">F34</f>
        <v>0</v>
      </c>
      <c r="E43" s="174" t="n">
        <f aca="false">+C43-D43</f>
        <v>0</v>
      </c>
      <c r="F43" s="180"/>
      <c r="G43" s="180"/>
      <c r="H43" s="180"/>
    </row>
    <row r="44" customFormat="false" ht="15" hidden="false" customHeight="false" outlineLevel="0" collapsed="false">
      <c r="A44" s="1"/>
      <c r="B44" s="176" t="s">
        <v>80</v>
      </c>
      <c r="C44" s="184" t="n">
        <f aca="false">G26</f>
        <v>0</v>
      </c>
      <c r="D44" s="184" t="n">
        <f aca="false">F35</f>
        <v>0</v>
      </c>
      <c r="E44" s="174" t="n">
        <f aca="false">+C44-D44</f>
        <v>0</v>
      </c>
      <c r="F44" s="4"/>
      <c r="G44" s="1"/>
      <c r="H44" s="1"/>
    </row>
    <row r="45" customFormat="false" ht="18.75" hidden="false" customHeight="false" outlineLevel="0" collapsed="false">
      <c r="A45" s="1"/>
      <c r="B45" s="177" t="s">
        <v>57</v>
      </c>
      <c r="C45" s="178" t="n">
        <f aca="false">SUM(C41:C44)</f>
        <v>0</v>
      </c>
      <c r="D45" s="178" t="n">
        <f aca="false">SUM(D41:D44)</f>
        <v>0</v>
      </c>
      <c r="E45" s="185" t="n">
        <f aca="false">+C45-D45</f>
        <v>0</v>
      </c>
      <c r="F45" s="1"/>
      <c r="G45" s="1"/>
      <c r="H45" s="1"/>
    </row>
    <row r="46" customFormat="false" ht="15" hidden="false" customHeight="false" outlineLevel="0" collapsed="false">
      <c r="A46" s="1"/>
      <c r="B46" s="1"/>
      <c r="C46" s="1"/>
      <c r="D46" s="1"/>
      <c r="E46" s="1"/>
      <c r="F46" s="1"/>
      <c r="G46" s="1"/>
      <c r="H46" s="1"/>
    </row>
    <row r="47" customFormat="false" ht="15" hidden="false" customHeight="false" outlineLevel="0" collapsed="false">
      <c r="A47" s="1"/>
      <c r="B47" s="1"/>
      <c r="C47" s="1"/>
      <c r="D47" s="1"/>
      <c r="E47" s="1"/>
      <c r="F47" s="1"/>
      <c r="G47" s="1"/>
      <c r="H47" s="1"/>
    </row>
    <row r="48" customFormat="false" ht="15" hidden="false" customHeight="false" outlineLevel="0" collapsed="false">
      <c r="A48" s="1"/>
      <c r="B48" s="1"/>
      <c r="C48" s="1"/>
      <c r="D48" s="1"/>
      <c r="E48" s="1"/>
      <c r="F48" s="1"/>
      <c r="G48" s="1"/>
      <c r="H48" s="1"/>
    </row>
    <row r="49" customFormat="false" ht="15" hidden="false" customHeight="false" outlineLevel="0" collapsed="false">
      <c r="A49" s="1"/>
      <c r="B49" s="1"/>
      <c r="C49" s="1"/>
      <c r="D49" s="1"/>
      <c r="E49" s="1"/>
      <c r="F49" s="1"/>
      <c r="G49" s="1"/>
      <c r="H49" s="1"/>
    </row>
  </sheetData>
  <sheetProtection sheet="true" password="8c7d"/>
  <mergeCells count="11">
    <mergeCell ref="C4:G4"/>
    <mergeCell ref="A6:A14"/>
    <mergeCell ref="B6:H7"/>
    <mergeCell ref="B9:H10"/>
    <mergeCell ref="B12:H14"/>
    <mergeCell ref="B16:H17"/>
    <mergeCell ref="B18:H18"/>
    <mergeCell ref="B19:H19"/>
    <mergeCell ref="C21:F21"/>
    <mergeCell ref="B29:H29"/>
    <mergeCell ref="B38:H38"/>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 activeCellId="0" sqref="B9"/>
    </sheetView>
  </sheetViews>
  <sheetFormatPr defaultColWidth="11.41796875" defaultRowHeight="12.75" zeroHeight="false" outlineLevelRow="0" outlineLevelCol="0"/>
  <cols>
    <col collapsed="false" customWidth="true" hidden="false" outlineLevel="0" max="1" min="1" style="186" width="75.14"/>
    <col collapsed="false" customWidth="true" hidden="false" outlineLevel="0" max="2" min="2" style="187" width="23.28"/>
    <col collapsed="false" customWidth="true" hidden="false" outlineLevel="0" max="3" min="3" style="188" width="2.7"/>
    <col collapsed="false" customWidth="true" hidden="false" outlineLevel="0" max="4" min="4" style="188" width="91.14"/>
    <col collapsed="false" customWidth="false" hidden="false" outlineLevel="0" max="257" min="5" style="186" width="11.42"/>
  </cols>
  <sheetData>
    <row r="1" s="169" customFormat="true" ht="19.5" hidden="false" customHeight="true" outlineLevel="0" collapsed="false">
      <c r="A1" s="189" t="s">
        <v>90</v>
      </c>
      <c r="B1" s="189"/>
      <c r="C1" s="189"/>
      <c r="D1" s="189"/>
      <c r="E1" s="190"/>
      <c r="F1" s="190"/>
      <c r="G1" s="191"/>
      <c r="H1" s="192"/>
    </row>
    <row r="2" s="169" customFormat="true" ht="19.5" hidden="false" customHeight="true" outlineLevel="0" collapsed="false">
      <c r="A2" s="193" t="s">
        <v>91</v>
      </c>
      <c r="B2" s="194" t="n">
        <f aca="false">Recapitulatif_CNR!C9</f>
        <v>0</v>
      </c>
      <c r="C2" s="195"/>
      <c r="D2" s="196"/>
      <c r="H2" s="197"/>
    </row>
    <row r="3" s="169" customFormat="true" ht="19.5" hidden="false" customHeight="true" outlineLevel="0" collapsed="false">
      <c r="A3" s="193" t="s">
        <v>92</v>
      </c>
      <c r="B3" s="194" t="e">
        <f aca="false">Recapitulatif_CNR!C12</f>
        <v>#N/A</v>
      </c>
      <c r="C3" s="195"/>
      <c r="D3" s="196"/>
      <c r="E3" s="195"/>
      <c r="F3" s="198"/>
      <c r="G3" s="199"/>
      <c r="H3" s="197"/>
    </row>
    <row r="4" s="169" customFormat="true" ht="19.5" hidden="false" customHeight="true" outlineLevel="0" collapsed="false">
      <c r="A4" s="193" t="s">
        <v>93</v>
      </c>
      <c r="B4" s="200" t="e">
        <f aca="false">Recapitulatif_CNR!C10&amp;" _ "&amp;Recapitulatif_CNR!C11</f>
        <v>#N/A</v>
      </c>
      <c r="C4" s="200"/>
      <c r="D4" s="200"/>
      <c r="E4" s="195"/>
      <c r="F4" s="198"/>
      <c r="G4" s="199"/>
      <c r="H4" s="197"/>
    </row>
    <row r="5" s="201" customFormat="true" ht="12.75" hidden="false" customHeight="false" outlineLevel="0" collapsed="false">
      <c r="B5" s="202"/>
      <c r="C5" s="203"/>
      <c r="D5" s="203"/>
      <c r="E5" s="204"/>
      <c r="F5" s="204"/>
    </row>
    <row r="6" s="207" customFormat="true" ht="18.75" hidden="false" customHeight="false" outlineLevel="0" collapsed="false">
      <c r="A6" s="205" t="s">
        <v>94</v>
      </c>
      <c r="B6" s="205"/>
      <c r="C6" s="205"/>
      <c r="D6" s="205"/>
      <c r="E6" s="206"/>
      <c r="F6" s="206"/>
      <c r="G6" s="206"/>
    </row>
    <row r="7" customFormat="false" ht="15.75" hidden="false" customHeight="true" outlineLevel="0" collapsed="false">
      <c r="A7" s="188"/>
    </row>
    <row r="8" customFormat="false" ht="15.75" hidden="false" customHeight="true" outlineLevel="0" collapsed="false">
      <c r="A8" s="208" t="s">
        <v>95</v>
      </c>
      <c r="B8" s="209" t="s">
        <v>96</v>
      </c>
      <c r="C8" s="210"/>
      <c r="D8" s="211" t="s">
        <v>97</v>
      </c>
    </row>
    <row r="9" customFormat="false" ht="15.75" hidden="false" customHeight="true" outlineLevel="0" collapsed="false">
      <c r="A9" s="212" t="s">
        <v>98</v>
      </c>
      <c r="B9" s="213"/>
      <c r="C9" s="204"/>
      <c r="D9" s="214" t="str">
        <f aca="false">IF(B9="Oui","Dans les cellules relatives aux tarifs à prendre en compte, renseigner le tarif TTC","")</f>
        <v/>
      </c>
    </row>
    <row r="10" customFormat="false" ht="15.75" hidden="false" customHeight="true" outlineLevel="0" collapsed="false">
      <c r="A10" s="210"/>
      <c r="B10" s="210"/>
      <c r="C10" s="204"/>
      <c r="D10" s="215"/>
    </row>
    <row r="11" customFormat="false" ht="15.75" hidden="false" customHeight="true" outlineLevel="0" collapsed="false">
      <c r="A11" s="208" t="s">
        <v>99</v>
      </c>
      <c r="B11" s="209"/>
      <c r="C11" s="199"/>
      <c r="D11" s="211" t="s">
        <v>97</v>
      </c>
    </row>
    <row r="12" customFormat="false" ht="15.75" hidden="false" customHeight="true" outlineLevel="0" collapsed="false">
      <c r="A12" s="216" t="s">
        <v>100</v>
      </c>
      <c r="B12" s="217"/>
      <c r="C12" s="218"/>
      <c r="D12" s="219"/>
    </row>
    <row r="13" customFormat="false" ht="36" hidden="false" customHeight="true" outlineLevel="0" collapsed="false">
      <c r="A13" s="220" t="s">
        <v>101</v>
      </c>
      <c r="B13" s="221" t="e">
        <f aca="false">IF(OR(LEFT(B$2,4)="9701",LEFT(B$2,4)="9702",LEFT(B$2,4)="9703",LEFT(B$2,4)="9704",LEFT(B$2,4)="9805"),VLOOKUP(LEFT(B$2,4),Tarif_Pertes_recettes!$A:$G,5,FALSE()),VLOOKUP(LEFT(B$2,2),Tarif_Pertes_recettes!$A:$G,5,FALSE()))</f>
        <v>#N/A</v>
      </c>
      <c r="C13" s="218"/>
      <c r="D13" s="222" t="s">
        <v>102</v>
      </c>
    </row>
    <row r="14" customFormat="false" ht="30.75" hidden="false" customHeight="true" outlineLevel="0" collapsed="false">
      <c r="A14" s="204" t="s">
        <v>103</v>
      </c>
      <c r="B14" s="223"/>
      <c r="C14" s="224"/>
      <c r="D14" s="186"/>
    </row>
    <row r="15" customFormat="false" ht="15.75" hidden="false" customHeight="true" outlineLevel="0" collapsed="false">
      <c r="A15" s="216" t="s">
        <v>104</v>
      </c>
      <c r="B15" s="225"/>
      <c r="C15" s="199"/>
      <c r="D15" s="226" t="s">
        <v>105</v>
      </c>
    </row>
    <row r="16" customFormat="false" ht="15.75" hidden="false" customHeight="true" outlineLevel="0" collapsed="false">
      <c r="A16" s="227" t="s">
        <v>106</v>
      </c>
      <c r="B16" s="225"/>
      <c r="C16" s="228"/>
      <c r="D16" s="226" t="s">
        <v>107</v>
      </c>
    </row>
    <row r="17" customFormat="false" ht="26.25" hidden="false" customHeight="false" outlineLevel="0" collapsed="false">
      <c r="A17" s="229" t="s">
        <v>108</v>
      </c>
      <c r="B17" s="230" t="n">
        <f aca="false">IF(B16&gt;0,IF(((B15-B16)*(B12*90))*90%&gt;0,((B15-B16)*(B12*90))*90%,0),0)</f>
        <v>0</v>
      </c>
      <c r="C17" s="231"/>
      <c r="D17" s="226" t="s">
        <v>109</v>
      </c>
    </row>
    <row r="18" customFormat="false" ht="15.75" hidden="false" customHeight="true" outlineLevel="0" collapsed="false">
      <c r="A18" s="232" t="s">
        <v>110</v>
      </c>
      <c r="B18" s="233" t="n">
        <f aca="false">+(B17*B14)</f>
        <v>0</v>
      </c>
      <c r="C18" s="234"/>
      <c r="D18" s="235" t="str">
        <f aca="false">IF(B17=0,"Le niveau d'activité réalisée n'induit pas de perte de recettes","")</f>
        <v>Le niveau d'activité réalisée n'induit pas de perte de recettes</v>
      </c>
    </row>
    <row r="19" customFormat="false" ht="15.75" hidden="false" customHeight="true" outlineLevel="0" collapsed="false">
      <c r="A19" s="236" t="s">
        <v>111</v>
      </c>
      <c r="B19" s="236"/>
      <c r="C19" s="204"/>
      <c r="D19" s="215"/>
    </row>
    <row r="20" customFormat="false" ht="15.75" hidden="false" customHeight="true" outlineLevel="0" collapsed="false">
      <c r="A20" s="237"/>
      <c r="B20" s="238"/>
      <c r="C20" s="204"/>
      <c r="D20" s="215"/>
    </row>
    <row r="21" customFormat="false" ht="15.75" hidden="false" customHeight="true" outlineLevel="0" collapsed="false">
      <c r="A21" s="208" t="s">
        <v>112</v>
      </c>
      <c r="B21" s="209"/>
      <c r="C21" s="204"/>
      <c r="D21" s="211" t="s">
        <v>97</v>
      </c>
    </row>
    <row r="22" customFormat="false" ht="15.75" hidden="false" customHeight="true" outlineLevel="0" collapsed="false">
      <c r="A22" s="216" t="s">
        <v>100</v>
      </c>
      <c r="B22" s="239"/>
      <c r="C22" s="204"/>
      <c r="D22" s="219"/>
    </row>
    <row r="23" customFormat="false" ht="33" hidden="false" customHeight="true" outlineLevel="0" collapsed="false">
      <c r="A23" s="220" t="s">
        <v>113</v>
      </c>
      <c r="B23" s="221" t="e">
        <f aca="false">IF(OR(LEFT(B$2,4)="9701",LEFT(B$2,4)="9702",LEFT(B$2,4)="9703",LEFT(B$2,4)="9704",LEFT(B$2,4)="9805"),VLOOKUP(LEFT(B$2,4),Tarif_Pertes_recettes!$A:$G,7,FALSE()),VLOOKUP(LEFT(B$2,2),Tarif_Pertes_recettes!$A:$G,7,FALSE()))</f>
        <v>#N/A</v>
      </c>
      <c r="C23" s="204"/>
      <c r="D23" s="222" t="s">
        <v>114</v>
      </c>
    </row>
    <row r="24" customFormat="false" ht="30" hidden="false" customHeight="true" outlineLevel="0" collapsed="false">
      <c r="A24" s="204" t="s">
        <v>103</v>
      </c>
      <c r="B24" s="223"/>
      <c r="C24" s="224"/>
      <c r="D24" s="222"/>
    </row>
    <row r="25" customFormat="false" ht="15.75" hidden="false" customHeight="true" outlineLevel="0" collapsed="false">
      <c r="A25" s="216" t="s">
        <v>104</v>
      </c>
      <c r="B25" s="225"/>
      <c r="C25" s="240"/>
      <c r="D25" s="226" t="s">
        <v>105</v>
      </c>
    </row>
    <row r="26" customFormat="false" ht="15.75" hidden="false" customHeight="true" outlineLevel="0" collapsed="false">
      <c r="A26" s="227" t="s">
        <v>106</v>
      </c>
      <c r="B26" s="225"/>
      <c r="C26" s="241"/>
      <c r="D26" s="226" t="s">
        <v>107</v>
      </c>
    </row>
    <row r="27" customFormat="false" ht="26.25" hidden="false" customHeight="false" outlineLevel="0" collapsed="false">
      <c r="A27" s="216" t="s">
        <v>108</v>
      </c>
      <c r="B27" s="230" t="n">
        <f aca="false">IF(B26&gt;0,IF(((B25-B26)*(B22*90))*90%&gt;0,((B25-B26)*(B22*90))*90%,0),0)</f>
        <v>0</v>
      </c>
      <c r="C27" s="231"/>
      <c r="D27" s="226" t="s">
        <v>109</v>
      </c>
    </row>
    <row r="28" customFormat="false" ht="15.75" hidden="false" customHeight="true" outlineLevel="0" collapsed="false">
      <c r="A28" s="232" t="s">
        <v>110</v>
      </c>
      <c r="B28" s="233" t="n">
        <f aca="false">(B27*B24)</f>
        <v>0</v>
      </c>
      <c r="C28" s="204"/>
      <c r="D28" s="235" t="str">
        <f aca="false">IF(B27=0,"Le niveau d'activité réalisée n'induit pas de perte de recettes","")</f>
        <v>Le niveau d'activité réalisée n'induit pas de perte de recettes</v>
      </c>
    </row>
    <row r="29" customFormat="false" ht="15.75" hidden="false" customHeight="true" outlineLevel="0" collapsed="false">
      <c r="A29" s="201" t="s">
        <v>111</v>
      </c>
      <c r="B29" s="202"/>
      <c r="C29" s="201"/>
      <c r="D29" s="215"/>
    </row>
    <row r="30" customFormat="false" ht="15.75" hidden="false" customHeight="true" outlineLevel="0" collapsed="false">
      <c r="A30" s="201"/>
      <c r="B30" s="202"/>
      <c r="C30" s="201"/>
      <c r="D30" s="215"/>
    </row>
    <row r="31" customFormat="false" ht="15.75" hidden="false" customHeight="true" outlineLevel="0" collapsed="false">
      <c r="A31" s="242" t="s">
        <v>115</v>
      </c>
      <c r="B31" s="209"/>
      <c r="C31" s="201"/>
      <c r="D31" s="211" t="s">
        <v>97</v>
      </c>
    </row>
    <row r="32" customFormat="false" ht="15.75" hidden="false" customHeight="true" outlineLevel="0" collapsed="false">
      <c r="A32" s="216" t="s">
        <v>100</v>
      </c>
      <c r="B32" s="239"/>
      <c r="C32" s="201"/>
      <c r="D32" s="226"/>
    </row>
    <row r="33" customFormat="false" ht="25.5" hidden="false" customHeight="false" outlineLevel="0" collapsed="false">
      <c r="A33" s="216" t="s">
        <v>116</v>
      </c>
      <c r="B33" s="217"/>
      <c r="C33" s="243"/>
      <c r="D33" s="226"/>
    </row>
    <row r="34" customFormat="false" ht="25.5" hidden="false" customHeight="false" outlineLevel="0" collapsed="false">
      <c r="A34" s="216" t="s">
        <v>117</v>
      </c>
      <c r="B34" s="223"/>
      <c r="C34" s="224" t="n">
        <f aca="false">B34-30</f>
        <v>-30</v>
      </c>
      <c r="D34" s="226"/>
    </row>
    <row r="35" customFormat="false" ht="15.75" hidden="false" customHeight="true" outlineLevel="0" collapsed="false">
      <c r="A35" s="216" t="s">
        <v>104</v>
      </c>
      <c r="B35" s="225"/>
      <c r="C35" s="244"/>
      <c r="D35" s="226" t="s">
        <v>118</v>
      </c>
    </row>
    <row r="36" customFormat="false" ht="15.75" hidden="false" customHeight="true" outlineLevel="0" collapsed="false">
      <c r="A36" s="227" t="s">
        <v>106</v>
      </c>
      <c r="B36" s="225"/>
      <c r="C36" s="244"/>
      <c r="D36" s="226" t="s">
        <v>119</v>
      </c>
    </row>
    <row r="37" customFormat="false" ht="26.25" hidden="false" customHeight="false" outlineLevel="0" collapsed="false">
      <c r="A37" s="216" t="s">
        <v>108</v>
      </c>
      <c r="B37" s="230" t="n">
        <f aca="false">IF(B36&gt;0,IF(((B35-B36)*(B32*B33))*90%&gt;0,((B35-B36)*(B32*B33))*90%,0),0)</f>
        <v>0</v>
      </c>
      <c r="C37" s="243"/>
      <c r="D37" s="226" t="s">
        <v>109</v>
      </c>
    </row>
    <row r="38" customFormat="false" ht="15.75" hidden="false" customHeight="true" outlineLevel="0" collapsed="false">
      <c r="A38" s="232" t="s">
        <v>120</v>
      </c>
      <c r="B38" s="233" t="n">
        <f aca="false">B37*B34</f>
        <v>0</v>
      </c>
      <c r="C38" s="245"/>
      <c r="D38" s="235" t="str">
        <f aca="false">IF(B37=0,"Le niveau d'activité réalisée n'induit pas de perte de recettes","")</f>
        <v>Le niveau d'activité réalisée n'induit pas de perte de recettes</v>
      </c>
    </row>
    <row r="39" customFormat="false" ht="15.75" hidden="false" customHeight="true" outlineLevel="0" collapsed="false">
      <c r="A39" s="246" t="s">
        <v>111</v>
      </c>
      <c r="B39" s="238"/>
      <c r="C39" s="238"/>
      <c r="D39" s="215"/>
    </row>
    <row r="40" s="188" customFormat="true" ht="15.75" hidden="false" customHeight="true" outlineLevel="0" collapsed="false">
      <c r="A40" s="247"/>
      <c r="B40" s="247"/>
      <c r="C40" s="248"/>
      <c r="D40" s="203"/>
      <c r="E40" s="186"/>
      <c r="F40" s="186"/>
      <c r="G40" s="186"/>
    </row>
    <row r="41" s="188" customFormat="true" ht="15.75" hidden="false" customHeight="true" outlineLevel="0" collapsed="false">
      <c r="A41" s="249" t="s">
        <v>121</v>
      </c>
      <c r="B41" s="250" t="n">
        <f aca="false">B18+B28+B38</f>
        <v>0</v>
      </c>
      <c r="C41" s="203"/>
      <c r="D41" s="203"/>
      <c r="E41" s="186"/>
      <c r="F41" s="186"/>
      <c r="G41" s="186"/>
    </row>
    <row r="42" s="188" customFormat="true" ht="15.75" hidden="false" customHeight="true" outlineLevel="0" collapsed="false">
      <c r="A42" s="93"/>
      <c r="B42" s="93"/>
      <c r="E42" s="186"/>
      <c r="F42" s="186"/>
      <c r="G42" s="186"/>
    </row>
  </sheetData>
  <sheetProtection sheet="true" password="8c7d"/>
  <mergeCells count="4">
    <mergeCell ref="A1:D1"/>
    <mergeCell ref="B4:D4"/>
    <mergeCell ref="A6:D6"/>
    <mergeCell ref="A19:B19"/>
  </mergeCells>
  <conditionalFormatting sqref="B12:B13 B15:B16">
    <cfRule type="cellIs" priority="2" operator="equal" aboveAverage="0" equalAverage="0" bottom="0" percent="0" rank="0" text="" dxfId="1">
      <formula>""</formula>
    </cfRule>
    <cfRule type="cellIs" priority="3" operator="equal" aboveAverage="0" equalAverage="0" bottom="0" percent="0" rank="0" text="" dxfId="2">
      <formula>""""""</formula>
    </cfRule>
  </conditionalFormatting>
  <conditionalFormatting sqref="B22:B23 B25:B26">
    <cfRule type="cellIs" priority="4" operator="equal" aboveAverage="0" equalAverage="0" bottom="0" percent="0" rank="0" text="" dxfId="3">
      <formula>""</formula>
    </cfRule>
    <cfRule type="cellIs" priority="5" operator="equal" aboveAverage="0" equalAverage="0" bottom="0" percent="0" rank="0" text="" dxfId="4">
      <formula>""""""</formula>
    </cfRule>
  </conditionalFormatting>
  <conditionalFormatting sqref="B32:B36">
    <cfRule type="cellIs" priority="6" operator="equal" aboveAverage="0" equalAverage="0" bottom="0" percent="0" rank="0" text="" dxfId="5">
      <formula>""</formula>
    </cfRule>
    <cfRule type="cellIs" priority="7" operator="equal" aboveAverage="0" equalAverage="0" bottom="0" percent="0" rank="0" text="" dxfId="6">
      <formula>""""""</formula>
    </cfRule>
  </conditionalFormatting>
  <conditionalFormatting sqref="B9">
    <cfRule type="cellIs" priority="8" operator="equal" aboveAverage="0" equalAverage="0" bottom="0" percent="0" rank="0" text="" dxfId="7">
      <formula>""</formula>
    </cfRule>
  </conditionalFormatting>
  <conditionalFormatting sqref="D18">
    <cfRule type="expression" priority="9" aboveAverage="0" equalAverage="0" bottom="0" percent="0" rank="0" text="" dxfId="8">
      <formula>AND(B17=0)</formula>
    </cfRule>
  </conditionalFormatting>
  <conditionalFormatting sqref="D28">
    <cfRule type="expression" priority="10" aboveAverage="0" equalAverage="0" bottom="0" percent="0" rank="0" text="" dxfId="9">
      <formula>AND(B27=0)</formula>
    </cfRule>
  </conditionalFormatting>
  <conditionalFormatting sqref="D38">
    <cfRule type="expression" priority="11" aboveAverage="0" equalAverage="0" bottom="0" percent="0" rank="0" text="" dxfId="10">
      <formula>AND(B37=0)</formula>
    </cfRule>
  </conditionalFormatting>
  <conditionalFormatting sqref="B14">
    <cfRule type="cellIs" priority="12" operator="equal" aboveAverage="0" equalAverage="0" bottom="0" percent="0" rank="0" text="" dxfId="11">
      <formula>""</formula>
    </cfRule>
    <cfRule type="cellIs" priority="13" operator="equal" aboveAverage="0" equalAverage="0" bottom="0" percent="0" rank="0" text="" dxfId="12">
      <formula>""""""</formula>
    </cfRule>
  </conditionalFormatting>
  <conditionalFormatting sqref="B24">
    <cfRule type="cellIs" priority="14" operator="equal" aboveAverage="0" equalAverage="0" bottom="0" percent="0" rank="0" text="" dxfId="13">
      <formula>""</formula>
    </cfRule>
    <cfRule type="cellIs" priority="15" operator="equal" aboveAverage="0" equalAverage="0" bottom="0" percent="0" rank="0" text="" dxfId="14">
      <formula>""""""</formula>
    </cfRule>
  </conditionalFormatting>
  <conditionalFormatting sqref="D9">
    <cfRule type="expression" priority="16" aboveAverage="0" equalAverage="0" bottom="0" percent="0" rank="0" text="" dxfId="15">
      <formula>AND(B9="OUI")</formula>
    </cfRule>
  </conditionalFormatting>
  <dataValidations count="4">
    <dataValidation allowBlank="true" error="Vous ne pouvez saisir un tarif supérieur au tarif médian de votre département. " errorStyle="stop" operator="lessThanOrEqual" showDropDown="false" showErrorMessage="true" showInputMessage="false" sqref="B14 B24" type="decimal">
      <formula1>B13</formula1>
      <formula2>0</formula2>
    </dataValidation>
    <dataValidation allowBlank="true" error="64 jours maximun" errorStyle="stop" errorTitle="Max 55 jours " operator="between" showDropDown="false" showErrorMessage="true" showInputMessage="false" sqref="B33" type="decimal">
      <formula1>0</formula1>
      <formula2>64</formula2>
    </dataValidation>
    <dataValidation allowBlank="true" error="Limite de 30€ TTC maximun" errorStyle="stop" operator="between" showDropDown="false" showErrorMessage="true" showInputMessage="false" sqref="B34" type="decimal">
      <formula1>0</formula1>
      <formula2>30</formula2>
    </dataValidation>
    <dataValidation allowBlank="true" errorStyle="stop" operator="between" showDropDown="false" showErrorMessage="true" showInputMessage="false" sqref="B9"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5" zeroHeight="false" outlineLevelRow="0" outlineLevelCol="0"/>
  <cols>
    <col collapsed="false" customWidth="true" hidden="false" outlineLevel="0" max="1" min="1" style="251" width="15.56"/>
    <col collapsed="false" customWidth="true" hidden="false" outlineLevel="0" max="2" min="2" style="93" width="20.7"/>
    <col collapsed="false" customWidth="false" hidden="false" outlineLevel="0" max="3" min="3" style="93" width="11.42"/>
    <col collapsed="false" customWidth="true" hidden="false" outlineLevel="0" max="4" min="4" style="93" width="13.41"/>
    <col collapsed="false" customWidth="true" hidden="false" outlineLevel="0" max="5" min="5" style="252" width="20.56"/>
    <col collapsed="false" customWidth="false" hidden="false" outlineLevel="0" max="6" min="6" style="93" width="11.42"/>
    <col collapsed="false" customWidth="true" hidden="false" outlineLevel="0" max="7" min="7" style="252" width="15.7"/>
    <col collapsed="false" customWidth="false" hidden="false" outlineLevel="0" max="9" min="8" style="93" width="11.42"/>
    <col collapsed="false" customWidth="true" hidden="false" outlineLevel="0" max="17" min="10" style="0" width="10.97"/>
    <col collapsed="false" customWidth="false" hidden="false" outlineLevel="0" max="257" min="18" style="93" width="11.42"/>
  </cols>
  <sheetData>
    <row r="1" customFormat="false" ht="15" hidden="false" customHeight="false" outlineLevel="0" collapsed="false">
      <c r="A1" s="251" t="s">
        <v>122</v>
      </c>
      <c r="B1" s="93" t="s">
        <v>123</v>
      </c>
      <c r="C1" s="93" t="s">
        <v>124</v>
      </c>
      <c r="D1" s="93" t="s">
        <v>125</v>
      </c>
      <c r="E1" s="253" t="s">
        <v>126</v>
      </c>
      <c r="F1" s="93" t="s">
        <v>127</v>
      </c>
      <c r="G1" s="253" t="s">
        <v>128</v>
      </c>
      <c r="I1" s="254" t="s">
        <v>129</v>
      </c>
    </row>
    <row r="2" customFormat="false" ht="15" hidden="false" customHeight="false" outlineLevel="0" collapsed="false">
      <c r="A2" s="251" t="s">
        <v>130</v>
      </c>
      <c r="B2" s="93" t="s">
        <v>131</v>
      </c>
      <c r="C2" s="93" t="n">
        <v>59.33</v>
      </c>
      <c r="D2" s="93" t="n">
        <v>5.44</v>
      </c>
      <c r="E2" s="252" t="n">
        <v>64.77</v>
      </c>
      <c r="F2" s="93" t="n">
        <v>65.16</v>
      </c>
      <c r="G2" s="252" t="n">
        <v>70.6</v>
      </c>
      <c r="I2" s="254" t="s">
        <v>132</v>
      </c>
    </row>
    <row r="3" customFormat="false" ht="15" hidden="false" customHeight="false" outlineLevel="0" collapsed="false">
      <c r="A3" s="251" t="s">
        <v>133</v>
      </c>
      <c r="B3" s="93" t="s">
        <v>134</v>
      </c>
      <c r="C3" s="93" t="n">
        <v>64.54</v>
      </c>
      <c r="D3" s="93" t="n">
        <v>6.3</v>
      </c>
      <c r="E3" s="252" t="n">
        <v>70.84</v>
      </c>
      <c r="F3" s="93" t="n">
        <v>70.21</v>
      </c>
      <c r="G3" s="252" t="n">
        <v>76.51</v>
      </c>
    </row>
    <row r="4" customFormat="false" ht="15" hidden="false" customHeight="false" outlineLevel="0" collapsed="false">
      <c r="A4" s="251" t="s">
        <v>135</v>
      </c>
      <c r="B4" s="93" t="s">
        <v>136</v>
      </c>
      <c r="C4" s="93" t="n">
        <v>52.6</v>
      </c>
      <c r="D4" s="93" t="n">
        <v>5.57</v>
      </c>
      <c r="E4" s="252" t="n">
        <v>58.17</v>
      </c>
      <c r="F4" s="93" t="n">
        <v>52.6</v>
      </c>
      <c r="G4" s="252" t="n">
        <v>58.17</v>
      </c>
    </row>
    <row r="5" customFormat="false" ht="15" hidden="false" customHeight="false" outlineLevel="0" collapsed="false">
      <c r="A5" s="251" t="s">
        <v>137</v>
      </c>
      <c r="B5" s="93" t="s">
        <v>138</v>
      </c>
      <c r="C5" s="93" t="n">
        <v>65.5</v>
      </c>
      <c r="D5" s="93" t="n">
        <v>5.25</v>
      </c>
      <c r="E5" s="252" t="n">
        <v>70.75</v>
      </c>
      <c r="F5" s="93" t="n">
        <v>63.35</v>
      </c>
      <c r="G5" s="252" t="n">
        <v>68.6</v>
      </c>
    </row>
    <row r="6" customFormat="false" ht="15" hidden="false" customHeight="false" outlineLevel="0" collapsed="false">
      <c r="A6" s="251" t="s">
        <v>139</v>
      </c>
      <c r="B6" s="93" t="s">
        <v>140</v>
      </c>
      <c r="C6" s="93" t="n">
        <v>63.21</v>
      </c>
      <c r="D6" s="93" t="n">
        <v>5.7</v>
      </c>
      <c r="E6" s="252" t="n">
        <v>68.91</v>
      </c>
      <c r="F6" s="93" t="n">
        <v>64</v>
      </c>
      <c r="G6" s="252" t="n">
        <v>69.7</v>
      </c>
    </row>
    <row r="7" customFormat="false" ht="15" hidden="false" customHeight="false" outlineLevel="0" collapsed="false">
      <c r="A7" s="251" t="s">
        <v>141</v>
      </c>
      <c r="B7" s="93" t="s">
        <v>142</v>
      </c>
      <c r="C7" s="93" t="n">
        <v>88.5</v>
      </c>
      <c r="D7" s="93" t="n">
        <v>4.46</v>
      </c>
      <c r="E7" s="252" t="n">
        <v>92.96</v>
      </c>
      <c r="F7" s="93" t="n">
        <v>101.48</v>
      </c>
      <c r="G7" s="252" t="n">
        <v>105.94</v>
      </c>
    </row>
    <row r="8" customFormat="false" ht="15" hidden="false" customHeight="false" outlineLevel="0" collapsed="false">
      <c r="A8" s="251" t="s">
        <v>143</v>
      </c>
      <c r="B8" s="93" t="s">
        <v>144</v>
      </c>
      <c r="C8" s="93" t="n">
        <v>53.44</v>
      </c>
      <c r="D8" s="93" t="n">
        <v>5.9</v>
      </c>
      <c r="E8" s="252" t="n">
        <v>59.34</v>
      </c>
      <c r="F8" s="93" t="n">
        <v>58.16</v>
      </c>
      <c r="G8" s="252" t="n">
        <v>64.06</v>
      </c>
    </row>
    <row r="9" customFormat="false" ht="15" hidden="false" customHeight="false" outlineLevel="0" collapsed="false">
      <c r="A9" s="251" t="s">
        <v>145</v>
      </c>
      <c r="B9" s="93" t="s">
        <v>146</v>
      </c>
      <c r="C9" s="93" t="n">
        <v>60.86</v>
      </c>
      <c r="D9" s="93" t="n">
        <v>5.58</v>
      </c>
      <c r="E9" s="252" t="n">
        <v>66.44</v>
      </c>
      <c r="F9" s="93" t="n">
        <v>69.92</v>
      </c>
      <c r="G9" s="252" t="n">
        <v>75.5</v>
      </c>
    </row>
    <row r="10" customFormat="false" ht="15" hidden="false" customHeight="false" outlineLevel="0" collapsed="false">
      <c r="A10" s="251" t="s">
        <v>147</v>
      </c>
      <c r="B10" s="93" t="s">
        <v>148</v>
      </c>
      <c r="C10" s="93" t="n">
        <v>61.95</v>
      </c>
      <c r="D10" s="93" t="n">
        <v>6.07</v>
      </c>
      <c r="E10" s="252" t="n">
        <v>68.02</v>
      </c>
      <c r="F10" s="93" t="n">
        <v>78.95</v>
      </c>
      <c r="G10" s="252" t="n">
        <v>85.02</v>
      </c>
    </row>
    <row r="11" customFormat="false" ht="15" hidden="false" customHeight="false" outlineLevel="0" collapsed="false">
      <c r="A11" s="251" t="s">
        <v>149</v>
      </c>
      <c r="B11" s="93" t="s">
        <v>150</v>
      </c>
      <c r="C11" s="93" t="n">
        <v>68.34</v>
      </c>
      <c r="D11" s="93" t="n">
        <v>5.46</v>
      </c>
      <c r="E11" s="252" t="n">
        <v>73.8</v>
      </c>
      <c r="F11" s="93" t="n">
        <v>74.48</v>
      </c>
      <c r="G11" s="252" t="n">
        <v>79.94</v>
      </c>
    </row>
    <row r="12" customFormat="false" ht="15" hidden="false" customHeight="false" outlineLevel="0" collapsed="false">
      <c r="A12" s="251" t="s">
        <v>151</v>
      </c>
      <c r="B12" s="93" t="s">
        <v>152</v>
      </c>
      <c r="C12" s="93" t="n">
        <v>60.43</v>
      </c>
      <c r="D12" s="93" t="n">
        <v>4.76</v>
      </c>
      <c r="E12" s="252" t="n">
        <v>65.19</v>
      </c>
      <c r="F12" s="93" t="n">
        <v>59.4</v>
      </c>
      <c r="G12" s="252" t="n">
        <v>64.16</v>
      </c>
    </row>
    <row r="13" customFormat="false" ht="15" hidden="false" customHeight="false" outlineLevel="0" collapsed="false">
      <c r="A13" s="251" t="s">
        <v>153</v>
      </c>
      <c r="B13" s="93" t="s">
        <v>154</v>
      </c>
      <c r="C13" s="93" t="n">
        <v>52.56</v>
      </c>
      <c r="D13" s="93" t="n">
        <v>5.55</v>
      </c>
      <c r="E13" s="252" t="n">
        <v>58.11</v>
      </c>
      <c r="F13" s="93" t="n">
        <v>55.09</v>
      </c>
      <c r="G13" s="252" t="n">
        <v>60.64</v>
      </c>
    </row>
    <row r="14" customFormat="false" ht="15" hidden="false" customHeight="false" outlineLevel="0" collapsed="false">
      <c r="A14" s="251" t="s">
        <v>155</v>
      </c>
      <c r="B14" s="93" t="s">
        <v>156</v>
      </c>
      <c r="C14" s="93" t="n">
        <v>78</v>
      </c>
      <c r="D14" s="93" t="n">
        <v>4.57</v>
      </c>
      <c r="E14" s="252" t="n">
        <v>82.57</v>
      </c>
      <c r="F14" s="93" t="n">
        <v>79.2</v>
      </c>
      <c r="G14" s="252" t="n">
        <v>83.77</v>
      </c>
    </row>
    <row r="15" customFormat="false" ht="15" hidden="false" customHeight="false" outlineLevel="0" collapsed="false">
      <c r="A15" s="251" t="s">
        <v>157</v>
      </c>
      <c r="B15" s="93" t="s">
        <v>158</v>
      </c>
      <c r="C15" s="93" t="n">
        <v>69.55</v>
      </c>
      <c r="D15" s="93" t="n">
        <v>5.41</v>
      </c>
      <c r="E15" s="252" t="n">
        <v>74.96</v>
      </c>
      <c r="F15" s="93" t="n">
        <v>72.93</v>
      </c>
      <c r="G15" s="252" t="n">
        <v>78.34</v>
      </c>
    </row>
    <row r="16" customFormat="false" ht="15" hidden="false" customHeight="false" outlineLevel="0" collapsed="false">
      <c r="A16" s="251" t="s">
        <v>159</v>
      </c>
      <c r="B16" s="93" t="s">
        <v>160</v>
      </c>
      <c r="C16" s="93" t="n">
        <v>50.6</v>
      </c>
      <c r="D16" s="93" t="n">
        <v>5.86</v>
      </c>
      <c r="E16" s="252" t="n">
        <v>56.46</v>
      </c>
      <c r="F16" s="93" t="n">
        <v>53.41</v>
      </c>
      <c r="G16" s="252" t="n">
        <v>59.27</v>
      </c>
    </row>
    <row r="17" customFormat="false" ht="15" hidden="false" customHeight="false" outlineLevel="0" collapsed="false">
      <c r="A17" s="251" t="s">
        <v>161</v>
      </c>
      <c r="B17" s="93" t="s">
        <v>162</v>
      </c>
      <c r="C17" s="93" t="n">
        <v>57.45</v>
      </c>
      <c r="D17" s="93" t="n">
        <v>5.2</v>
      </c>
      <c r="E17" s="252" t="n">
        <v>62.65</v>
      </c>
      <c r="F17" s="93" t="n">
        <v>60.42</v>
      </c>
      <c r="G17" s="252" t="n">
        <v>65.62</v>
      </c>
    </row>
    <row r="18" customFormat="false" ht="15" hidden="false" customHeight="false" outlineLevel="0" collapsed="false">
      <c r="A18" s="251" t="s">
        <v>163</v>
      </c>
      <c r="B18" s="93" t="s">
        <v>164</v>
      </c>
      <c r="C18" s="93" t="n">
        <v>68.98</v>
      </c>
      <c r="D18" s="93" t="n">
        <v>5.23</v>
      </c>
      <c r="E18" s="252" t="n">
        <v>74.21</v>
      </c>
      <c r="F18" s="93" t="n">
        <v>74.8</v>
      </c>
      <c r="G18" s="252" t="n">
        <v>80.03</v>
      </c>
    </row>
    <row r="19" customFormat="false" ht="15" hidden="false" customHeight="false" outlineLevel="0" collapsed="false">
      <c r="A19" s="251" t="s">
        <v>165</v>
      </c>
      <c r="B19" s="93" t="s">
        <v>166</v>
      </c>
      <c r="C19" s="93" t="n">
        <v>55.61</v>
      </c>
      <c r="D19" s="93" t="n">
        <v>5.78</v>
      </c>
      <c r="E19" s="252" t="n">
        <v>61.39</v>
      </c>
      <c r="F19" s="93" t="n">
        <v>57.51</v>
      </c>
      <c r="G19" s="252" t="n">
        <v>63.29</v>
      </c>
    </row>
    <row r="20" customFormat="false" ht="15" hidden="false" customHeight="false" outlineLevel="0" collapsed="false">
      <c r="A20" s="251" t="s">
        <v>167</v>
      </c>
      <c r="B20" s="93" t="s">
        <v>168</v>
      </c>
      <c r="C20" s="93" t="n">
        <v>56.76</v>
      </c>
      <c r="D20" s="93" t="n">
        <v>5.41</v>
      </c>
      <c r="E20" s="252" t="n">
        <v>62.17</v>
      </c>
      <c r="F20" s="93" t="n">
        <v>56.73</v>
      </c>
      <c r="G20" s="252" t="n">
        <v>62.14</v>
      </c>
    </row>
    <row r="21" customFormat="false" ht="15" hidden="false" customHeight="false" outlineLevel="0" collapsed="false">
      <c r="A21" s="251" t="s">
        <v>169</v>
      </c>
      <c r="B21" s="93" t="s">
        <v>170</v>
      </c>
      <c r="C21" s="93" t="n">
        <v>66.04</v>
      </c>
      <c r="D21" s="93" t="n">
        <v>5.28</v>
      </c>
      <c r="E21" s="252" t="n">
        <v>71.32</v>
      </c>
      <c r="F21" s="93" t="n">
        <v>66.05</v>
      </c>
      <c r="G21" s="252" t="n">
        <v>71.33</v>
      </c>
    </row>
    <row r="22" customFormat="false" ht="15" hidden="false" customHeight="false" outlineLevel="0" collapsed="false">
      <c r="A22" s="251" t="s">
        <v>171</v>
      </c>
      <c r="B22" s="93" t="s">
        <v>172</v>
      </c>
      <c r="C22" s="93" t="n">
        <v>55.39</v>
      </c>
      <c r="D22" s="93" t="n">
        <v>5.57</v>
      </c>
      <c r="E22" s="252" t="n">
        <v>60.96</v>
      </c>
      <c r="F22" s="93" t="n">
        <v>57.79</v>
      </c>
      <c r="G22" s="252" t="n">
        <v>63.36</v>
      </c>
    </row>
    <row r="23" customFormat="false" ht="15" hidden="false" customHeight="false" outlineLevel="0" collapsed="false">
      <c r="A23" s="251" t="s">
        <v>173</v>
      </c>
      <c r="B23" s="93" t="s">
        <v>174</v>
      </c>
      <c r="C23" s="93" t="n">
        <v>57.04</v>
      </c>
      <c r="D23" s="93" t="n">
        <v>6.29</v>
      </c>
      <c r="E23" s="252" t="n">
        <v>63.33</v>
      </c>
      <c r="F23" s="93" t="n">
        <v>58.14</v>
      </c>
      <c r="G23" s="252" t="n">
        <v>64.43</v>
      </c>
    </row>
    <row r="24" customFormat="false" ht="15" hidden="false" customHeight="false" outlineLevel="0" collapsed="false">
      <c r="A24" s="251" t="s">
        <v>175</v>
      </c>
      <c r="B24" s="93" t="s">
        <v>176</v>
      </c>
      <c r="C24" s="93" t="n">
        <v>54.57</v>
      </c>
      <c r="D24" s="93" t="n">
        <v>5.09</v>
      </c>
      <c r="E24" s="252" t="n">
        <v>59.66</v>
      </c>
      <c r="F24" s="93" t="n">
        <v>55.51</v>
      </c>
      <c r="G24" s="252" t="n">
        <v>60.6</v>
      </c>
    </row>
    <row r="25" customFormat="false" ht="15" hidden="false" customHeight="false" outlineLevel="0" collapsed="false">
      <c r="A25" s="251" t="s">
        <v>177</v>
      </c>
      <c r="B25" s="93" t="s">
        <v>178</v>
      </c>
      <c r="C25" s="93" t="n">
        <v>63.41</v>
      </c>
      <c r="D25" s="93" t="n">
        <v>5.79</v>
      </c>
      <c r="E25" s="252" t="n">
        <v>69.2</v>
      </c>
      <c r="F25" s="93" t="n">
        <v>64.55</v>
      </c>
      <c r="G25" s="252" t="n">
        <v>70.34</v>
      </c>
    </row>
    <row r="26" customFormat="false" ht="15" hidden="false" customHeight="false" outlineLevel="0" collapsed="false">
      <c r="A26" s="251" t="s">
        <v>179</v>
      </c>
      <c r="B26" s="93" t="s">
        <v>180</v>
      </c>
      <c r="C26" s="93" t="n">
        <v>61.77</v>
      </c>
      <c r="D26" s="93" t="n">
        <v>5.26</v>
      </c>
      <c r="E26" s="252" t="n">
        <v>67.03</v>
      </c>
      <c r="F26" s="93" t="n">
        <v>60.66</v>
      </c>
      <c r="G26" s="252" t="n">
        <v>65.92</v>
      </c>
    </row>
    <row r="27" customFormat="false" ht="15" hidden="false" customHeight="false" outlineLevel="0" collapsed="false">
      <c r="A27" s="251" t="s">
        <v>181</v>
      </c>
      <c r="B27" s="93" t="s">
        <v>182</v>
      </c>
      <c r="C27" s="93" t="n">
        <v>62</v>
      </c>
      <c r="D27" s="93" t="n">
        <v>5.15</v>
      </c>
      <c r="E27" s="252" t="n">
        <v>67.15</v>
      </c>
      <c r="F27" s="93" t="n">
        <v>60.46</v>
      </c>
      <c r="G27" s="252" t="n">
        <v>65.61</v>
      </c>
    </row>
    <row r="28" customFormat="false" ht="15" hidden="false" customHeight="false" outlineLevel="0" collapsed="false">
      <c r="A28" s="251" t="s">
        <v>183</v>
      </c>
      <c r="B28" s="93" t="s">
        <v>184</v>
      </c>
      <c r="C28" s="93" t="n">
        <v>60.3</v>
      </c>
      <c r="D28" s="93" t="n">
        <v>5.07</v>
      </c>
      <c r="E28" s="252" t="n">
        <v>65.37</v>
      </c>
      <c r="F28" s="93" t="n">
        <v>60.38</v>
      </c>
      <c r="G28" s="252" t="n">
        <v>65.45</v>
      </c>
    </row>
    <row r="29" customFormat="false" ht="15" hidden="false" customHeight="false" outlineLevel="0" collapsed="false">
      <c r="A29" s="251" t="s">
        <v>185</v>
      </c>
      <c r="B29" s="93" t="s">
        <v>186</v>
      </c>
      <c r="C29" s="93" t="n">
        <v>52.4</v>
      </c>
      <c r="D29" s="93" t="n">
        <v>5.61</v>
      </c>
      <c r="E29" s="252" t="n">
        <v>58.01</v>
      </c>
      <c r="F29" s="93" t="n">
        <v>53.06</v>
      </c>
      <c r="G29" s="252" t="n">
        <v>58.67</v>
      </c>
    </row>
    <row r="30" customFormat="false" ht="15" hidden="false" customHeight="false" outlineLevel="0" collapsed="false">
      <c r="A30" s="251" t="s">
        <v>187</v>
      </c>
      <c r="B30" s="93" t="s">
        <v>188</v>
      </c>
      <c r="C30" s="93" t="n">
        <v>61.12</v>
      </c>
      <c r="D30" s="93" t="n">
        <v>5.61</v>
      </c>
      <c r="E30" s="252" t="n">
        <v>66.73</v>
      </c>
      <c r="F30" s="93" t="n">
        <v>61.44</v>
      </c>
      <c r="G30" s="252" t="n">
        <v>67.05</v>
      </c>
    </row>
    <row r="31" customFormat="false" ht="15" hidden="false" customHeight="false" outlineLevel="0" collapsed="false">
      <c r="A31" s="251" t="s">
        <v>189</v>
      </c>
      <c r="B31" s="93" t="s">
        <v>190</v>
      </c>
      <c r="C31" s="93" t="n">
        <v>70.68</v>
      </c>
      <c r="D31" s="93" t="n">
        <v>5.69</v>
      </c>
      <c r="E31" s="252" t="n">
        <v>76.37</v>
      </c>
      <c r="F31" s="93" t="n">
        <v>67.02</v>
      </c>
      <c r="G31" s="252" t="n">
        <v>72.71</v>
      </c>
    </row>
    <row r="32" customFormat="false" ht="15" hidden="false" customHeight="false" outlineLevel="0" collapsed="false">
      <c r="A32" s="251" t="s">
        <v>191</v>
      </c>
      <c r="B32" s="93" t="s">
        <v>192</v>
      </c>
      <c r="C32" s="93" t="n">
        <v>56.86</v>
      </c>
      <c r="D32" s="93" t="n">
        <v>5.36</v>
      </c>
      <c r="E32" s="252" t="n">
        <v>62.22</v>
      </c>
      <c r="F32" s="93" t="n">
        <v>57.65</v>
      </c>
      <c r="G32" s="252" t="n">
        <v>63.01</v>
      </c>
    </row>
    <row r="33" customFormat="false" ht="15" hidden="false" customHeight="false" outlineLevel="0" collapsed="false">
      <c r="A33" s="251" t="s">
        <v>193</v>
      </c>
      <c r="B33" s="93" t="s">
        <v>194</v>
      </c>
      <c r="C33" s="93" t="n">
        <v>69.11</v>
      </c>
      <c r="D33" s="93" t="n">
        <v>5.66</v>
      </c>
      <c r="E33" s="252" t="n">
        <v>74.77</v>
      </c>
      <c r="F33" s="93" t="n">
        <v>69.11</v>
      </c>
      <c r="G33" s="252" t="n">
        <v>74.77</v>
      </c>
    </row>
    <row r="34" customFormat="false" ht="15" hidden="false" customHeight="false" outlineLevel="0" collapsed="false">
      <c r="A34" s="251" t="s">
        <v>195</v>
      </c>
      <c r="B34" s="93" t="s">
        <v>196</v>
      </c>
      <c r="C34" s="93" t="n">
        <v>67.95</v>
      </c>
      <c r="D34" s="93" t="n">
        <v>5.6</v>
      </c>
      <c r="E34" s="252" t="n">
        <v>73.55</v>
      </c>
      <c r="F34" s="93" t="n">
        <v>69.13</v>
      </c>
      <c r="G34" s="252" t="n">
        <v>74.73</v>
      </c>
    </row>
    <row r="35" customFormat="false" ht="15" hidden="false" customHeight="false" outlineLevel="0" collapsed="false">
      <c r="A35" s="251" t="s">
        <v>197</v>
      </c>
      <c r="B35" s="93" t="s">
        <v>198</v>
      </c>
      <c r="C35" s="93" t="n">
        <v>58.88</v>
      </c>
      <c r="D35" s="93" t="n">
        <v>6.33</v>
      </c>
      <c r="E35" s="252" t="n">
        <v>65.21</v>
      </c>
      <c r="F35" s="93" t="n">
        <v>62.31</v>
      </c>
      <c r="G35" s="252" t="n">
        <v>68.64</v>
      </c>
    </row>
    <row r="36" customFormat="false" ht="15" hidden="false" customHeight="false" outlineLevel="0" collapsed="false">
      <c r="A36" s="251" t="s">
        <v>199</v>
      </c>
      <c r="B36" s="93" t="s">
        <v>200</v>
      </c>
      <c r="C36" s="93" t="n">
        <v>57.4</v>
      </c>
      <c r="D36" s="93" t="n">
        <v>5.41</v>
      </c>
      <c r="E36" s="252" t="n">
        <v>62.81</v>
      </c>
      <c r="F36" s="93" t="n">
        <v>56.48</v>
      </c>
      <c r="G36" s="252" t="n">
        <v>61.89</v>
      </c>
    </row>
    <row r="37" customFormat="false" ht="15" hidden="false" customHeight="false" outlineLevel="0" collapsed="false">
      <c r="A37" s="251" t="s">
        <v>201</v>
      </c>
      <c r="B37" s="93" t="s">
        <v>202</v>
      </c>
      <c r="C37" s="93" t="n">
        <v>61.39</v>
      </c>
      <c r="D37" s="93" t="n">
        <v>5.55</v>
      </c>
      <c r="E37" s="252" t="n">
        <v>66.94</v>
      </c>
      <c r="F37" s="93" t="n">
        <v>72</v>
      </c>
      <c r="G37" s="252" t="n">
        <v>77.55</v>
      </c>
    </row>
    <row r="38" customFormat="false" ht="15" hidden="false" customHeight="false" outlineLevel="0" collapsed="false">
      <c r="A38" s="251" t="s">
        <v>203</v>
      </c>
      <c r="B38" s="93" t="s">
        <v>204</v>
      </c>
      <c r="C38" s="93" t="n">
        <v>64</v>
      </c>
      <c r="D38" s="93" t="n">
        <v>6.65</v>
      </c>
      <c r="E38" s="252" t="n">
        <v>70.65</v>
      </c>
      <c r="F38" s="93" t="n">
        <v>65.77</v>
      </c>
      <c r="G38" s="252" t="n">
        <v>72.42</v>
      </c>
    </row>
    <row r="39" customFormat="false" ht="15" hidden="false" customHeight="false" outlineLevel="0" collapsed="false">
      <c r="A39" s="251" t="s">
        <v>205</v>
      </c>
      <c r="B39" s="93" t="s">
        <v>206</v>
      </c>
      <c r="C39" s="93" t="n">
        <v>59.66</v>
      </c>
      <c r="D39" s="93" t="n">
        <v>5.42</v>
      </c>
      <c r="E39" s="252" t="n">
        <v>65.08</v>
      </c>
      <c r="F39" s="93" t="n">
        <v>64.75</v>
      </c>
      <c r="G39" s="252" t="n">
        <v>70.17</v>
      </c>
    </row>
    <row r="40" customFormat="false" ht="15" hidden="false" customHeight="false" outlineLevel="0" collapsed="false">
      <c r="A40" s="251" t="s">
        <v>207</v>
      </c>
      <c r="B40" s="93" t="s">
        <v>208</v>
      </c>
      <c r="C40" s="93" t="n">
        <v>55.05</v>
      </c>
      <c r="D40" s="93" t="n">
        <v>6.11</v>
      </c>
      <c r="E40" s="252" t="n">
        <v>61.16</v>
      </c>
      <c r="F40" s="93" t="n">
        <v>57.26</v>
      </c>
      <c r="G40" s="252" t="n">
        <v>63.37</v>
      </c>
    </row>
    <row r="41" customFormat="false" ht="15" hidden="false" customHeight="false" outlineLevel="0" collapsed="false">
      <c r="A41" s="251" t="s">
        <v>209</v>
      </c>
      <c r="B41" s="93" t="s">
        <v>210</v>
      </c>
      <c r="C41" s="93" t="n">
        <v>59.49</v>
      </c>
      <c r="D41" s="93" t="n">
        <v>5.3</v>
      </c>
      <c r="E41" s="252" t="n">
        <v>64.79</v>
      </c>
      <c r="F41" s="93" t="n">
        <v>74.55</v>
      </c>
      <c r="G41" s="252" t="n">
        <v>79.85</v>
      </c>
    </row>
    <row r="42" customFormat="false" ht="15" hidden="false" customHeight="false" outlineLevel="0" collapsed="false">
      <c r="A42" s="251" t="s">
        <v>211</v>
      </c>
      <c r="B42" s="93" t="s">
        <v>212</v>
      </c>
      <c r="C42" s="93" t="n">
        <v>54.77</v>
      </c>
      <c r="D42" s="93" t="n">
        <v>4.94</v>
      </c>
      <c r="E42" s="252" t="n">
        <v>59.71</v>
      </c>
      <c r="F42" s="93" t="n">
        <v>61.24</v>
      </c>
      <c r="G42" s="252" t="n">
        <v>66.18</v>
      </c>
    </row>
    <row r="43" customFormat="false" ht="15" hidden="false" customHeight="false" outlineLevel="0" collapsed="false">
      <c r="A43" s="251" t="s">
        <v>213</v>
      </c>
      <c r="B43" s="93" t="s">
        <v>214</v>
      </c>
      <c r="C43" s="93" t="n">
        <v>56.73</v>
      </c>
      <c r="D43" s="93" t="n">
        <v>5.2</v>
      </c>
      <c r="E43" s="252" t="n">
        <v>61.93</v>
      </c>
      <c r="F43" s="93" t="n">
        <v>59.21</v>
      </c>
      <c r="G43" s="252" t="n">
        <v>64.41</v>
      </c>
    </row>
    <row r="44" customFormat="false" ht="15" hidden="false" customHeight="false" outlineLevel="0" collapsed="false">
      <c r="A44" s="251" t="s">
        <v>215</v>
      </c>
      <c r="B44" s="93" t="s">
        <v>216</v>
      </c>
      <c r="C44" s="93" t="n">
        <v>55.75</v>
      </c>
      <c r="D44" s="93" t="n">
        <v>5.64</v>
      </c>
      <c r="E44" s="252" t="n">
        <v>61.39</v>
      </c>
      <c r="F44" s="93" t="n">
        <v>56.49</v>
      </c>
      <c r="G44" s="252" t="n">
        <v>62.13</v>
      </c>
    </row>
    <row r="45" customFormat="false" ht="15" hidden="false" customHeight="false" outlineLevel="0" collapsed="false">
      <c r="A45" s="251" t="s">
        <v>217</v>
      </c>
      <c r="B45" s="93" t="s">
        <v>218</v>
      </c>
      <c r="C45" s="93" t="n">
        <v>63.04</v>
      </c>
      <c r="D45" s="93" t="n">
        <v>5.24</v>
      </c>
      <c r="E45" s="252" t="n">
        <v>68.28</v>
      </c>
      <c r="F45" s="93" t="n">
        <v>75</v>
      </c>
      <c r="G45" s="252" t="n">
        <v>80.24</v>
      </c>
    </row>
    <row r="46" customFormat="false" ht="15" hidden="false" customHeight="false" outlineLevel="0" collapsed="false">
      <c r="A46" s="251" t="s">
        <v>219</v>
      </c>
      <c r="B46" s="93" t="s">
        <v>220</v>
      </c>
      <c r="C46" s="93" t="n">
        <v>58.28</v>
      </c>
      <c r="D46" s="93" t="n">
        <v>5.32</v>
      </c>
      <c r="E46" s="252" t="n">
        <v>63.6</v>
      </c>
      <c r="F46" s="93" t="n">
        <v>58.34</v>
      </c>
      <c r="G46" s="252" t="n">
        <v>63.66</v>
      </c>
    </row>
    <row r="47" customFormat="false" ht="15" hidden="false" customHeight="false" outlineLevel="0" collapsed="false">
      <c r="A47" s="251" t="s">
        <v>221</v>
      </c>
      <c r="B47" s="93" t="s">
        <v>222</v>
      </c>
      <c r="C47" s="93" t="n">
        <v>60.74</v>
      </c>
      <c r="D47" s="93" t="n">
        <v>5.7</v>
      </c>
      <c r="E47" s="252" t="n">
        <v>66.44</v>
      </c>
      <c r="F47" s="93" t="n">
        <v>58.08</v>
      </c>
      <c r="G47" s="252" t="n">
        <v>63.78</v>
      </c>
    </row>
    <row r="48" customFormat="false" ht="15" hidden="false" customHeight="false" outlineLevel="0" collapsed="false">
      <c r="A48" s="251" t="s">
        <v>223</v>
      </c>
      <c r="B48" s="93" t="s">
        <v>224</v>
      </c>
      <c r="C48" s="93" t="n">
        <v>51.79</v>
      </c>
      <c r="D48" s="93" t="n">
        <v>5.77</v>
      </c>
      <c r="E48" s="252" t="n">
        <v>57.56</v>
      </c>
      <c r="F48" s="93" t="n">
        <v>52.82</v>
      </c>
      <c r="G48" s="252" t="n">
        <v>58.59</v>
      </c>
    </row>
    <row r="49" customFormat="false" ht="15" hidden="false" customHeight="false" outlineLevel="0" collapsed="false">
      <c r="A49" s="251" t="s">
        <v>225</v>
      </c>
      <c r="B49" s="93" t="s">
        <v>226</v>
      </c>
      <c r="C49" s="93" t="n">
        <v>58.99</v>
      </c>
      <c r="D49" s="93" t="n">
        <v>5.96</v>
      </c>
      <c r="E49" s="252" t="n">
        <v>64.95</v>
      </c>
      <c r="F49" s="93" t="n">
        <v>62.6</v>
      </c>
      <c r="G49" s="252" t="n">
        <v>68.56</v>
      </c>
    </row>
    <row r="50" customFormat="false" ht="15" hidden="false" customHeight="false" outlineLevel="0" collapsed="false">
      <c r="A50" s="251" t="s">
        <v>227</v>
      </c>
      <c r="B50" s="93" t="s">
        <v>228</v>
      </c>
      <c r="C50" s="93" t="n">
        <v>54.56</v>
      </c>
      <c r="D50" s="93" t="n">
        <v>5.63</v>
      </c>
      <c r="E50" s="252" t="n">
        <v>60.19</v>
      </c>
      <c r="F50" s="93" t="n">
        <v>65.26</v>
      </c>
      <c r="G50" s="252" t="n">
        <v>70.89</v>
      </c>
    </row>
    <row r="51" customFormat="false" ht="15" hidden="false" customHeight="false" outlineLevel="0" collapsed="false">
      <c r="A51" s="251" t="s">
        <v>229</v>
      </c>
      <c r="B51" s="93" t="s">
        <v>230</v>
      </c>
      <c r="C51" s="93" t="n">
        <v>63.76</v>
      </c>
      <c r="D51" s="93" t="n">
        <v>5.72</v>
      </c>
      <c r="E51" s="252" t="n">
        <v>69.48</v>
      </c>
      <c r="F51" s="93" t="n">
        <v>71.79</v>
      </c>
      <c r="G51" s="252" t="n">
        <v>77.51</v>
      </c>
    </row>
    <row r="52" customFormat="false" ht="15" hidden="false" customHeight="false" outlineLevel="0" collapsed="false">
      <c r="A52" s="251" t="s">
        <v>231</v>
      </c>
      <c r="B52" s="93" t="s">
        <v>232</v>
      </c>
      <c r="C52" s="93" t="n">
        <v>55.54</v>
      </c>
      <c r="D52" s="93" t="n">
        <v>5.19</v>
      </c>
      <c r="E52" s="252" t="n">
        <v>60.73</v>
      </c>
      <c r="F52" s="93" t="n">
        <v>57.8</v>
      </c>
      <c r="G52" s="252" t="n">
        <v>62.99</v>
      </c>
    </row>
    <row r="53" customFormat="false" ht="15" hidden="false" customHeight="false" outlineLevel="0" collapsed="false">
      <c r="A53" s="251" t="s">
        <v>233</v>
      </c>
      <c r="B53" s="93" t="s">
        <v>234</v>
      </c>
      <c r="C53" s="93" t="n">
        <v>55.08</v>
      </c>
      <c r="D53" s="93" t="n">
        <v>5.64</v>
      </c>
      <c r="E53" s="252" t="n">
        <v>60.72</v>
      </c>
      <c r="F53" s="93" t="n">
        <v>53.27</v>
      </c>
      <c r="G53" s="252" t="n">
        <v>58.91</v>
      </c>
    </row>
    <row r="54" customFormat="false" ht="15" hidden="false" customHeight="false" outlineLevel="0" collapsed="false">
      <c r="A54" s="251" t="s">
        <v>235</v>
      </c>
      <c r="B54" s="93" t="s">
        <v>236</v>
      </c>
      <c r="C54" s="93" t="n">
        <v>62.49</v>
      </c>
      <c r="D54" s="93" t="n">
        <v>5.75</v>
      </c>
      <c r="E54" s="252" t="n">
        <v>68.24</v>
      </c>
      <c r="F54" s="93" t="n">
        <v>67.51</v>
      </c>
      <c r="G54" s="252" t="n">
        <v>73.26</v>
      </c>
    </row>
    <row r="55" customFormat="false" ht="15" hidden="false" customHeight="false" outlineLevel="0" collapsed="false">
      <c r="A55" s="251" t="s">
        <v>237</v>
      </c>
      <c r="B55" s="93" t="s">
        <v>238</v>
      </c>
      <c r="C55" s="93" t="n">
        <v>50.25</v>
      </c>
      <c r="D55" s="93" t="n">
        <v>5.47</v>
      </c>
      <c r="E55" s="252" t="n">
        <v>55.72</v>
      </c>
      <c r="F55" s="93" t="n">
        <v>50.53</v>
      </c>
      <c r="G55" s="252" t="n">
        <v>56</v>
      </c>
    </row>
    <row r="56" customFormat="false" ht="15" hidden="false" customHeight="false" outlineLevel="0" collapsed="false">
      <c r="A56" s="251" t="s">
        <v>239</v>
      </c>
      <c r="B56" s="93" t="s">
        <v>240</v>
      </c>
      <c r="C56" s="93" t="n">
        <v>58.97</v>
      </c>
      <c r="D56" s="93" t="n">
        <v>6.51</v>
      </c>
      <c r="E56" s="252" t="n">
        <v>65.48</v>
      </c>
      <c r="F56" s="93" t="n">
        <v>70.83</v>
      </c>
      <c r="G56" s="252" t="n">
        <v>77.34</v>
      </c>
    </row>
    <row r="57" customFormat="false" ht="15" hidden="false" customHeight="false" outlineLevel="0" collapsed="false">
      <c r="A57" s="251" t="s">
        <v>241</v>
      </c>
      <c r="B57" s="93" t="s">
        <v>242</v>
      </c>
      <c r="C57" s="93" t="n">
        <v>59.81</v>
      </c>
      <c r="D57" s="93" t="n">
        <v>5.44</v>
      </c>
      <c r="E57" s="252" t="n">
        <v>65.25</v>
      </c>
      <c r="F57" s="93" t="n">
        <v>62.12</v>
      </c>
      <c r="G57" s="252" t="n">
        <v>67.56</v>
      </c>
    </row>
    <row r="58" customFormat="false" ht="15" hidden="false" customHeight="false" outlineLevel="0" collapsed="false">
      <c r="A58" s="251" t="s">
        <v>243</v>
      </c>
      <c r="B58" s="93" t="s">
        <v>244</v>
      </c>
      <c r="C58" s="93" t="n">
        <v>60.39</v>
      </c>
      <c r="D58" s="93" t="n">
        <v>5.41</v>
      </c>
      <c r="E58" s="252" t="n">
        <v>65.8</v>
      </c>
      <c r="F58" s="93" t="n">
        <v>64.47</v>
      </c>
      <c r="G58" s="252" t="n">
        <v>69.88</v>
      </c>
    </row>
    <row r="59" customFormat="false" ht="15" hidden="false" customHeight="false" outlineLevel="0" collapsed="false">
      <c r="A59" s="251" t="s">
        <v>245</v>
      </c>
      <c r="B59" s="93" t="s">
        <v>246</v>
      </c>
      <c r="C59" s="93" t="n">
        <v>63.6</v>
      </c>
      <c r="D59" s="93" t="n">
        <v>5.35</v>
      </c>
      <c r="E59" s="252" t="n">
        <v>68.95</v>
      </c>
      <c r="F59" s="93" t="n">
        <v>67.38</v>
      </c>
      <c r="G59" s="252" t="n">
        <v>72.73</v>
      </c>
    </row>
    <row r="60" customFormat="false" ht="15" hidden="false" customHeight="false" outlineLevel="0" collapsed="false">
      <c r="A60" s="251" t="s">
        <v>247</v>
      </c>
      <c r="B60" s="93" t="s">
        <v>248</v>
      </c>
      <c r="C60" s="93" t="n">
        <v>71.32</v>
      </c>
      <c r="D60" s="93" t="n">
        <v>5.26</v>
      </c>
      <c r="E60" s="252" t="n">
        <v>76.58</v>
      </c>
      <c r="F60" s="93" t="n">
        <v>58.46</v>
      </c>
      <c r="G60" s="252" t="n">
        <v>63.72</v>
      </c>
    </row>
    <row r="61" customFormat="false" ht="15" hidden="false" customHeight="false" outlineLevel="0" collapsed="false">
      <c r="A61" s="251" t="s">
        <v>249</v>
      </c>
      <c r="B61" s="93" t="s">
        <v>250</v>
      </c>
      <c r="C61" s="93" t="n">
        <v>57.16</v>
      </c>
      <c r="D61" s="93" t="n">
        <v>5.29</v>
      </c>
      <c r="E61" s="252" t="n">
        <v>62.45</v>
      </c>
      <c r="F61" s="93" t="n">
        <v>57.54</v>
      </c>
      <c r="G61" s="252" t="n">
        <v>62.83</v>
      </c>
    </row>
    <row r="62" customFormat="false" ht="15" hidden="false" customHeight="false" outlineLevel="0" collapsed="false">
      <c r="A62" s="251" t="s">
        <v>251</v>
      </c>
      <c r="B62" s="93" t="s">
        <v>252</v>
      </c>
      <c r="C62" s="93" t="n">
        <v>62.6</v>
      </c>
      <c r="D62" s="93" t="n">
        <v>5.56</v>
      </c>
      <c r="E62" s="252" t="n">
        <v>68.16</v>
      </c>
      <c r="F62" s="93" t="n">
        <v>62.77</v>
      </c>
      <c r="G62" s="252" t="n">
        <v>68.33</v>
      </c>
    </row>
    <row r="63" customFormat="false" ht="15" hidden="false" customHeight="false" outlineLevel="0" collapsed="false">
      <c r="A63" s="251" t="s">
        <v>253</v>
      </c>
      <c r="B63" s="93" t="s">
        <v>254</v>
      </c>
      <c r="C63" s="93" t="n">
        <v>58.12</v>
      </c>
      <c r="D63" s="93" t="n">
        <v>5.62</v>
      </c>
      <c r="E63" s="252" t="n">
        <v>63.74</v>
      </c>
      <c r="F63" s="93" t="n">
        <v>58.95</v>
      </c>
      <c r="G63" s="252" t="n">
        <v>64.57</v>
      </c>
    </row>
    <row r="64" customFormat="false" ht="15" hidden="false" customHeight="false" outlineLevel="0" collapsed="false">
      <c r="A64" s="251" t="s">
        <v>255</v>
      </c>
      <c r="B64" s="93" t="s">
        <v>256</v>
      </c>
      <c r="C64" s="93" t="n">
        <v>56.25</v>
      </c>
      <c r="D64" s="93" t="n">
        <v>5.61</v>
      </c>
      <c r="E64" s="252" t="n">
        <v>61.86</v>
      </c>
      <c r="F64" s="93" t="n">
        <v>59.01</v>
      </c>
      <c r="G64" s="252" t="n">
        <v>64.62</v>
      </c>
    </row>
    <row r="65" customFormat="false" ht="15" hidden="false" customHeight="false" outlineLevel="0" collapsed="false">
      <c r="A65" s="251" t="s">
        <v>257</v>
      </c>
      <c r="B65" s="93" t="s">
        <v>258</v>
      </c>
      <c r="C65" s="93" t="n">
        <v>59.82</v>
      </c>
      <c r="D65" s="93" t="n">
        <v>5.96</v>
      </c>
      <c r="E65" s="252" t="n">
        <v>65.78</v>
      </c>
      <c r="F65" s="93" t="n">
        <v>60.2</v>
      </c>
      <c r="G65" s="252" t="n">
        <v>66.16</v>
      </c>
    </row>
    <row r="66" customFormat="false" ht="15" hidden="false" customHeight="false" outlineLevel="0" collapsed="false">
      <c r="A66" s="251" t="s">
        <v>259</v>
      </c>
      <c r="B66" s="93" t="s">
        <v>260</v>
      </c>
      <c r="C66" s="93" t="n">
        <v>61.44</v>
      </c>
      <c r="D66" s="93" t="n">
        <v>5.16</v>
      </c>
      <c r="E66" s="252" t="n">
        <v>66.6</v>
      </c>
      <c r="F66" s="93" t="n">
        <v>63.93</v>
      </c>
      <c r="G66" s="252" t="n">
        <v>69.09</v>
      </c>
    </row>
    <row r="67" customFormat="false" ht="15" hidden="false" customHeight="false" outlineLevel="0" collapsed="false">
      <c r="A67" s="251" t="s">
        <v>261</v>
      </c>
      <c r="B67" s="93" t="s">
        <v>262</v>
      </c>
      <c r="C67" s="93" t="n">
        <v>58.21</v>
      </c>
      <c r="D67" s="93" t="n">
        <v>5.39</v>
      </c>
      <c r="E67" s="252" t="n">
        <v>63.6</v>
      </c>
      <c r="F67" s="93" t="n">
        <v>64.21</v>
      </c>
      <c r="G67" s="252" t="n">
        <v>69.6</v>
      </c>
    </row>
    <row r="68" customFormat="false" ht="15" hidden="false" customHeight="false" outlineLevel="0" collapsed="false">
      <c r="A68" s="251" t="s">
        <v>263</v>
      </c>
      <c r="B68" s="93" t="s">
        <v>264</v>
      </c>
      <c r="C68" s="93" t="n">
        <v>59.5</v>
      </c>
      <c r="D68" s="93" t="n">
        <v>5.5</v>
      </c>
      <c r="E68" s="252" t="n">
        <v>65</v>
      </c>
      <c r="F68" s="93" t="n">
        <v>63.83</v>
      </c>
      <c r="G68" s="252" t="n">
        <v>69.33</v>
      </c>
    </row>
    <row r="69" customFormat="false" ht="15" hidden="false" customHeight="false" outlineLevel="0" collapsed="false">
      <c r="A69" s="251" t="s">
        <v>265</v>
      </c>
      <c r="B69" s="93" t="s">
        <v>266</v>
      </c>
      <c r="C69" s="93" t="n">
        <v>68.76</v>
      </c>
      <c r="D69" s="93" t="n">
        <v>5.18</v>
      </c>
      <c r="E69" s="252" t="n">
        <v>73.94</v>
      </c>
      <c r="F69" s="93" t="n">
        <v>71.95</v>
      </c>
      <c r="G69" s="252" t="n">
        <v>77.13</v>
      </c>
    </row>
    <row r="70" customFormat="false" ht="15" hidden="false" customHeight="false" outlineLevel="0" collapsed="false">
      <c r="A70" s="251" t="s">
        <v>267</v>
      </c>
      <c r="B70" s="93" t="s">
        <v>268</v>
      </c>
      <c r="C70" s="93" t="n">
        <v>49.22</v>
      </c>
      <c r="D70" s="93" t="n">
        <v>5.85</v>
      </c>
      <c r="E70" s="252" t="n">
        <v>55.07</v>
      </c>
      <c r="F70" s="93" t="n">
        <v>49.53</v>
      </c>
      <c r="G70" s="252" t="n">
        <v>55.38</v>
      </c>
    </row>
    <row r="71" customFormat="false" ht="15" hidden="false" customHeight="false" outlineLevel="0" collapsed="false">
      <c r="A71" s="251" t="s">
        <v>269</v>
      </c>
      <c r="B71" s="93" t="s">
        <v>270</v>
      </c>
      <c r="C71" s="93" t="n">
        <v>60.45</v>
      </c>
      <c r="D71" s="93" t="n">
        <v>5.66</v>
      </c>
      <c r="E71" s="252" t="n">
        <v>66.11</v>
      </c>
      <c r="F71" s="93" t="n">
        <v>77.19</v>
      </c>
      <c r="G71" s="252" t="n">
        <v>82.85</v>
      </c>
    </row>
    <row r="72" customFormat="false" ht="15" hidden="false" customHeight="false" outlineLevel="0" collapsed="false">
      <c r="A72" s="251" t="s">
        <v>271</v>
      </c>
      <c r="B72" s="93" t="s">
        <v>272</v>
      </c>
      <c r="C72" s="93" t="n">
        <v>58.62</v>
      </c>
      <c r="D72" s="93" t="n">
        <v>5.5</v>
      </c>
      <c r="E72" s="252" t="n">
        <v>64.12</v>
      </c>
      <c r="F72" s="93" t="n">
        <v>58.3</v>
      </c>
      <c r="G72" s="252" t="n">
        <v>63.8</v>
      </c>
    </row>
    <row r="73" customFormat="false" ht="15" hidden="false" customHeight="false" outlineLevel="0" collapsed="false">
      <c r="A73" s="251" t="s">
        <v>273</v>
      </c>
      <c r="B73" s="93" t="s">
        <v>274</v>
      </c>
      <c r="C73" s="93" t="n">
        <v>61.8</v>
      </c>
      <c r="D73" s="93" t="n">
        <v>6.04</v>
      </c>
      <c r="E73" s="252" t="n">
        <v>67.84</v>
      </c>
      <c r="F73" s="93" t="n">
        <v>63.58</v>
      </c>
      <c r="G73" s="252" t="n">
        <v>69.62</v>
      </c>
    </row>
    <row r="74" customFormat="false" ht="15" hidden="false" customHeight="false" outlineLevel="0" collapsed="false">
      <c r="A74" s="251" t="s">
        <v>275</v>
      </c>
      <c r="B74" s="93" t="s">
        <v>276</v>
      </c>
      <c r="C74" s="93" t="n">
        <v>66.5</v>
      </c>
      <c r="D74" s="93" t="n">
        <v>6.06</v>
      </c>
      <c r="E74" s="252" t="n">
        <v>72.56</v>
      </c>
      <c r="F74" s="93" t="n">
        <v>74.96</v>
      </c>
      <c r="G74" s="252" t="n">
        <v>81.02</v>
      </c>
    </row>
    <row r="75" customFormat="false" ht="15" hidden="false" customHeight="false" outlineLevel="0" collapsed="false">
      <c r="A75" s="251" t="s">
        <v>277</v>
      </c>
      <c r="B75" s="93" t="s">
        <v>278</v>
      </c>
      <c r="C75" s="93" t="n">
        <v>101.53</v>
      </c>
      <c r="D75" s="93" t="n">
        <v>6.06</v>
      </c>
      <c r="E75" s="252" t="n">
        <v>107.59</v>
      </c>
      <c r="F75" s="93" t="n">
        <v>125</v>
      </c>
      <c r="G75" s="252" t="n">
        <v>131.06</v>
      </c>
    </row>
    <row r="76" customFormat="false" ht="15" hidden="false" customHeight="false" outlineLevel="0" collapsed="false">
      <c r="A76" s="251" t="s">
        <v>279</v>
      </c>
      <c r="B76" s="93" t="s">
        <v>280</v>
      </c>
      <c r="C76" s="93" t="n">
        <v>61.15</v>
      </c>
      <c r="D76" s="93" t="n">
        <v>5.92</v>
      </c>
      <c r="E76" s="252" t="n">
        <v>67.07</v>
      </c>
      <c r="F76" s="93" t="n">
        <v>79.66</v>
      </c>
      <c r="G76" s="252" t="n">
        <v>85.58</v>
      </c>
    </row>
    <row r="77" customFormat="false" ht="15" hidden="false" customHeight="false" outlineLevel="0" collapsed="false">
      <c r="A77" s="251" t="s">
        <v>281</v>
      </c>
      <c r="B77" s="93" t="s">
        <v>282</v>
      </c>
      <c r="C77" s="93" t="n">
        <v>79.33</v>
      </c>
      <c r="D77" s="93" t="n">
        <v>5.66</v>
      </c>
      <c r="E77" s="252" t="n">
        <v>84.99</v>
      </c>
      <c r="F77" s="93" t="n">
        <v>86.9</v>
      </c>
      <c r="G77" s="252" t="n">
        <v>92.56</v>
      </c>
    </row>
    <row r="78" customFormat="false" ht="15" hidden="false" customHeight="false" outlineLevel="0" collapsed="false">
      <c r="A78" s="251" t="s">
        <v>283</v>
      </c>
      <c r="B78" s="93" t="s">
        <v>284</v>
      </c>
      <c r="C78" s="93" t="n">
        <v>95.78</v>
      </c>
      <c r="D78" s="93" t="n">
        <v>5.22</v>
      </c>
      <c r="E78" s="252" t="n">
        <v>101</v>
      </c>
      <c r="F78" s="93" t="n">
        <v>101.52</v>
      </c>
      <c r="G78" s="252" t="n">
        <v>106.74</v>
      </c>
    </row>
    <row r="79" customFormat="false" ht="15" hidden="false" customHeight="false" outlineLevel="0" collapsed="false">
      <c r="A79" s="251" t="s">
        <v>285</v>
      </c>
      <c r="B79" s="93" t="s">
        <v>286</v>
      </c>
      <c r="C79" s="93" t="n">
        <v>54.04</v>
      </c>
      <c r="D79" s="93" t="n">
        <v>5.64</v>
      </c>
      <c r="E79" s="252" t="n">
        <v>59.68</v>
      </c>
      <c r="F79" s="93" t="n">
        <v>58.91</v>
      </c>
      <c r="G79" s="252" t="n">
        <v>64.55</v>
      </c>
    </row>
    <row r="80" customFormat="false" ht="15" hidden="false" customHeight="false" outlineLevel="0" collapsed="false">
      <c r="A80" s="251" t="s">
        <v>287</v>
      </c>
      <c r="B80" s="93" t="s">
        <v>288</v>
      </c>
      <c r="C80" s="93" t="n">
        <v>55.7</v>
      </c>
      <c r="D80" s="93" t="n">
        <v>5.51</v>
      </c>
      <c r="E80" s="252" t="n">
        <v>61.21</v>
      </c>
      <c r="F80" s="93" t="n">
        <v>56.39</v>
      </c>
      <c r="G80" s="252" t="n">
        <v>61.9</v>
      </c>
    </row>
    <row r="81" customFormat="false" ht="15" hidden="false" customHeight="false" outlineLevel="0" collapsed="false">
      <c r="A81" s="251" t="s">
        <v>289</v>
      </c>
      <c r="B81" s="93" t="s">
        <v>290</v>
      </c>
      <c r="C81" s="93" t="n">
        <v>56.68</v>
      </c>
      <c r="D81" s="93" t="n">
        <v>5.85</v>
      </c>
      <c r="E81" s="252" t="n">
        <v>62.53</v>
      </c>
      <c r="F81" s="93" t="n">
        <v>62.87</v>
      </c>
      <c r="G81" s="252" t="n">
        <v>68.72</v>
      </c>
    </row>
    <row r="82" customFormat="false" ht="15" hidden="false" customHeight="false" outlineLevel="0" collapsed="false">
      <c r="A82" s="251" t="s">
        <v>291</v>
      </c>
      <c r="B82" s="93" t="s">
        <v>292</v>
      </c>
      <c r="C82" s="93" t="n">
        <v>58.45</v>
      </c>
      <c r="D82" s="93" t="n">
        <v>5.56</v>
      </c>
      <c r="E82" s="252" t="n">
        <v>64.01</v>
      </c>
      <c r="F82" s="93" t="n">
        <v>58.42</v>
      </c>
      <c r="G82" s="252" t="n">
        <v>63.98</v>
      </c>
    </row>
    <row r="83" customFormat="false" ht="15" hidden="false" customHeight="false" outlineLevel="0" collapsed="false">
      <c r="A83" s="251" t="s">
        <v>293</v>
      </c>
      <c r="B83" s="93" t="s">
        <v>294</v>
      </c>
      <c r="C83" s="93" t="n">
        <v>75</v>
      </c>
      <c r="D83" s="93" t="n">
        <v>5.3</v>
      </c>
      <c r="E83" s="252" t="n">
        <v>80.3</v>
      </c>
      <c r="F83" s="93" t="n">
        <v>67.59</v>
      </c>
      <c r="G83" s="252" t="n">
        <v>72.89</v>
      </c>
    </row>
    <row r="84" customFormat="false" ht="15" hidden="false" customHeight="false" outlineLevel="0" collapsed="false">
      <c r="A84" s="251" t="s">
        <v>295</v>
      </c>
      <c r="B84" s="93" t="s">
        <v>296</v>
      </c>
      <c r="C84" s="93" t="n">
        <v>61.87</v>
      </c>
      <c r="D84" s="93" t="n">
        <v>5.48</v>
      </c>
      <c r="E84" s="252" t="n">
        <v>67.35</v>
      </c>
      <c r="F84" s="93" t="n">
        <v>61.87</v>
      </c>
      <c r="G84" s="252" t="n">
        <v>67.35</v>
      </c>
    </row>
    <row r="85" customFormat="false" ht="15" hidden="false" customHeight="false" outlineLevel="0" collapsed="false">
      <c r="A85" s="251" t="s">
        <v>297</v>
      </c>
      <c r="B85" s="93" t="s">
        <v>298</v>
      </c>
      <c r="C85" s="93" t="n">
        <v>54.37</v>
      </c>
      <c r="D85" s="93" t="n">
        <v>5.31</v>
      </c>
      <c r="E85" s="252" t="n">
        <v>59.68</v>
      </c>
      <c r="F85" s="93" t="n">
        <v>62.05</v>
      </c>
      <c r="G85" s="252" t="n">
        <v>67.36</v>
      </c>
    </row>
    <row r="86" customFormat="false" ht="15" hidden="false" customHeight="false" outlineLevel="0" collapsed="false">
      <c r="A86" s="251" t="s">
        <v>299</v>
      </c>
      <c r="B86" s="93" t="s">
        <v>300</v>
      </c>
      <c r="C86" s="93" t="n">
        <v>66.92</v>
      </c>
      <c r="D86" s="93" t="n">
        <v>4.59</v>
      </c>
      <c r="E86" s="252" t="n">
        <v>71.51</v>
      </c>
      <c r="F86" s="93" t="n">
        <v>68.85</v>
      </c>
      <c r="G86" s="252" t="n">
        <v>73.44</v>
      </c>
    </row>
    <row r="87" customFormat="false" ht="15" hidden="false" customHeight="false" outlineLevel="0" collapsed="false">
      <c r="A87" s="251" t="s">
        <v>301</v>
      </c>
      <c r="B87" s="93" t="s">
        <v>302</v>
      </c>
      <c r="C87" s="93" t="n">
        <v>56.61</v>
      </c>
      <c r="D87" s="93" t="n">
        <v>5.26</v>
      </c>
      <c r="E87" s="252" t="n">
        <v>61.87</v>
      </c>
      <c r="F87" s="93" t="n">
        <v>57.16</v>
      </c>
      <c r="G87" s="252" t="n">
        <v>62.42</v>
      </c>
    </row>
    <row r="88" customFormat="false" ht="15" hidden="false" customHeight="false" outlineLevel="0" collapsed="false">
      <c r="A88" s="251" t="s">
        <v>303</v>
      </c>
      <c r="B88" s="93" t="s">
        <v>304</v>
      </c>
      <c r="C88" s="93" t="n">
        <v>51.37</v>
      </c>
      <c r="D88" s="93" t="n">
        <v>5.78</v>
      </c>
      <c r="E88" s="252" t="n">
        <v>57.15</v>
      </c>
      <c r="F88" s="93" t="n">
        <v>53.02</v>
      </c>
      <c r="G88" s="252" t="n">
        <v>58.8</v>
      </c>
    </row>
    <row r="89" customFormat="false" ht="15" hidden="false" customHeight="false" outlineLevel="0" collapsed="false">
      <c r="A89" s="251" t="s">
        <v>305</v>
      </c>
      <c r="B89" s="93" t="s">
        <v>306</v>
      </c>
      <c r="C89" s="93" t="n">
        <v>57.8</v>
      </c>
      <c r="D89" s="93" t="n">
        <v>5.3</v>
      </c>
      <c r="E89" s="252" t="n">
        <v>63.1</v>
      </c>
      <c r="F89" s="93" t="n">
        <v>59.04</v>
      </c>
      <c r="G89" s="252" t="n">
        <v>64.34</v>
      </c>
    </row>
    <row r="90" customFormat="false" ht="15" hidden="false" customHeight="false" outlineLevel="0" collapsed="false">
      <c r="A90" s="251" t="s">
        <v>307</v>
      </c>
      <c r="B90" s="93" t="s">
        <v>308</v>
      </c>
      <c r="C90" s="93" t="n">
        <v>66.88</v>
      </c>
      <c r="D90" s="93" t="n">
        <v>6.66</v>
      </c>
      <c r="E90" s="252" t="n">
        <v>73.54</v>
      </c>
      <c r="F90" s="93" t="n">
        <v>73.09</v>
      </c>
      <c r="G90" s="252" t="n">
        <v>79.75</v>
      </c>
    </row>
    <row r="91" customFormat="false" ht="15" hidden="false" customHeight="false" outlineLevel="0" collapsed="false">
      <c r="A91" s="251" t="s">
        <v>309</v>
      </c>
      <c r="B91" s="93" t="s">
        <v>310</v>
      </c>
      <c r="C91" s="93" t="n">
        <v>83.25</v>
      </c>
      <c r="D91" s="93" t="n">
        <v>5.57</v>
      </c>
      <c r="E91" s="252" t="n">
        <v>88.82</v>
      </c>
      <c r="F91" s="93" t="n">
        <v>93.5</v>
      </c>
      <c r="G91" s="252" t="n">
        <v>99.07</v>
      </c>
    </row>
    <row r="92" customFormat="false" ht="15" hidden="false" customHeight="false" outlineLevel="0" collapsed="false">
      <c r="A92" s="251" t="s">
        <v>311</v>
      </c>
      <c r="B92" s="93" t="s">
        <v>312</v>
      </c>
      <c r="C92" s="93" t="n">
        <v>103.08</v>
      </c>
      <c r="D92" s="93" t="n">
        <v>5.47</v>
      </c>
      <c r="E92" s="252" t="n">
        <v>108.55</v>
      </c>
      <c r="F92" s="93" t="n">
        <v>112.78</v>
      </c>
      <c r="G92" s="252" t="n">
        <v>118.25</v>
      </c>
    </row>
    <row r="93" customFormat="false" ht="15" hidden="false" customHeight="false" outlineLevel="0" collapsed="false">
      <c r="A93" s="251" t="s">
        <v>313</v>
      </c>
      <c r="B93" s="93" t="s">
        <v>314</v>
      </c>
      <c r="C93" s="93" t="n">
        <v>80.72</v>
      </c>
      <c r="D93" s="93" t="n">
        <v>5.59</v>
      </c>
      <c r="E93" s="252" t="n">
        <v>86.31</v>
      </c>
      <c r="F93" s="93" t="n">
        <v>81.52</v>
      </c>
      <c r="G93" s="252" t="n">
        <v>87.11</v>
      </c>
    </row>
    <row r="94" customFormat="false" ht="15" hidden="false" customHeight="false" outlineLevel="0" collapsed="false">
      <c r="A94" s="251" t="s">
        <v>315</v>
      </c>
      <c r="B94" s="93" t="s">
        <v>316</v>
      </c>
      <c r="C94" s="93" t="n">
        <v>73.68</v>
      </c>
      <c r="D94" s="93" t="n">
        <v>6.3</v>
      </c>
      <c r="E94" s="252" t="n">
        <v>79.98</v>
      </c>
      <c r="F94" s="93" t="n">
        <v>74.07</v>
      </c>
      <c r="G94" s="252" t="n">
        <v>80.37</v>
      </c>
    </row>
    <row r="95" customFormat="false" ht="15" hidden="false" customHeight="false" outlineLevel="0" collapsed="false">
      <c r="A95" s="251" t="s">
        <v>317</v>
      </c>
      <c r="B95" s="93" t="s">
        <v>318</v>
      </c>
      <c r="C95" s="93" t="n">
        <v>87.6</v>
      </c>
      <c r="D95" s="93" t="n">
        <v>5.39</v>
      </c>
      <c r="E95" s="252" t="n">
        <v>92.99</v>
      </c>
      <c r="F95" s="93" t="n">
        <v>99</v>
      </c>
      <c r="G95" s="252" t="n">
        <v>104.39</v>
      </c>
    </row>
    <row r="96" customFormat="false" ht="15" hidden="false" customHeight="false" outlineLevel="0" collapsed="false">
      <c r="A96" s="251" t="s">
        <v>319</v>
      </c>
      <c r="B96" s="93" t="s">
        <v>320</v>
      </c>
      <c r="C96" s="93" t="n">
        <v>95.18</v>
      </c>
      <c r="D96" s="93" t="n">
        <v>7.27</v>
      </c>
      <c r="E96" s="252" t="n">
        <v>102.45</v>
      </c>
      <c r="F96" s="93" t="n">
        <v>97.75</v>
      </c>
      <c r="G96" s="252" t="n">
        <v>105.02</v>
      </c>
    </row>
    <row r="97" customFormat="false" ht="15" hidden="false" customHeight="false" outlineLevel="0" collapsed="false">
      <c r="A97" s="251" t="s">
        <v>321</v>
      </c>
      <c r="B97" s="93" t="s">
        <v>322</v>
      </c>
      <c r="C97" s="93" t="n">
        <v>78.86</v>
      </c>
      <c r="D97" s="93" t="n">
        <v>7.35</v>
      </c>
      <c r="E97" s="252" t="n">
        <v>86.21</v>
      </c>
      <c r="F97" s="93" t="n">
        <v>76.64</v>
      </c>
      <c r="G97" s="252" t="n">
        <v>83.99</v>
      </c>
    </row>
    <row r="98" customFormat="false" ht="15" hidden="false" customHeight="false" outlineLevel="0" collapsed="false">
      <c r="A98" s="251" t="s">
        <v>323</v>
      </c>
      <c r="B98" s="93" t="s">
        <v>324</v>
      </c>
      <c r="C98" s="93" t="n">
        <v>85.31</v>
      </c>
      <c r="D98" s="93" t="n">
        <v>10.06</v>
      </c>
      <c r="E98" s="252" t="n">
        <v>95.37</v>
      </c>
      <c r="F98" s="93" t="n">
        <v>0</v>
      </c>
      <c r="G98" s="252" t="n">
        <v>0</v>
      </c>
    </row>
    <row r="99" customFormat="false" ht="15" hidden="false" customHeight="false" outlineLevel="0" collapsed="false">
      <c r="A99" s="251" t="s">
        <v>325</v>
      </c>
      <c r="B99" s="93" t="s">
        <v>326</v>
      </c>
      <c r="C99" s="93" t="n">
        <v>74.46</v>
      </c>
      <c r="D99" s="93" t="n">
        <v>5.84</v>
      </c>
      <c r="E99" s="252" t="n">
        <v>80.3</v>
      </c>
      <c r="F99" s="93" t="n">
        <v>75.13</v>
      </c>
      <c r="G99" s="252" t="n">
        <v>80.97</v>
      </c>
    </row>
    <row r="100" customFormat="false" ht="15" hidden="false" customHeight="false" outlineLevel="0" collapsed="false">
      <c r="A100" s="251" t="s">
        <v>327</v>
      </c>
      <c r="B100" s="93" t="s">
        <v>328</v>
      </c>
      <c r="C100" s="93" t="n">
        <v>76.32</v>
      </c>
      <c r="D100" s="93" t="n">
        <v>6.38</v>
      </c>
      <c r="E100" s="252" t="n">
        <v>82.7</v>
      </c>
      <c r="F100" s="93" t="n">
        <v>71.16</v>
      </c>
      <c r="G100" s="252" t="n">
        <v>77.54</v>
      </c>
    </row>
    <row r="101" customFormat="false" ht="15" hidden="false" customHeight="false" outlineLevel="0" collapsed="false">
      <c r="A101" s="255" t="s">
        <v>329</v>
      </c>
      <c r="B101" s="252" t="s">
        <v>330</v>
      </c>
      <c r="C101" s="252" t="n">
        <v>74.27</v>
      </c>
      <c r="D101" s="252" t="n">
        <v>8.25</v>
      </c>
      <c r="E101" s="252" t="n">
        <v>82.52</v>
      </c>
      <c r="F101" s="252" t="n">
        <v>78.47</v>
      </c>
      <c r="G101" s="252" t="n">
        <v>86.72</v>
      </c>
    </row>
  </sheetData>
  <sheetProtection sheet="true" password="8c7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7" min="1" style="0" width="18.99"/>
  </cols>
  <sheetData>
    <row r="1" customFormat="false" ht="33" hidden="false" customHeight="true" outlineLevel="0" collapsed="false">
      <c r="A1" s="256" t="s">
        <v>331</v>
      </c>
      <c r="B1" s="256"/>
      <c r="C1" s="256"/>
      <c r="D1" s="256"/>
      <c r="E1" s="256"/>
      <c r="F1" s="256"/>
      <c r="G1" s="256"/>
    </row>
    <row r="2" customFormat="false" ht="17.25" hidden="false" customHeight="true" outlineLevel="0" collapsed="false">
      <c r="A2" s="257"/>
      <c r="B2" s="257"/>
      <c r="C2" s="257"/>
      <c r="D2" s="257"/>
      <c r="E2" s="257"/>
      <c r="F2" s="257"/>
      <c r="G2" s="257"/>
    </row>
    <row r="3" customFormat="false" ht="22.5" hidden="false" customHeight="true" outlineLevel="0" collapsed="false">
      <c r="A3" s="258" t="s">
        <v>332</v>
      </c>
      <c r="B3" s="259"/>
      <c r="C3" s="259"/>
      <c r="D3" s="259"/>
      <c r="E3" s="259"/>
      <c r="F3" s="259"/>
      <c r="G3" s="259"/>
    </row>
    <row r="4" customFormat="false" ht="71.25" hidden="false" customHeight="true" outlineLevel="0" collapsed="false">
      <c r="A4" s="260" t="s">
        <v>333</v>
      </c>
      <c r="B4" s="260"/>
      <c r="C4" s="260"/>
      <c r="D4" s="260"/>
      <c r="E4" s="260"/>
      <c r="F4" s="260"/>
      <c r="G4" s="260"/>
      <c r="H4" s="261"/>
      <c r="I4" s="261"/>
      <c r="J4" s="261"/>
    </row>
    <row r="5" customFormat="false" ht="20.25" hidden="false" customHeight="true" outlineLevel="0" collapsed="false">
      <c r="A5" s="258" t="s">
        <v>334</v>
      </c>
      <c r="B5" s="262"/>
      <c r="C5" s="259"/>
      <c r="D5" s="259"/>
      <c r="E5" s="259"/>
      <c r="F5" s="259"/>
      <c r="G5" s="259"/>
      <c r="H5" s="259"/>
      <c r="I5" s="259"/>
      <c r="J5" s="259"/>
    </row>
    <row r="6" customFormat="false" ht="79.5" hidden="false" customHeight="true" outlineLevel="0" collapsed="false">
      <c r="A6" s="260" t="s">
        <v>335</v>
      </c>
      <c r="B6" s="260"/>
      <c r="C6" s="260"/>
      <c r="D6" s="260"/>
      <c r="E6" s="260"/>
      <c r="F6" s="260"/>
      <c r="G6" s="260"/>
      <c r="H6" s="259"/>
      <c r="I6" s="259"/>
      <c r="J6" s="259"/>
    </row>
    <row r="7" customFormat="false" ht="22.5" hidden="false" customHeight="true" outlineLevel="0" collapsed="false">
      <c r="A7" s="258" t="s">
        <v>336</v>
      </c>
      <c r="B7" s="262"/>
      <c r="C7" s="259"/>
      <c r="D7" s="259"/>
      <c r="E7" s="259"/>
      <c r="F7" s="259"/>
      <c r="G7" s="259"/>
      <c r="H7" s="259"/>
      <c r="I7" s="259"/>
      <c r="J7" s="259"/>
    </row>
    <row r="8" customFormat="false" ht="40.5" hidden="false" customHeight="true" outlineLevel="0" collapsed="false">
      <c r="A8" s="263" t="s">
        <v>337</v>
      </c>
      <c r="B8" s="263"/>
      <c r="C8" s="263"/>
      <c r="D8" s="263"/>
      <c r="E8" s="263"/>
      <c r="F8" s="263"/>
      <c r="G8" s="263"/>
      <c r="H8" s="259"/>
      <c r="I8" s="259"/>
      <c r="J8" s="259"/>
    </row>
    <row r="9" customFormat="false" ht="17.25" hidden="false" customHeight="true" outlineLevel="0" collapsed="false">
      <c r="A9" s="264" t="s">
        <v>338</v>
      </c>
      <c r="B9" s="258"/>
      <c r="C9" s="262"/>
      <c r="D9" s="259"/>
      <c r="E9" s="259"/>
      <c r="F9" s="259"/>
      <c r="G9" s="259"/>
      <c r="H9" s="259"/>
      <c r="I9" s="259"/>
      <c r="J9" s="259"/>
    </row>
    <row r="10" s="267" customFormat="true" ht="163.5" hidden="false" customHeight="true" outlineLevel="0" collapsed="false">
      <c r="A10" s="265" t="s">
        <v>339</v>
      </c>
      <c r="B10" s="265"/>
      <c r="C10" s="265"/>
      <c r="D10" s="265"/>
      <c r="E10" s="265"/>
      <c r="F10" s="265"/>
      <c r="G10" s="265"/>
      <c r="H10" s="266"/>
      <c r="I10" s="266"/>
      <c r="J10" s="266"/>
    </row>
    <row r="11" customFormat="false" ht="21" hidden="false" customHeight="true" outlineLevel="0" collapsed="false">
      <c r="A11" s="268" t="s">
        <v>340</v>
      </c>
      <c r="B11" s="268"/>
      <c r="C11" s="268"/>
      <c r="D11" s="268"/>
      <c r="E11" s="269"/>
      <c r="F11" s="270"/>
      <c r="G11" s="270"/>
      <c r="H11" s="259"/>
      <c r="I11" s="259"/>
      <c r="J11" s="259"/>
    </row>
    <row r="12" customFormat="false" ht="249.75" hidden="false" customHeight="true" outlineLevel="0" collapsed="false">
      <c r="A12" s="265" t="s">
        <v>341</v>
      </c>
      <c r="B12" s="265"/>
      <c r="C12" s="265"/>
      <c r="D12" s="265"/>
      <c r="E12" s="265"/>
      <c r="F12" s="265"/>
      <c r="G12" s="265"/>
      <c r="H12" s="259"/>
      <c r="I12" s="259"/>
      <c r="J12" s="259"/>
    </row>
    <row r="13" customFormat="false" ht="23.25" hidden="false" customHeight="true" outlineLevel="0" collapsed="false">
      <c r="A13" s="271" t="s">
        <v>342</v>
      </c>
      <c r="B13" s="271"/>
      <c r="C13" s="271"/>
      <c r="D13" s="271"/>
      <c r="E13" s="271"/>
      <c r="F13" s="261"/>
      <c r="G13" s="261"/>
      <c r="H13" s="259"/>
      <c r="I13" s="259"/>
      <c r="J13" s="259"/>
    </row>
    <row r="14" customFormat="false" ht="29.25" hidden="false" customHeight="true" outlineLevel="0" collapsed="false">
      <c r="A14" s="265" t="s">
        <v>343</v>
      </c>
      <c r="B14" s="265"/>
      <c r="C14" s="265"/>
      <c r="D14" s="265"/>
      <c r="E14" s="265"/>
      <c r="F14" s="265"/>
      <c r="G14" s="265"/>
      <c r="H14" s="259"/>
      <c r="I14" s="259"/>
      <c r="J14" s="259"/>
    </row>
    <row r="15" s="273" customFormat="true" ht="23.25" hidden="false" customHeight="true" outlineLevel="0" collapsed="false">
      <c r="A15" s="258" t="s">
        <v>344</v>
      </c>
      <c r="B15" s="258"/>
      <c r="C15" s="258"/>
      <c r="D15" s="258"/>
      <c r="E15" s="258"/>
      <c r="F15" s="272"/>
      <c r="G15" s="272"/>
      <c r="H15" s="272"/>
      <c r="I15" s="272"/>
      <c r="J15" s="272"/>
    </row>
    <row r="16" customFormat="false" ht="162.75" hidden="false" customHeight="true" outlineLevel="0" collapsed="false">
      <c r="A16" s="260" t="s">
        <v>345</v>
      </c>
      <c r="B16" s="260"/>
      <c r="C16" s="260"/>
      <c r="D16" s="260"/>
      <c r="E16" s="260"/>
      <c r="F16" s="260"/>
      <c r="G16" s="260"/>
      <c r="H16" s="259"/>
      <c r="I16" s="259"/>
      <c r="J16" s="259"/>
    </row>
    <row r="17" customFormat="false" ht="15" hidden="false" customHeight="false" outlineLevel="0" collapsed="false">
      <c r="A17" s="259"/>
      <c r="B17" s="259"/>
      <c r="C17" s="259"/>
      <c r="D17" s="259"/>
      <c r="E17" s="259"/>
      <c r="F17" s="259"/>
      <c r="G17" s="259"/>
    </row>
    <row r="18" customFormat="false" ht="15" hidden="false" customHeight="false" outlineLevel="0" collapsed="false">
      <c r="A18" s="259"/>
      <c r="B18" s="259"/>
      <c r="C18" s="259"/>
      <c r="D18" s="259"/>
      <c r="E18" s="259"/>
      <c r="F18" s="259"/>
      <c r="G18" s="259"/>
    </row>
    <row r="19" customFormat="false" ht="15" hidden="false" customHeight="false" outlineLevel="0" collapsed="false">
      <c r="A19" s="259"/>
      <c r="B19" s="259"/>
      <c r="C19" s="259"/>
      <c r="D19" s="259"/>
      <c r="E19" s="259"/>
      <c r="F19" s="259"/>
      <c r="G19" s="259"/>
    </row>
    <row r="20" customFormat="false" ht="15" hidden="false" customHeight="false" outlineLevel="0" collapsed="false">
      <c r="A20" s="259"/>
      <c r="B20" s="259"/>
      <c r="C20" s="259"/>
      <c r="D20" s="259"/>
      <c r="E20" s="259"/>
      <c r="F20" s="259"/>
      <c r="G20" s="259"/>
    </row>
    <row r="21" customFormat="false" ht="15" hidden="false" customHeight="false" outlineLevel="0" collapsed="false">
      <c r="A21" s="259"/>
      <c r="B21" s="259"/>
      <c r="C21" s="259"/>
      <c r="D21" s="259"/>
      <c r="E21" s="259"/>
      <c r="F21" s="259"/>
      <c r="G21" s="259"/>
    </row>
    <row r="22" customFormat="false" ht="15" hidden="false" customHeight="false" outlineLevel="0" collapsed="false">
      <c r="A22" s="259"/>
      <c r="B22" s="259"/>
      <c r="C22" s="259"/>
      <c r="D22" s="259"/>
      <c r="E22" s="259"/>
      <c r="F22" s="259"/>
      <c r="G22" s="259"/>
    </row>
    <row r="23" customFormat="false" ht="15" hidden="false" customHeight="false" outlineLevel="0" collapsed="false">
      <c r="A23" s="259"/>
      <c r="B23" s="259"/>
      <c r="C23" s="259"/>
      <c r="D23" s="259"/>
      <c r="E23" s="259"/>
      <c r="F23" s="259"/>
      <c r="G23" s="259"/>
    </row>
  </sheetData>
  <sheetProtection sheet="true" password="8c7d"/>
  <mergeCells count="10">
    <mergeCell ref="A1:G1"/>
    <mergeCell ref="A4:G4"/>
    <mergeCell ref="A6:G6"/>
    <mergeCell ref="A8:G8"/>
    <mergeCell ref="A10:G10"/>
    <mergeCell ref="A11:D11"/>
    <mergeCell ref="A12:G12"/>
    <mergeCell ref="A13:E13"/>
    <mergeCell ref="A14:G14"/>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3:56:00Z</dcterms:created>
  <dc:creator>ORIAC, Mickaël</dc:creator>
  <dc:description/>
  <dc:language>en-US</dc:language>
  <cp:lastModifiedBy>MO</cp:lastModifiedBy>
  <cp:lastPrinted>2021-07-20T08:10:33Z</cp:lastPrinted>
  <dcterms:modified xsi:type="dcterms:W3CDTF">2021-07-21T09:08:39Z</dcterms:modified>
  <cp:revision>0</cp:revision>
  <dc:subject/>
  <dc:title/>
</cp:coreProperties>
</file>