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0.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9.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3" activeTab="3"/>
  </bookViews>
  <sheets>
    <sheet name="Liste" sheetId="1" state="hidden" r:id="rId2"/>
    <sheet name="Conversions" sheetId="2" state="hidden" r:id="rId3"/>
    <sheet name="Conso" sheetId="3" state="hidden" r:id="rId4"/>
    <sheet name="LISEZ-MOI" sheetId="4" state="visible" r:id="rId5"/>
    <sheet name="Page de garde" sheetId="5" state="visible" r:id="rId6"/>
    <sheet name="Id_CR_SF" sheetId="6" state="visible" r:id="rId7"/>
    <sheet name="Sommaire" sheetId="7" state="hidden" r:id="rId8"/>
    <sheet name="CRPP NON SOUMIS EQUIL" sheetId="8" state="hidden" r:id="rId9"/>
    <sheet name="CRPP SOUMIS EQUILIBRE" sheetId="9" state="hidden" r:id="rId10"/>
    <sheet name="CRP_SF" sheetId="10" state="hidden" r:id="rId11"/>
    <sheet name="Synthèse_CRP" sheetId="11" state="hidden" r:id="rId12"/>
    <sheet name="EPRD synthétique" sheetId="12" state="hidden" r:id="rId13"/>
    <sheet name="CAF_détaillée" sheetId="13" state="hidden" r:id="rId14"/>
    <sheet name="TFP" sheetId="14" state="hidden" r:id="rId15"/>
    <sheet name="CRP_PGFP" sheetId="15" state="hidden" r:id="rId16"/>
    <sheet name="CRP_PGFP_SF" sheetId="16" state="hidden" r:id="rId17"/>
    <sheet name="PGFP" sheetId="17" state="hidden" r:id="rId18"/>
    <sheet name="FDR" sheetId="18" state="hidden" r:id="rId19"/>
    <sheet name="Ratios_financiers" sheetId="19" state="hidden" r:id="rId20"/>
    <sheet name="Tableau_Rcc" sheetId="20" state="hidden" r:id="rId21"/>
    <sheet name="Tab_Eng. hors bilan" sheetId="21" state="hidden" r:id="rId22"/>
  </sheets>
  <definedNames>
    <definedName function="false" hidden="false" localSheetId="9" name="_xlnm.Print_Area" vbProcedure="false">CRP_SF!$A$1:$G$194</definedName>
    <definedName function="false" hidden="false" localSheetId="7" name="_xlnm.Print_Area" vbProcedure="false">'CRPP NON SOUMIS EQUIL'!$A$1:$G$194</definedName>
    <definedName function="false" hidden="false" localSheetId="8" name="_xlnm.Print_Area" vbProcedure="false">'CRPP SOUMIS EQUILIBRE'!$A$1:$G$181</definedName>
    <definedName function="false" hidden="false" name="AIDE_REPERE1" vbProcedure="false">'LISEZ-MOI'!$C$114</definedName>
    <definedName function="false" hidden="false" name="AIDE_REPERE10" vbProcedure="false">'LISEZ-MOI'!$C$147</definedName>
    <definedName function="false" hidden="false" name="AIDE_REPERE11" vbProcedure="false">'LISEZ-MOI'!$C$150</definedName>
    <definedName function="false" hidden="false" name="AIDE_REPERE12" vbProcedure="false">'LISEZ-MOI'!$C$153</definedName>
    <definedName function="false" hidden="false" name="AIDE_REPERE13" vbProcedure="false">'LISEZ-MOI'!$C$156</definedName>
    <definedName function="false" hidden="false" name="AIDE_REPERE14" vbProcedure="false">'LISEZ-MOI'!$C$159</definedName>
    <definedName function="false" hidden="false" name="AIDE_REPERE15" vbProcedure="false">'LISEZ-MOI'!$C$162</definedName>
    <definedName function="false" hidden="false" name="AIDE_REPERE16" vbProcedure="false">'LISEZ-MOI'!$C$165</definedName>
    <definedName function="false" hidden="false" name="AIDE_REPERE17" vbProcedure="false">'LISEZ-MOI'!$C$168</definedName>
    <definedName function="false" hidden="false" name="AIDE_REPERE18" vbProcedure="false">'LISEZ-MOI'!$C$171</definedName>
    <definedName function="false" hidden="false" name="AIDE_REPERE19" vbProcedure="false">'LISEZ-MOI'!$C$174</definedName>
    <definedName function="false" hidden="false" name="AIDE_REPERE2" vbProcedure="false">'LISEZ-MOI'!$C$118</definedName>
    <definedName function="false" hidden="false" name="AIDE_REPERE20" vbProcedure="false">'LISEZ-MOI'!$C$177</definedName>
    <definedName function="false" hidden="false" name="AIDE_REPERE21" vbProcedure="false">'LISEZ-MOI'!$C$180</definedName>
    <definedName function="false" hidden="false" name="AIDE_REPERE22" vbProcedure="false">'LISEZ-MOI'!$C$183</definedName>
    <definedName function="false" hidden="false" name="AIDE_REPERE23" vbProcedure="false">'LISEZ-MOI'!$C$186</definedName>
    <definedName function="false" hidden="false" name="AIDE_REPERE24" vbProcedure="false">'LISEZ-MOI'!$C$189</definedName>
    <definedName function="false" hidden="false" name="AIDE_REPERE25" vbProcedure="false">'LISEZ-MOI'!$C$192</definedName>
    <definedName function="false" hidden="false" name="AIDE_REPERE26" vbProcedure="false">'LISEZ-MOI'!$C$195</definedName>
    <definedName function="false" hidden="false" name="AIDE_REPERE27" vbProcedure="false">'LISEZ-MOI'!$C$198</definedName>
    <definedName function="false" hidden="false" name="AIDE_REPERE28" vbProcedure="false">'LISEZ-MOI'!$C$201</definedName>
    <definedName function="false" hidden="false" name="AIDE_REPERE29" vbProcedure="false">'LISEZ-MOI'!$C$204</definedName>
    <definedName function="false" hidden="false" name="AIDE_REPERE3" vbProcedure="false">'LISEZ-MOI'!$C$121</definedName>
    <definedName function="false" hidden="false" name="AIDE_REPERE30" vbProcedure="false">'LISEZ-MOI'!$C$207</definedName>
    <definedName function="false" hidden="false" name="AIDE_REPERE31" vbProcedure="false">'LISEZ-MOI'!$C$210</definedName>
    <definedName function="false" hidden="false" name="AIDE_REPERE32" vbProcedure="false">'LISEZ-MOI'!$C$213</definedName>
    <definedName function="false" hidden="false" name="AIDE_REPERE33" vbProcedure="false">'LISEZ-MOI'!$C$216</definedName>
    <definedName function="false" hidden="false" name="AIDE_REPERE34" vbProcedure="false">'LISEZ-MOI'!$C$219</definedName>
    <definedName function="false" hidden="false" name="AIDE_REPERE4" vbProcedure="false">'LISEZ-MOI'!$C$124</definedName>
    <definedName function="false" hidden="false" name="AIDE_REPERE5" vbProcedure="false">'LISEZ-MOI'!$C$130</definedName>
    <definedName function="false" hidden="false" name="AIDE_REPERE6" vbProcedure="false">'LISEZ-MOI'!$C$133</definedName>
    <definedName function="false" hidden="false" name="AIDE_REPERE7" vbProcedure="false">'LISEZ-MOI'!$C$136</definedName>
    <definedName function="false" hidden="false" name="AIDE_REPERE8" vbProcedure="false">'LISEZ-MOI'!$C$140</definedName>
    <definedName function="false" hidden="false" name="AIDE_REPERE9" vbProcedure="false">'LISEZ-MOI'!$C$143</definedName>
    <definedName function="false" hidden="false" name="Cartouche_Finess_ET" vbProcedure="false">Synthèse_CRP!$29:$30</definedName>
    <definedName function="false" hidden="false" name="Cartouche_ID_CR_SF" vbProcedure="false">Synthèse_CRP!$32:$34</definedName>
    <definedName function="false" hidden="false" name="categorie" vbProcedure="false">Liste!$C$2:$C$41</definedName>
    <definedName function="false" hidden="false" name="Categorie_Id_CR_SF" vbProcedure="false">Liste!$E$2:$E$7</definedName>
    <definedName function="false" hidden="false" name="Convention_collective" vbProcedure="false">Liste!$F$2:$F$17</definedName>
    <definedName function="false" hidden="false" name="CREPASAUTR___PXACRESIPRDANN0\_________" vbProcedure="false">'Tab_Eng. hors bilan'!$L$20</definedName>
    <definedName function="false" hidden="false" name="CREPASAUTR___REDEVCUMPRDANN0\_________" vbProcedure="false">'Tab_Eng. hors bilan'!$G$20</definedName>
    <definedName function="false" hidden="false" name="CREPASAUTR___REDEVEXEPRDANN0\_________" vbProcedure="false">'Tab_Eng. hors bilan'!$F$20</definedName>
    <definedName function="false" hidden="false" name="CREPASAUTR___REDEVM1_PRDANN0\_________" vbProcedure="false">'Tab_Eng. hors bilan'!$H$20</definedName>
    <definedName function="false" hidden="false" name="CREPASAUTR___REDEVM5_PRDANN0\_________" vbProcedure="false">'Tab_Eng. hors bilan'!$I$20</definedName>
    <definedName function="false" hidden="false" name="CREPASAUTR___REDEVP5_PRDANN0\_________" vbProcedure="false">'Tab_Eng. hors bilan'!$J$20</definedName>
    <definedName function="false" hidden="false" name="CREPASAUTR___RTAPUDETREAANM2\_________" vbProcedure="false">Ratios_financiers!$D$7</definedName>
    <definedName function="false" hidden="false" name="CREPASAUTR___RTAUTRESREAANM2\_________" vbProcedure="false">Ratios_financiers!$D$13</definedName>
    <definedName function="false" hidden="false" name="CREPASAUTR___RTBFRJE_REAANM2\_________" vbProcedure="false">Ratios_financiers!$D$19</definedName>
    <definedName function="false" hidden="false" name="CREPASAUTR___RTCAF___REAANM2\_________" vbProcedure="false">Ratios_financiers!$D$27</definedName>
    <definedName function="false" hidden="false" name="CREPASAUTR___RTCONSTRREAANM2\_________" vbProcedure="false">Ratios_financiers!$D$11</definedName>
    <definedName function="false" hidden="false" name="CREPASAUTR___RTCREANCREAANM2\_________" vbProcedure="false">Ratios_financiers!$D$24</definedName>
    <definedName function="false" hidden="false" name="CREPASAUTR___RTDETFOUREAANM2\_________" vbProcedure="false">Ratios_financiers!$D$25</definedName>
    <definedName function="false" hidden="false" name="CREPASAUTR___RTDETSOCREAANM2\_________" vbProcedure="false">Ratios_financiers!$D$26</definedName>
    <definedName function="false" hidden="false" name="CREPASAUTR___RTDFRJE_REAANM2\_________" vbProcedure="false">Ratios_financiers!$D$21</definedName>
    <definedName function="false" hidden="false" name="CREPASAUTR___RTDUAPDEREAANM2\_________" vbProcedure="false">Ratios_financiers!$D$8</definedName>
    <definedName function="false" hidden="false" name="CREPASAUTR___RTFRE___REAANM2\_________" vbProcedure="false">Ratios_financiers!$D$17</definedName>
    <definedName function="false" hidden="false" name="CREPASAUTR___RTFRI___REAANM2\_________" vbProcedure="false">Ratios_financiers!$D$16</definedName>
    <definedName function="false" hidden="false" name="CREPASAUTR___RTFRNG__REAANM2\_________" vbProcedure="false">Ratios_financiers!$D$18</definedName>
    <definedName function="false" hidden="false" name="CREPASAUTR___RTINDFINREAANM2\_________" vbProcedure="false">Ratios_financiers!$D$6</definedName>
    <definedName function="false" hidden="false" name="CREPASAUTR___RTINSTALREAANM2\_________" vbProcedure="false">Ratios_financiers!$D$12</definedName>
    <definedName function="false" hidden="false" name="CREPASAUTR___RTSTROCKREAANM2\_________" vbProcedure="false">Ratios_financiers!$D$23</definedName>
    <definedName function="false" hidden="false" name="CREPASAUTR___RTTRESJEREAANM2\_________" vbProcedure="false">Ratios_financiers!$D$20</definedName>
    <definedName function="false" hidden="false" name="CREPASAUTR___TOTREST_PRDANN0\_________" vbProcedure="false">'Tab_Eng. hors bilan'!$K$20</definedName>
    <definedName function="false" hidden="false" name="CREPASCPTE___165_8___BEXANM1\_________" vbProcedure="false">PGFP!$D$122</definedName>
    <definedName function="false" hidden="false" name="CREPASCPTE___165_8___PFPANP1\_________" vbProcedure="false">PGFP!$F$122</definedName>
    <definedName function="false" hidden="false" name="CREPASCPTE___165_8___PFPANP2\_________" vbProcedure="false">PGFP!$G$122</definedName>
    <definedName function="false" hidden="false" name="CREPASCPTE___165_8___PFPANP3\_________" vbProcedure="false">PGFP!$H$122</definedName>
    <definedName function="false" hidden="false" name="CREPASCPTE___165_8___PFPANP4\_________" vbProcedure="false">PGFP!$I$122</definedName>
    <definedName function="false" hidden="false" name="CREPASCPTE___165_8___PFPANP5\_________" vbProcedure="false">PGFP!$J$122</definedName>
    <definedName function="false" hidden="false" name="CREPASCPTE___165_8___PFPANP6\_________" vbProcedure="false">PGFP!$K$122</definedName>
    <definedName function="false" hidden="false" name="CREPASCPTE___165_8___PRDANN0\_________" vbProcedure="false">PGFP!$E$122</definedName>
    <definedName function="false" hidden="false" name="CREPASCPTE___165_____BEXANM1\_________" vbProcedure="false">PGFP!$D$123</definedName>
    <definedName function="false" hidden="false" name="CREPASCPTE___165_____PFPANP1\_________" vbProcedure="false">PGFP!$F$123</definedName>
    <definedName function="false" hidden="false" name="CREPASCPTE___165_____PFPANP2\_________" vbProcedure="false">PGFP!$G$123</definedName>
    <definedName function="false" hidden="false" name="CREPASCPTE___165_____PFPANP3\_________" vbProcedure="false">PGFP!$H$123</definedName>
    <definedName function="false" hidden="false" name="CREPASCPTE___165_____PFPANP4\_________" vbProcedure="false">PGFP!$I$123</definedName>
    <definedName function="false" hidden="false" name="CREPASCPTE___165_____PFPANP5\_________" vbProcedure="false">PGFP!$J$123</definedName>
    <definedName function="false" hidden="false" name="CREPASCPTE___165_____PFPANP6\_________" vbProcedure="false">PGFP!$K$123</definedName>
    <definedName function="false" hidden="false" name="CREPASCPTE___165_____PRDANN0\_________" vbProcedure="false">PGFP!$E$123</definedName>
    <definedName function="false" hidden="false" name="CREPASCPTE___18EPLOIAPFPANP1\_________" vbProcedure="false">PGFP!$F$80</definedName>
    <definedName function="false" hidden="false" name="CREPASCPTE___18EPLOIAPFPANP2\_________" vbProcedure="false">PGFP!$G$80</definedName>
    <definedName function="false" hidden="false" name="CREPASCPTE___18EPLOIAPFPANP3\_________" vbProcedure="false">PGFP!$H$80</definedName>
    <definedName function="false" hidden="false" name="CREPASCPTE___18EPLOIAPFPANP4\_________" vbProcedure="false">PGFP!$I$80</definedName>
    <definedName function="false" hidden="false" name="CREPASCPTE___18EPLOIAPFPANP5\_________" vbProcedure="false">PGFP!$J$80</definedName>
    <definedName function="false" hidden="false" name="CREPASCPTE___18EPLOIAPFPANP6\_________" vbProcedure="false">PGFP!$K$80</definedName>
    <definedName function="false" hidden="false" name="CREPASCPTE___18EPLOIAPRDANN0\_________" vbProcedure="false">PGFP!$E$80</definedName>
    <definedName function="false" hidden="false" name="CREPASCPTE___18EPLOIDPFPANP1\_________" vbProcedure="false">PGFP!$F$86</definedName>
    <definedName function="false" hidden="false" name="CREPASCPTE___18EPLOIDPFPANP2\_________" vbProcedure="false">PGFP!$G$86</definedName>
    <definedName function="false" hidden="false" name="CREPASCPTE___18EPLOIDPFPANP3\_________" vbProcedure="false">PGFP!$H$86</definedName>
    <definedName function="false" hidden="false" name="CREPASCPTE___18EPLOIDPFPANP4\_________" vbProcedure="false">PGFP!$I$86</definedName>
    <definedName function="false" hidden="false" name="CREPASCPTE___18EPLOIDPFPANP5\_________" vbProcedure="false">PGFP!$J$86</definedName>
    <definedName function="false" hidden="false" name="CREPASCPTE___18EPLOIDPFPANP6\_________" vbProcedure="false">PGFP!$K$86</definedName>
    <definedName function="false" hidden="false" name="CREPASCPTE___18EPLOIDPRDANN0\_________" vbProcedure="false">PGFP!$E$86</definedName>
    <definedName function="false" hidden="false" name="CREPASCPTE___18INVA__PFPANP1\_________" vbProcedure="false">PGFP!$F$55</definedName>
    <definedName function="false" hidden="false" name="CREPASCPTE___18INVA__PFPANP2\_________" vbProcedure="false">PGFP!$G$55</definedName>
    <definedName function="false" hidden="false" name="CREPASCPTE___18INVA__PFPANP3\_________" vbProcedure="false">PGFP!$H$55</definedName>
    <definedName function="false" hidden="false" name="CREPASCPTE___18INVA__PFPANP4\_________" vbProcedure="false">PGFP!$I$55</definedName>
    <definedName function="false" hidden="false" name="CREPASCPTE___18INVA__PFPANP5\_________" vbProcedure="false">PGFP!$J$55</definedName>
    <definedName function="false" hidden="false" name="CREPASCPTE___18INVA__PFPANP6\_________" vbProcedure="false">PGFP!$K$55</definedName>
    <definedName function="false" hidden="false" name="CREPASCPTE___18INVD__PFPANP1\_________" vbProcedure="false">PGFP!$F$73</definedName>
    <definedName function="false" hidden="false" name="CREPASCPTE___18INVD__PFPANP2\_________" vbProcedure="false">PGFP!$G$73</definedName>
    <definedName function="false" hidden="false" name="CREPASCPTE___18INVD__PFPANP3\_________" vbProcedure="false">PGFP!$H$73</definedName>
    <definedName function="false" hidden="false" name="CREPASCPTE___18INVD__PFPANP4\_________" vbProcedure="false">PGFP!$I$73</definedName>
    <definedName function="false" hidden="false" name="CREPASCPTE___18INVD__PFPANP5\_________" vbProcedure="false">PGFP!$J$73</definedName>
    <definedName function="false" hidden="false" name="CREPASCPTE___18INVD__PFPANP6\_________" vbProcedure="false">PGFP!$K$73</definedName>
    <definedName function="false" hidden="false" name="CREPASCPTE___61_62___PFPANP1\FINESS_ET" vbProcedure="false">CRP_PGFP!$F$19</definedName>
    <definedName function="false" hidden="false" name="CREPASCPTE___61_62___PFPANP1\Id_CR_SF_" vbProcedure="false">CRP_PGFP_SF!$F$19</definedName>
    <definedName function="false" hidden="false" name="CREPASCPTE___61_62___PFPANP2\FINESS_ET" vbProcedure="false">CRP_PGFP!$G$19</definedName>
    <definedName function="false" hidden="false" name="CREPASCPTE___61_62___PFPANP2\Id_CR_SF_" vbProcedure="false">CRP_PGFP_SF!$G$19</definedName>
    <definedName function="false" hidden="false" name="CREPASCPTE___61_62___PFPANP3\FINESS_ET" vbProcedure="false">CRP_PGFP!$H$19</definedName>
    <definedName function="false" hidden="false" name="CREPASCPTE___61_62___PFPANP3\Id_CR_SF_" vbProcedure="false">CRP_PGFP_SF!$H$19</definedName>
    <definedName function="false" hidden="false" name="CREPASCPTE___61_62___PFPANP4\FINESS_ET" vbProcedure="false">CRP_PGFP!$I$19</definedName>
    <definedName function="false" hidden="false" name="CREPASCPTE___61_62___PFPANP4\Id_CR_SF_" vbProcedure="false">CRP_PGFP_SF!$I$19</definedName>
    <definedName function="false" hidden="false" name="CREPASCPTE___61_62___PFPANP5\FINESS_ET" vbProcedure="false">CRP_PGFP!$J$19</definedName>
    <definedName function="false" hidden="false" name="CREPASCPTE___61_62___PFPANP5\Id_CR_SF_" vbProcedure="false">CRP_PGFP_SF!$J$19</definedName>
    <definedName function="false" hidden="false" name="CREPASCPTE___61_62___PFPANP6\FINESS_ET" vbProcedure="false">CRP_PGFP!$K$19</definedName>
    <definedName function="false" hidden="false" name="CREPASCPTE___61_62___PFPANP6\Id_CR_SF_" vbProcedure="false">CRP_PGFP_SF!$K$19</definedName>
    <definedName function="false" hidden="false" name="CREPASCPTE___63______PFPANP1\FINESS_ET" vbProcedure="false">CRP_PGFP!$F$20</definedName>
    <definedName function="false" hidden="false" name="CREPASCPTE___63______PFPANP1\Id_CR_SF_" vbProcedure="false">CRP_PGFP_SF!$F$20</definedName>
    <definedName function="false" hidden="false" name="CREPASCPTE___63______PFPANP2\FINESS_ET" vbProcedure="false">CRP_PGFP!$G$20</definedName>
    <definedName function="false" hidden="false" name="CREPASCPTE___63______PFPANP2\Id_CR_SF_" vbProcedure="false">CRP_PGFP_SF!$G$20</definedName>
    <definedName function="false" hidden="false" name="CREPASCPTE___63______PFPANP3\FINESS_ET" vbProcedure="false">CRP_PGFP!$H$20</definedName>
    <definedName function="false" hidden="false" name="CREPASCPTE___63______PFPANP3\Id_CR_SF_" vbProcedure="false">CRP_PGFP_SF!$H$20</definedName>
    <definedName function="false" hidden="false" name="CREPASCPTE___63______PFPANP4\FINESS_ET" vbProcedure="false">CRP_PGFP!$I$20</definedName>
    <definedName function="false" hidden="false" name="CREPASCPTE___63______PFPANP4\Id_CR_SF_" vbProcedure="false">CRP_PGFP_SF!$I$20</definedName>
    <definedName function="false" hidden="false" name="CREPASCPTE___63______PFPANP5\FINESS_ET" vbProcedure="false">CRP_PGFP!$J$20</definedName>
    <definedName function="false" hidden="false" name="CREPASCPTE___63______PFPANP5\Id_CR_SF_" vbProcedure="false">CRP_PGFP_SF!$J$20</definedName>
    <definedName function="false" hidden="false" name="CREPASCPTE___63______PFPANP6\FINESS_ET" vbProcedure="false">CRP_PGFP!$K$20</definedName>
    <definedName function="false" hidden="false" name="CREPASCPTE___63______PFPANP6\Id_CR_SF_" vbProcedure="false">CRP_PGFP_SF!$K$20</definedName>
    <definedName function="false" hidden="false" name="CREPASCPTE___65______PFPANP1\FINESS_ET" vbProcedure="false">CRP_PGFP!$F$21</definedName>
    <definedName function="false" hidden="false" name="CREPASCPTE___65______PFPANP1\Id_CR_SF_" vbProcedure="false">CRP_PGFP_SF!$F$21</definedName>
    <definedName function="false" hidden="false" name="CREPASCPTE___65______PFPANP2\FINESS_ET" vbProcedure="false">CRP_PGFP!$G$21</definedName>
    <definedName function="false" hidden="false" name="CREPASCPTE___65______PFPANP2\Id_CR_SF_" vbProcedure="false">CRP_PGFP_SF!$G$21</definedName>
    <definedName function="false" hidden="false" name="CREPASCPTE___65______PFPANP3\FINESS_ET" vbProcedure="false">CRP_PGFP!$H$21</definedName>
    <definedName function="false" hidden="false" name="CREPASCPTE___65______PFPANP3\Id_CR_SF_" vbProcedure="false">CRP_PGFP_SF!$H$21</definedName>
    <definedName function="false" hidden="false" name="CREPASCPTE___65______PFPANP4\FINESS_ET" vbProcedure="false">CRP_PGFP!$I$21</definedName>
    <definedName function="false" hidden="false" name="CREPASCPTE___65______PFPANP4\Id_CR_SF_" vbProcedure="false">CRP_PGFP_SF!$I$21</definedName>
    <definedName function="false" hidden="false" name="CREPASCPTE___65______PFPANP5\FINESS_ET" vbProcedure="false">CRP_PGFP!$J$21</definedName>
    <definedName function="false" hidden="false" name="CREPASCPTE___65______PFPANP5\Id_CR_SF_" vbProcedure="false">CRP_PGFP_SF!$J$21</definedName>
    <definedName function="false" hidden="false" name="CREPASCPTE___65______PFPANP6\FINESS_ET" vbProcedure="false">CRP_PGFP!$K$21</definedName>
    <definedName function="false" hidden="false" name="CREPASCPTE___65______PFPANP6\Id_CR_SF_" vbProcedure="false">CRP_PGFP_SF!$K$21</definedName>
    <definedName function="false" hidden="false" name="CREPASCPTE___AFFRINVEBEXANM1\_________" vbProcedure="false">PGFP!$D$84</definedName>
    <definedName function="false" hidden="false" name="CREPASCPTE___AFFRINVEPFPANP1\_________" vbProcedure="false">PGFP!$F$84</definedName>
    <definedName function="false" hidden="false" name="CREPASCPTE___AFFRINVEPFPANP2\_________" vbProcedure="false">PGFP!$G$84</definedName>
    <definedName function="false" hidden="false" name="CREPASCPTE___AFFRINVEPFPANP3\_________" vbProcedure="false">PGFP!$H$84</definedName>
    <definedName function="false" hidden="false" name="CREPASCPTE___AFFRINVEPFPANP4\_________" vbProcedure="false">PGFP!$I$84</definedName>
    <definedName function="false" hidden="false" name="CREPASCPTE___AFFRINVEPFPANP5\_________" vbProcedure="false">PGFP!$J$84</definedName>
    <definedName function="false" hidden="false" name="CREPASCPTE___AFFRINVEPFPANP6\_________" vbProcedure="false">PGFP!$K$84</definedName>
    <definedName function="false" hidden="false" name="CREPASCPTE___AFFRINVEPRDANN0\_________" vbProcedure="false">PGFP!$E$84</definedName>
    <definedName function="false" hidden="false" name="CREPASCPTE___AGENCEMTPFPANP1\_________" vbProcedure="false">PGFP!$F$64</definedName>
    <definedName function="false" hidden="false" name="CREPASCPTE___AGENCEMTPFPANP2\_________" vbProcedure="false">PGFP!$G$64</definedName>
    <definedName function="false" hidden="false" name="CREPASCPTE___AGENCEMTPFPANP3\_________" vbProcedure="false">PGFP!$H$64</definedName>
    <definedName function="false" hidden="false" name="CREPASCPTE___AGENCEMTPFPANP4\_________" vbProcedure="false">PGFP!$I$64</definedName>
    <definedName function="false" hidden="false" name="CREPASCPTE___AGENCEMTPFPANP5\_________" vbProcedure="false">PGFP!$J$64</definedName>
    <definedName function="false" hidden="false" name="CREPASCPTE___AGENCEMTPFPANP6\_________" vbProcedure="false">PGFP!$K$64</definedName>
    <definedName function="false" hidden="false" name="CREPASCPTE___AIDESARSBEXANM1\FINESS_ET" vbProcedure="false">CRP_PGFP!$D$50</definedName>
    <definedName function="false" hidden="false" name="CREPASCPTE___AIDESARSBEXANM1\Id_CR_SF_" vbProcedure="false">CRP_PGFP_SF!$D$50</definedName>
    <definedName function="false" hidden="false" name="CREPASCPTE___AIDESARSPFPANP1\FINESS_ET" vbProcedure="false">CRP_PGFP!$F$50</definedName>
    <definedName function="false" hidden="false" name="CREPASCPTE___AIDESARSPFPANP1\Id_CR_SF_" vbProcedure="false">CRP_PGFP_SF!$F$50</definedName>
    <definedName function="false" hidden="false" name="CREPASCPTE___AIDESARSPFPANP2\FINESS_ET" vbProcedure="false">CRP_PGFP!$G$50</definedName>
    <definedName function="false" hidden="false" name="CREPASCPTE___AIDESARSPFPANP2\Id_CR_SF_" vbProcedure="false">CRP_PGFP_SF!$G$50</definedName>
    <definedName function="false" hidden="false" name="CREPASCPTE___AIDESARSPFPANP3\FINESS_ET" vbProcedure="false">CRP_PGFP!$H$50</definedName>
    <definedName function="false" hidden="false" name="CREPASCPTE___AIDESARSPFPANP3\Id_CR_SF_" vbProcedure="false">CRP_PGFP_SF!$H$50</definedName>
    <definedName function="false" hidden="false" name="CREPASCPTE___AIDESARSPFPANP4\FINESS_ET" vbProcedure="false">CRP_PGFP!$I$50</definedName>
    <definedName function="false" hidden="false" name="CREPASCPTE___AIDESARSPFPANP4\Id_CR_SF_" vbProcedure="false">CRP_PGFP_SF!$I$50</definedName>
    <definedName function="false" hidden="false" name="CREPASCPTE___AIDESARSPFPANP5\FINESS_ET" vbProcedure="false">CRP_PGFP!$J$50</definedName>
    <definedName function="false" hidden="false" name="CREPASCPTE___AIDESARSPFPANP5\Id_CR_SF_" vbProcedure="false">CRP_PGFP_SF!$J$50</definedName>
    <definedName function="false" hidden="false" name="CREPASCPTE___AIDESARSPFPANP6\FINESS_ET" vbProcedure="false">CRP_PGFP!$K$50</definedName>
    <definedName function="false" hidden="false" name="CREPASCPTE___AIDESARSPFPANP6\Id_CR_SF_" vbProcedure="false">CRP_PGFP_SF!$K$50</definedName>
    <definedName function="false" hidden="false" name="CREPASCPTE___AIDESARSPRDANN0\FINESS_ET" vbProcedure="false">CRP_PGFP!$E$50</definedName>
    <definedName function="false" hidden="false" name="CREPASCPTE___AIDESARSPRDANN0\Id_CR_SF_" vbProcedure="false">CRP_PGFP_SF!$E$50</definedName>
    <definedName function="false" hidden="false" name="CREPASCPTE___AIDESCD_BEXANM1\FINESS_ET" vbProcedure="false">CRP_PGFP!$D$52</definedName>
    <definedName function="false" hidden="false" name="CREPASCPTE___AIDESCD_BEXANM1\Id_CR_SF_" vbProcedure="false">CRP_PGFP_SF!$D$52</definedName>
    <definedName function="false" hidden="false" name="CREPASCPTE___AIDESCD_PFPANP1\FINESS_ET" vbProcedure="false">CRP_PGFP!$F$52</definedName>
    <definedName function="false" hidden="false" name="CREPASCPTE___AIDESCD_PFPANP1\Id_CR_SF_" vbProcedure="false">CRP_PGFP_SF!$F$52</definedName>
    <definedName function="false" hidden="false" name="CREPASCPTE___AIDESCD_PFPANP2\FINESS_ET" vbProcedure="false">CRP_PGFP!$G$52</definedName>
    <definedName function="false" hidden="false" name="CREPASCPTE___AIDESCD_PFPANP2\Id_CR_SF_" vbProcedure="false">CRP_PGFP_SF!$G$52</definedName>
    <definedName function="false" hidden="false" name="CREPASCPTE___AIDESCD_PFPANP3\FINESS_ET" vbProcedure="false">CRP_PGFP!$H$52</definedName>
    <definedName function="false" hidden="false" name="CREPASCPTE___AIDESCD_PFPANP3\Id_CR_SF_" vbProcedure="false">CRP_PGFP_SF!$H$52</definedName>
    <definedName function="false" hidden="false" name="CREPASCPTE___AIDESCD_PFPANP4\FINESS_ET" vbProcedure="false">CRP_PGFP!$I$52</definedName>
    <definedName function="false" hidden="false" name="CREPASCPTE___AIDESCD_PFPANP4\Id_CR_SF_" vbProcedure="false">CRP_PGFP_SF!$I$52</definedName>
    <definedName function="false" hidden="false" name="CREPASCPTE___AIDESCD_PFPANP5\FINESS_ET" vbProcedure="false">CRP_PGFP!$J$52</definedName>
    <definedName function="false" hidden="false" name="CREPASCPTE___AIDESCD_PFPANP5\Id_CR_SF_" vbProcedure="false">CRP_PGFP_SF!$J$52</definedName>
    <definedName function="false" hidden="false" name="CREPASCPTE___AIDESCD_PFPANP6\FINESS_ET" vbProcedure="false">CRP_PGFP!$K$52</definedName>
    <definedName function="false" hidden="false" name="CREPASCPTE___AIDESCD_PFPANP6\Id_CR_SF_" vbProcedure="false">CRP_PGFP_SF!$K$52</definedName>
    <definedName function="false" hidden="false" name="CREPASCPTE___AIDESCD_PRDANN0\FINESS_ET" vbProcedure="false">CRP_PGFP!$E$52</definedName>
    <definedName function="false" hidden="false" name="CREPASCPTE___AIDESCD_PRDANN0\Id_CR_SF_" vbProcedure="false">CRP_PGFP_SF!$E$52</definedName>
    <definedName function="false" hidden="false" name="CREPASCPTE___AIDESPREBEXANM1\FINESS_ET" vbProcedure="false">CRP_PGFP!$D$51</definedName>
    <definedName function="false" hidden="false" name="CREPASCPTE___AIDESPREBEXANM1\Id_CR_SF_" vbProcedure="false">CRP_PGFP_SF!$D$51</definedName>
    <definedName function="false" hidden="false" name="CREPASCPTE___AIDESPREPFPANP1\FINESS_ET" vbProcedure="false">CRP_PGFP!$F$51</definedName>
    <definedName function="false" hidden="false" name="CREPASCPTE___AIDESPREPFPANP1\Id_CR_SF_" vbProcedure="false">CRP_PGFP_SF!$F$51</definedName>
    <definedName function="false" hidden="false" name="CREPASCPTE___AIDESPREPFPANP2\FINESS_ET" vbProcedure="false">CRP_PGFP!$G$51</definedName>
    <definedName function="false" hidden="false" name="CREPASCPTE___AIDESPREPFPANP2\Id_CR_SF_" vbProcedure="false">CRP_PGFP_SF!$G$51</definedName>
    <definedName function="false" hidden="false" name="CREPASCPTE___AIDESPREPFPANP3\FINESS_ET" vbProcedure="false">CRP_PGFP!$H$51</definedName>
    <definedName function="false" hidden="false" name="CREPASCPTE___AIDESPREPFPANP3\Id_CR_SF_" vbProcedure="false">CRP_PGFP_SF!$H$51</definedName>
    <definedName function="false" hidden="false" name="CREPASCPTE___AIDESPREPFPANP4\FINESS_ET" vbProcedure="false">CRP_PGFP!$I$51</definedName>
    <definedName function="false" hidden="false" name="CREPASCPTE___AIDESPREPFPANP4\Id_CR_SF_" vbProcedure="false">CRP_PGFP_SF!$I$51</definedName>
    <definedName function="false" hidden="false" name="CREPASCPTE___AIDESPREPFPANP5\FINESS_ET" vbProcedure="false">CRP_PGFP!$J$51</definedName>
    <definedName function="false" hidden="false" name="CREPASCPTE___AIDESPREPFPANP5\Id_CR_SF_" vbProcedure="false">CRP_PGFP_SF!$J$51</definedName>
    <definedName function="false" hidden="false" name="CREPASCPTE___AIDESPREPFPANP6\FINESS_ET" vbProcedure="false">CRP_PGFP!$K$51</definedName>
    <definedName function="false" hidden="false" name="CREPASCPTE___AIDESPREPFPANP6\Id_CR_SF_" vbProcedure="false">CRP_PGFP_SF!$K$51</definedName>
    <definedName function="false" hidden="false" name="CREPASCPTE___AIDESPREPRDANN0\FINESS_ET" vbProcedure="false">CRP_PGFP!$E$51</definedName>
    <definedName function="false" hidden="false" name="CREPASCPTE___AIDESPREPRDANN0\Id_CR_SF_" vbProcedure="false">CRP_PGFP_SF!$E$51</definedName>
    <definedName function="false" hidden="false" name="CREPASCPTE___AMTSDEROPFPANP1\FINESS_ET" vbProcedure="false">CRP_PGFP!$F$28</definedName>
    <definedName function="false" hidden="false" name="CREPASCPTE___AMTSDEROPFPANP1\Id_CR_SF_" vbProcedure="false">CRP_PGFP_SF!$F$28</definedName>
    <definedName function="false" hidden="false" name="CREPASCPTE___AMTSDEROPFPANP2\FINESS_ET" vbProcedure="false">CRP_PGFP!$G$28</definedName>
    <definedName function="false" hidden="false" name="CREPASCPTE___AMTSDEROPFPANP2\Id_CR_SF_" vbProcedure="false">CRP_PGFP_SF!$G$28</definedName>
    <definedName function="false" hidden="false" name="CREPASCPTE___AMTSDEROPFPANP3\FINESS_ET" vbProcedure="false">CRP_PGFP!$H$28</definedName>
    <definedName function="false" hidden="false" name="CREPASCPTE___AMTSDEROPFPANP3\Id_CR_SF_" vbProcedure="false">CRP_PGFP_SF!$H$28</definedName>
    <definedName function="false" hidden="false" name="CREPASCPTE___AMTSDEROPFPANP4\FINESS_ET" vbProcedure="false">CRP_PGFP!$I$28</definedName>
    <definedName function="false" hidden="false" name="CREPASCPTE___AMTSDEROPFPANP4\Id_CR_SF_" vbProcedure="false">CRP_PGFP_SF!$I$28</definedName>
    <definedName function="false" hidden="false" name="CREPASCPTE___AMTSDEROPFPANP5\FINESS_ET" vbProcedure="false">CRP_PGFP!$J$28</definedName>
    <definedName function="false" hidden="false" name="CREPASCPTE___AMTSDEROPFPANP5\Id_CR_SF_" vbProcedure="false">CRP_PGFP_SF!$J$28</definedName>
    <definedName function="false" hidden="false" name="CREPASCPTE___AMTSDEROPFPANP6\FINESS_ET" vbProcedure="false">CRP_PGFP!$K$28</definedName>
    <definedName function="false" hidden="false" name="CREPASCPTE___AMTSDEROPFPANP6\Id_CR_SF_" vbProcedure="false">CRP_PGFP_SF!$K$28</definedName>
    <definedName function="false" hidden="false" name="CREPASCPTE___APPORT__PFPANP1\_________" vbProcedure="false">PGFP!$F$51</definedName>
    <definedName function="false" hidden="false" name="CREPASCPTE___APPORT__PFPANP2\_________" vbProcedure="false">PGFP!$G$51</definedName>
    <definedName function="false" hidden="false" name="CREPASCPTE___APPORT__PFPANP3\_________" vbProcedure="false">PGFP!$H$51</definedName>
    <definedName function="false" hidden="false" name="CREPASCPTE___APPORT__PFPANP4\_________" vbProcedure="false">PGFP!$I$51</definedName>
    <definedName function="false" hidden="false" name="CREPASCPTE___APPORT__PFPANP5\_________" vbProcedure="false">PGFP!$J$51</definedName>
    <definedName function="false" hidden="false" name="CREPASCPTE___APPORT__PFPANP6\_________" vbProcedure="false">PGFP!$K$51</definedName>
    <definedName function="false" hidden="false" name="CREPASCPTE___AUGAUTDEPFPANP1\_________" vbProcedure="false">PGFP!$F$106</definedName>
    <definedName function="false" hidden="false" name="CREPASCPTE___AUGAUTDEPFPANP2\_________" vbProcedure="false">PGFP!$G$106</definedName>
    <definedName function="false" hidden="false" name="CREPASCPTE___AUGAUTDEPFPANP3\_________" vbProcedure="false">PGFP!$H$106</definedName>
    <definedName function="false" hidden="false" name="CREPASCPTE___AUGAUTDEPFPANP4\_________" vbProcedure="false">PGFP!$I$106</definedName>
    <definedName function="false" hidden="false" name="CREPASCPTE___AUGAUTDEPFPANP5\_________" vbProcedure="false">PGFP!$J$106</definedName>
    <definedName function="false" hidden="false" name="CREPASCPTE___AUGAUTDEPFPANP6\_________" vbProcedure="false">PGFP!$K$106</definedName>
    <definedName function="false" hidden="false" name="CREPASCPTE___AUGAUTDEPRDANN0\_________" vbProcedure="false">PGFP!$E$106</definedName>
    <definedName function="false" hidden="false" name="CREPASCPTE___AUGCREANPFPANP1\_________" vbProcedure="false">PGFP!$F$99</definedName>
    <definedName function="false" hidden="false" name="CREPASCPTE___AUGCREANPFPANP2\_________" vbProcedure="false">PGFP!$G$99</definedName>
    <definedName function="false" hidden="false" name="CREPASCPTE___AUGCREANPFPANP3\_________" vbProcedure="false">PGFP!$H$99</definedName>
    <definedName function="false" hidden="false" name="CREPASCPTE___AUGCREANPFPANP4\_________" vbProcedure="false">PGFP!$I$99</definedName>
    <definedName function="false" hidden="false" name="CREPASCPTE___AUGCREANPFPANP5\_________" vbProcedure="false">PGFP!$J$99</definedName>
    <definedName function="false" hidden="false" name="CREPASCPTE___AUGCREANPFPANP6\_________" vbProcedure="false">PGFP!$K$99</definedName>
    <definedName function="false" hidden="false" name="CREPASCPTE___AUGCREANPRDANN0\_________" vbProcedure="false">PGFP!$E$99</definedName>
    <definedName function="false" hidden="false" name="CREPASCPTE___AUGDETFOPFPANP1\_________" vbProcedure="false">PGFP!$F$105</definedName>
    <definedName function="false" hidden="false" name="CREPASCPTE___AUGDETFOPFPANP2\_________" vbProcedure="false">PGFP!$G$105</definedName>
    <definedName function="false" hidden="false" name="CREPASCPTE___AUGDETFOPFPANP3\_________" vbProcedure="false">PGFP!$H$105</definedName>
    <definedName function="false" hidden="false" name="CREPASCPTE___AUGDETFOPFPANP4\_________" vbProcedure="false">PGFP!$I$105</definedName>
    <definedName function="false" hidden="false" name="CREPASCPTE___AUGDETFOPFPANP5\_________" vbProcedure="false">PGFP!$J$105</definedName>
    <definedName function="false" hidden="false" name="CREPASCPTE___AUGDETFOPFPANP6\_________" vbProcedure="false">PGFP!$K$105</definedName>
    <definedName function="false" hidden="false" name="CREPASCPTE___AUGDETFOPRDANN0\_________" vbProcedure="false">PGFP!$E$105</definedName>
    <definedName function="false" hidden="false" name="CREPASCPTE___AUGSTOCKPFPANP1\_________" vbProcedure="false">PGFP!$F$98</definedName>
    <definedName function="false" hidden="false" name="CREPASCPTE___AUGSTOCKPFPANP2\_________" vbProcedure="false">PGFP!$G$98</definedName>
    <definedName function="false" hidden="false" name="CREPASCPTE___AUGSTOCKPFPANP3\_________" vbProcedure="false">PGFP!$H$98</definedName>
    <definedName function="false" hidden="false" name="CREPASCPTE___AUGSTOCKPFPANP4\_________" vbProcedure="false">PGFP!$I$98</definedName>
    <definedName function="false" hidden="false" name="CREPASCPTE___AUGSTOCKPFPANP5\_________" vbProcedure="false">PGFP!$J$98</definedName>
    <definedName function="false" hidden="false" name="CREPASCPTE___AUGSTOCKPFPANP6\_________" vbProcedure="false">PGFP!$K$98</definedName>
    <definedName function="false" hidden="false" name="CREPASCPTE___AUGSTOCKPRDANN0\_________" vbProcedure="false">PGFP!$E$98</definedName>
    <definedName function="false" hidden="false" name="CREPASCPTE___AUTAFFREBEXANM1\_________" vbProcedure="false">PGFP!$D$81</definedName>
    <definedName function="false" hidden="false" name="CREPASCPTE___AUTAFFREPFPANP1\_________" vbProcedure="false">PGFP!$F$81</definedName>
    <definedName function="false" hidden="false" name="CREPASCPTE___AUTAFFREPFPANP2\_________" vbProcedure="false">PGFP!$G$81</definedName>
    <definedName function="false" hidden="false" name="CREPASCPTE___AUTAFFREPFPANP3\_________" vbProcedure="false">PGFP!$H$81</definedName>
    <definedName function="false" hidden="false" name="CREPASCPTE___AUTAFFREPFPANP4\_________" vbProcedure="false">PGFP!$I$81</definedName>
    <definedName function="false" hidden="false" name="CREPASCPTE___AUTAFFREPFPANP5\_________" vbProcedure="false">PGFP!$J$81</definedName>
    <definedName function="false" hidden="false" name="CREPASCPTE___AUTAFFREPFPANP6\_________" vbProcedure="false">PGFP!$K$81</definedName>
    <definedName function="false" hidden="false" name="CREPASCPTE___AUTAFFREPRDANN0\_________" vbProcedure="false">PGFP!$E$81</definedName>
    <definedName function="false" hidden="false" name="CREPASCPTE___AUTDFFREBEXANM1\_________" vbProcedure="false">PGFP!$D$87</definedName>
    <definedName function="false" hidden="false" name="CREPASCPTE___AUTDFFREPFPANP1\_________" vbProcedure="false">PGFP!$F$87</definedName>
    <definedName function="false" hidden="false" name="CREPASCPTE___AUTDFFREPFPANP2\_________" vbProcedure="false">PGFP!$G$87</definedName>
    <definedName function="false" hidden="false" name="CREPASCPTE___AUTDFFREPFPANP3\_________" vbProcedure="false">PGFP!$H$87</definedName>
    <definedName function="false" hidden="false" name="CREPASCPTE___AUTDFFREPFPANP4\_________" vbProcedure="false">PGFP!$I$87</definedName>
    <definedName function="false" hidden="false" name="CREPASCPTE___AUTDFFREPFPANP5\_________" vbProcedure="false">PGFP!$J$87</definedName>
    <definedName function="false" hidden="false" name="CREPASCPTE___AUTDFFREPFPANP6\_________" vbProcedure="false">PGFP!$K$87</definedName>
    <definedName function="false" hidden="false" name="CREPASCPTE___AUTDFFREPRDANN0\_________" vbProcedure="false">PGFP!$E$87</definedName>
    <definedName function="false" hidden="false" name="CREPASCPTE___AUTREDEPBEXANM1\_________" vbProcedure="false">PGFP!$D$72</definedName>
    <definedName function="false" hidden="false" name="CREPASCPTE___AUTREDEPPFPANP1\_________" vbProcedure="false">PGFP!$F$72</definedName>
    <definedName function="false" hidden="false" name="CREPASCPTE___AUTREDEPPFPANP2\_________" vbProcedure="false">PGFP!$G$72</definedName>
    <definedName function="false" hidden="false" name="CREPASCPTE___AUTREDEPPFPANP3\_________" vbProcedure="false">PGFP!$H$72</definedName>
    <definedName function="false" hidden="false" name="CREPASCPTE___AUTREDEPPFPANP4\_________" vbProcedure="false">PGFP!$I$72</definedName>
    <definedName function="false" hidden="false" name="CREPASCPTE___AUTREDEPPFPANP5\_________" vbProcedure="false">PGFP!$J$72</definedName>
    <definedName function="false" hidden="false" name="CREPASCPTE___AUTREDEPPFPANP6\_________" vbProcedure="false">PGFP!$K$72</definedName>
    <definedName function="false" hidden="false" name="CREPASCPTE___AUTREDEPPRDANN0\_________" vbProcedure="false">PGFP!$E$72</definedName>
    <definedName function="false" hidden="false" name="CREPASCPTE___AUTREFSTBEXANM1\_________" vbProcedure="false">PGFP!$D$56</definedName>
    <definedName function="false" hidden="false" name="CREPASCPTE___AUTREFSTPFPANP1\_________" vbProcedure="false">PGFP!$F$56</definedName>
    <definedName function="false" hidden="false" name="CREPASCPTE___AUTREFSTPFPANP2\_________" vbProcedure="false">PGFP!$G$56</definedName>
    <definedName function="false" hidden="false" name="CREPASCPTE___AUTREFSTPFPANP3\_________" vbProcedure="false">PGFP!$H$56</definedName>
    <definedName function="false" hidden="false" name="CREPASCPTE___AUTREFSTPFPANP4\_________" vbProcedure="false">PGFP!$I$56</definedName>
    <definedName function="false" hidden="false" name="CREPASCPTE___AUTREFSTPFPANP5\_________" vbProcedure="false">PGFP!$J$56</definedName>
    <definedName function="false" hidden="false" name="CREPASCPTE___AUTREFSTPFPANP6\_________" vbProcedure="false">PGFP!$K$56</definedName>
    <definedName function="false" hidden="false" name="CREPASCPTE___AUTREFSTPRDANN0\_________" vbProcedure="false">PGFP!$E$56</definedName>
    <definedName function="false" hidden="false" name="CREPASCPTE___BIENS12_ANTANM1\_________" vbProcedure="false">FDR!$G$20</definedName>
    <definedName function="false" hidden="false" name="CREPASCPTE___BIENS12_REAANM2\_________" vbProcedure="false">FDR!$F$20</definedName>
    <definedName function="false" hidden="false" name="CREPASCPTE___BIENS13_ANTANM1\_________" vbProcedure="false">FDR!$G$21</definedName>
    <definedName function="false" hidden="false" name="CREPASCPTE___BIENS13_REAANM2\_________" vbProcedure="false">FDR!$F$21</definedName>
    <definedName function="false" hidden="false" name="CREPASCPTE___BIENS14_ANTANM1\_________" vbProcedure="false">FDR!$G$23</definedName>
    <definedName function="false" hidden="false" name="CREPASCPTE___BIENS14_REAANM2\_________" vbProcedure="false">FDR!$F$23</definedName>
    <definedName function="false" hidden="false" name="CREPASCPTE___BIENS15_ANTANM1\_________" vbProcedure="false">FDR!$G$24</definedName>
    <definedName function="false" hidden="false" name="CREPASCPTE___BIENS15_REAANM2\_________" vbProcedure="false">FDR!$F$24</definedName>
    <definedName function="false" hidden="false" name="CREPASCPTE___BIENS17_ANTANM1\_________" vbProcedure="false">FDR!$G$28</definedName>
    <definedName function="false" hidden="false" name="CREPASCPTE___BIENS17_REAANM2\_________" vbProcedure="false">FDR!$F$28</definedName>
    <definedName function="false" hidden="false" name="CREPASCPTE___BIENS18_ANTANM1\_________" vbProcedure="false">FDR!$G$29</definedName>
    <definedName function="false" hidden="false" name="CREPASCPTE___BIENS18_REAANM2\_________" vbProcedure="false">FDR!$F$29</definedName>
    <definedName function="false" hidden="false" name="CREPASCPTE___BIENS19_ANTANM1\_________" vbProcedure="false">FDR!$G$30</definedName>
    <definedName function="false" hidden="false" name="CREPASCPTE___BIENS19_REAANM2\_________" vbProcedure="false">FDR!$F$30</definedName>
    <definedName function="false" hidden="false" name="CREPASCPTE___BIENS1__ANTANM1\_________" vbProcedure="false">FDR!$G$7</definedName>
    <definedName function="false" hidden="false" name="CREPASCPTE___BIENS1__REAANM2\_________" vbProcedure="false">FDR!$F$7</definedName>
    <definedName function="false" hidden="false" name="CREPASCPTE___BIENS20_ANTANM1\_________" vbProcedure="false">FDR!$G$31</definedName>
    <definedName function="false" hidden="false" name="CREPASCPTE___BIENS20_REAANM2\_________" vbProcedure="false">FDR!$F$31</definedName>
    <definedName function="false" hidden="false" name="CREPASCPTE___BIENS21_ANTANM1\_________" vbProcedure="false">FDR!$G$35</definedName>
    <definedName function="false" hidden="false" name="CREPASCPTE___BIENS21_REAANM2\_________" vbProcedure="false">FDR!$F$35</definedName>
    <definedName function="false" hidden="false" name="CREPASCPTE___BIENS23_ANTANM1\_________" vbProcedure="false">FDR!$G$40</definedName>
    <definedName function="false" hidden="false" name="CREPASCPTE___BIENS23_REAANM2\_________" vbProcedure="false">FDR!$F$40</definedName>
    <definedName function="false" hidden="false" name="CREPASCPTE___BIENS24_ANTANM1\_________" vbProcedure="false">FDR!$G$41</definedName>
    <definedName function="false" hidden="false" name="CREPASCPTE___BIENS24_REAANM2\_________" vbProcedure="false">FDR!$F$41</definedName>
    <definedName function="false" hidden="false" name="CREPASCPTE___BIENS25_ANTANM1\_________" vbProcedure="false">FDR!$G$42</definedName>
    <definedName function="false" hidden="false" name="CREPASCPTE___BIENS25_REAANM2\_________" vbProcedure="false">FDR!$F$42</definedName>
    <definedName function="false" hidden="false" name="CREPASCPTE___BIENS26_ANTANM1\_________" vbProcedure="false">FDR!$G$43</definedName>
    <definedName function="false" hidden="false" name="CREPASCPTE___BIENS26_REAANM2\_________" vbProcedure="false">FDR!$F$43</definedName>
    <definedName function="false" hidden="false" name="CREPASCPTE___BIENS27_ANTANM1\_________" vbProcedure="false">FDR!$G$44</definedName>
    <definedName function="false" hidden="false" name="CREPASCPTE___BIENS27_REAANM2\_________" vbProcedure="false">FDR!$F$44</definedName>
    <definedName function="false" hidden="false" name="CREPASCPTE___BIENS28_ANTANM1\_________" vbProcedure="false">FDR!$G$45</definedName>
    <definedName function="false" hidden="false" name="CREPASCPTE___BIENS28_REAANM2\_________" vbProcedure="false">FDR!$F$45</definedName>
    <definedName function="false" hidden="false" name="CREPASCPTE___BIENS29_ANTANM1\_________" vbProcedure="false">FDR!$G$46</definedName>
    <definedName function="false" hidden="false" name="CREPASCPTE___BIENS29_REAANM2\_________" vbProcedure="false">FDR!$F$46</definedName>
    <definedName function="false" hidden="false" name="CREPASCPTE___BIENS2__ANTANM1\_________" vbProcedure="false">FDR!$G$9</definedName>
    <definedName function="false" hidden="false" name="CREPASCPTE___BIENS2__REAANM2\_________" vbProcedure="false">FDR!$F$9</definedName>
    <definedName function="false" hidden="false" name="CREPASCPTE___BIENS30_ANTANM1\_________" vbProcedure="false">FDR!$G$47</definedName>
    <definedName function="false" hidden="false" name="CREPASCPTE___BIENS30_REAANM2\_________" vbProcedure="false">FDR!$F$47</definedName>
    <definedName function="false" hidden="false" name="CREPASCPTE___BIENS31_ANTANM1\_________" vbProcedure="false">FDR!$G$49</definedName>
    <definedName function="false" hidden="false" name="CREPASCPTE___BIENS31_REAANM2\_________" vbProcedure="false">FDR!$F$49</definedName>
    <definedName function="false" hidden="false" name="CREPASCPTE___BIENS33_ANTANM1\_________" vbProcedure="false">FDR!$G$53</definedName>
    <definedName function="false" hidden="false" name="CREPASCPTE___BIENS33_REAANM2\_________" vbProcedure="false">FDR!$F$53</definedName>
    <definedName function="false" hidden="false" name="CREPASCPTE___BIENS34_ANTANM1\_________" vbProcedure="false">FDR!$G$54</definedName>
    <definedName function="false" hidden="false" name="CREPASCPTE___BIENS34_REAANM2\_________" vbProcedure="false">FDR!$F$54</definedName>
    <definedName function="false" hidden="false" name="CREPASCPTE___BIENS35_ANTANM1\_________" vbProcedure="false">FDR!$G$55</definedName>
    <definedName function="false" hidden="false" name="CREPASCPTE___BIENS35_REAANM2\_________" vbProcedure="false">FDR!$F$55</definedName>
    <definedName function="false" hidden="false" name="CREPASCPTE___BIENS36_ANTANM1\_________" vbProcedure="false">FDR!$G$59</definedName>
    <definedName function="false" hidden="false" name="CREPASCPTE___BIENS36_REAANM2\_________" vbProcedure="false">FDR!$F$59</definedName>
    <definedName function="false" hidden="false" name="CREPASCPTE___BIENS3__ANTANM1\_________" vbProcedure="false">FDR!$G$10</definedName>
    <definedName function="false" hidden="false" name="CREPASCPTE___BIENS3__REAANM2\_________" vbProcedure="false">FDR!$F$10</definedName>
    <definedName function="false" hidden="false" name="CREPASCPTE___BIENS4__ANTANM1\_________" vbProcedure="false">FDR!$G$11</definedName>
    <definedName function="false" hidden="false" name="CREPASCPTE___BIENS4__REAANM2\_________" vbProcedure="false">FDR!$F$11</definedName>
    <definedName function="false" hidden="false" name="CREPASCPTE___BIENS5__ANTANM1\_________" vbProcedure="false">FDR!$G$12</definedName>
    <definedName function="false" hidden="false" name="CREPASCPTE___BIENS5__REAANM2\_________" vbProcedure="false">FDR!$F$12</definedName>
    <definedName function="false" hidden="false" name="CREPASCPTE___BIENS6__ANTANM1\_________" vbProcedure="false">FDR!$G$13</definedName>
    <definedName function="false" hidden="false" name="CREPASCPTE___BIENS6__REAANM2\_________" vbProcedure="false">FDR!$F$13</definedName>
    <definedName function="false" hidden="false" name="CREPASCPTE___BIENS7__ANTANM1\_________" vbProcedure="false">FDR!$G$14</definedName>
    <definedName function="false" hidden="false" name="CREPASCPTE___BIENS7__REAANM2\_________" vbProcedure="false">FDR!$F$14</definedName>
    <definedName function="false" hidden="false" name="CREPASCPTE___BIENS8__ANTANM1\_________" vbProcedure="false">FDR!$G$15</definedName>
    <definedName function="false" hidden="false" name="CREPASCPTE___BIENS8__REAANM2\_________" vbProcedure="false">FDR!$F$15</definedName>
    <definedName function="false" hidden="false" name="CREPASCPTE___CAF_____ANTANM1\_________" vbProcedure="false">TFP!$E$6</definedName>
    <definedName function="false" hidden="false" name="CREPASCPTE___CAF_____REAANM2\_________" vbProcedure="false">TFP!$D$6</definedName>
    <definedName function="false" hidden="false" name="CREPASCPTE___CHADECAIBEXANM1\FINESS_ET" vbProcedure="false">CRP_PGFP!$D$23</definedName>
    <definedName function="false" hidden="false" name="CREPASCPTE___CHADECAIBEXANM1\Id_CR_SF_" vbProcedure="false">CRP_PGFP_SF!$D$23</definedName>
    <definedName function="false" hidden="false" name="CREPASCPTE___CHADECAIPFPANP1\FINESS_ET" vbProcedure="false">CRP_PGFP!$F$23</definedName>
    <definedName function="false" hidden="false" name="CREPASCPTE___CHADECAIPFPANP1\Id_CR_SF_" vbProcedure="false">CRP_PGFP_SF!$F$23</definedName>
    <definedName function="false" hidden="false" name="CREPASCPTE___CHADECAIPFPANP2\FINESS_ET" vbProcedure="false">CRP_PGFP!$G$23</definedName>
    <definedName function="false" hidden="false" name="CREPASCPTE___CHADECAIPFPANP2\Id_CR_SF_" vbProcedure="false">CRP_PGFP_SF!$G$23</definedName>
    <definedName function="false" hidden="false" name="CREPASCPTE___CHADECAIPFPANP3\FINESS_ET" vbProcedure="false">CRP_PGFP!$H$23</definedName>
    <definedName function="false" hidden="false" name="CREPASCPTE___CHADECAIPFPANP3\Id_CR_SF_" vbProcedure="false">CRP_PGFP_SF!$H$23</definedName>
    <definedName function="false" hidden="false" name="CREPASCPTE___CHADECAIPFPANP4\FINESS_ET" vbProcedure="false">CRP_PGFP!$I$23</definedName>
    <definedName function="false" hidden="false" name="CREPASCPTE___CHADECAIPFPANP4\Id_CR_SF_" vbProcedure="false">CRP_PGFP_SF!$I$23</definedName>
    <definedName function="false" hidden="false" name="CREPASCPTE___CHADECAIPFPANP5\FINESS_ET" vbProcedure="false">CRP_PGFP!$J$23</definedName>
    <definedName function="false" hidden="false" name="CREPASCPTE___CHADECAIPFPANP5\Id_CR_SF_" vbProcedure="false">CRP_PGFP_SF!$J$23</definedName>
    <definedName function="false" hidden="false" name="CREPASCPTE___CHADECAIPFPANP6\FINESS_ET" vbProcedure="false">CRP_PGFP!$K$23</definedName>
    <definedName function="false" hidden="false" name="CREPASCPTE___CHADECAIPFPANP6\Id_CR_SF_" vbProcedure="false">CRP_PGFP_SF!$K$23</definedName>
    <definedName function="false" hidden="false" name="CREPASCPTE___CHADECAIPRDANN0\FINESS_ET" vbProcedure="false">CRP_PGFP!$E$23</definedName>
    <definedName function="false" hidden="false" name="CREPASCPTE___CHADECAIPRDANN0\Id_CR_SF_" vbProcedure="false">CRP_PGFP_SF!$E$23</definedName>
    <definedName function="false" hidden="false" name="CREPASCPTE___CHAREPARPFPANP1\_________" vbProcedure="false">PGFP!$F$71</definedName>
    <definedName function="false" hidden="false" name="CREPASCPTE___CHAREPARPFPANP2\_________" vbProcedure="false">PGFP!$G$71</definedName>
    <definedName function="false" hidden="false" name="CREPASCPTE___CHAREPARPFPANP3\_________" vbProcedure="false">PGFP!$H$71</definedName>
    <definedName function="false" hidden="false" name="CREPASCPTE___CHAREPARPFPANP4\_________" vbProcedure="false">PGFP!$I$71</definedName>
    <definedName function="false" hidden="false" name="CREPASCPTE___CHAREPARPFPANP5\_________" vbProcedure="false">PGFP!$J$71</definedName>
    <definedName function="false" hidden="false" name="CREPASCPTE___CHAREPARPFPANP6\_________" vbProcedure="false">PGFP!$K$71</definedName>
    <definedName function="false" hidden="false" name="CREPASCPTE___CONTRUCTPFPANP1\_________" vbProcedure="false">PGFP!$F$65</definedName>
    <definedName function="false" hidden="false" name="CREPASCPTE___CONTRUCTPFPANP2\_________" vbProcedure="false">PGFP!$G$65</definedName>
    <definedName function="false" hidden="false" name="CREPASCPTE___CONTRUCTPFPANP3\_________" vbProcedure="false">PGFP!$H$65</definedName>
    <definedName function="false" hidden="false" name="CREPASCPTE___CONTRUCTPFPANP4\_________" vbProcedure="false">PGFP!$I$65</definedName>
    <definedName function="false" hidden="false" name="CREPASCPTE___CONTRUCTPFPANP5\_________" vbProcedure="false">PGFP!$J$65</definedName>
    <definedName function="false" hidden="false" name="CREPASCPTE___CONTRUCTPFPANP6\_________" vbProcedure="false">PGFP!$K$65</definedName>
    <definedName function="false" hidden="false" name="CREPASCPTE___CUMFINSTBEXANM1\_________" vbProcedure="false">PGFP!$D$124</definedName>
    <definedName function="false" hidden="false" name="CREPASCPTE___CUMFINSTPFPANP1\_________" vbProcedure="false">PGFP!$F$124</definedName>
    <definedName function="false" hidden="false" name="CREPASCPTE___CUMFINSTPFPANP2\_________" vbProcedure="false">PGFP!$G$124</definedName>
    <definedName function="false" hidden="false" name="CREPASCPTE___CUMFINSTPFPANP3\_________" vbProcedure="false">PGFP!$H$124</definedName>
    <definedName function="false" hidden="false" name="CREPASCPTE___CUMFINSTPFPANP4\_________" vbProcedure="false">PGFP!$I$124</definedName>
    <definedName function="false" hidden="false" name="CREPASCPTE___CUMFINSTPFPANP5\_________" vbProcedure="false">PGFP!$J$124</definedName>
    <definedName function="false" hidden="false" name="CREPASCPTE___CUMFINSTPFPANP6\_________" vbProcedure="false">PGFP!$K$124</definedName>
    <definedName function="false" hidden="false" name="CREPASCPTE___CUMFINSTPRDANN0\_________" vbProcedure="false">PGFP!$E$124</definedName>
    <definedName function="false" hidden="false" name="CREPASCPTE___DAPDEPR_PFPANP1\FINESS_ET" vbProcedure="false">CRP_PGFP!$F$33</definedName>
    <definedName function="false" hidden="false" name="CREPASCPTE___DAPDEPR_PFPANP1\Id_CR_SF_" vbProcedure="false">CRP_PGFP_SF!$F$33</definedName>
    <definedName function="false" hidden="false" name="CREPASCPTE___DAPDEPR_PFPANP2\FINESS_ET" vbProcedure="false">CRP_PGFP!$G$33</definedName>
    <definedName function="false" hidden="false" name="CREPASCPTE___DAPDEPR_PFPANP2\Id_CR_SF_" vbProcedure="false">CRP_PGFP_SF!$G$33</definedName>
    <definedName function="false" hidden="false" name="CREPASCPTE___DAPDEPR_PFPANP3\FINESS_ET" vbProcedure="false">CRP_PGFP!$H$33</definedName>
    <definedName function="false" hidden="false" name="CREPASCPTE___DAPDEPR_PFPANP3\Id_CR_SF_" vbProcedure="false">CRP_PGFP_SF!$H$33</definedName>
    <definedName function="false" hidden="false" name="CREPASCPTE___DAPDEPR_PFPANP4\FINESS_ET" vbProcedure="false">CRP_PGFP!$I$33</definedName>
    <definedName function="false" hidden="false" name="CREPASCPTE___DAPDEPR_PFPANP4\Id_CR_SF_" vbProcedure="false">CRP_PGFP_SF!$I$33</definedName>
    <definedName function="false" hidden="false" name="CREPASCPTE___DAPDEPR_PFPANP5\FINESS_ET" vbProcedure="false">CRP_PGFP!$J$33</definedName>
    <definedName function="false" hidden="false" name="CREPASCPTE___DAPDEPR_PFPANP5\Id_CR_SF_" vbProcedure="false">CRP_PGFP_SF!$J$33</definedName>
    <definedName function="false" hidden="false" name="CREPASCPTE___DAPDEPR_PFPANP6\FINESS_ET" vbProcedure="false">CRP_PGFP!$K$33</definedName>
    <definedName function="false" hidden="false" name="CREPASCPTE___DAPDEPR_PFPANP6\Id_CR_SF_" vbProcedure="false">CRP_PGFP_SF!$K$33</definedName>
    <definedName function="false" hidden="false" name="CREPASCPTE___DCHAEXPLPFPANP1\FINESS_ET" vbProcedure="false">CRP_PGFP!$F$32</definedName>
    <definedName function="false" hidden="false" name="CREPASCPTE___DCHAEXPLPFPANP1\Id_CR_SF_" vbProcedure="false">CRP_PGFP_SF!$F$32</definedName>
    <definedName function="false" hidden="false" name="CREPASCPTE___DCHAEXPLPFPANP2\FINESS_ET" vbProcedure="false">CRP_PGFP!$G$32</definedName>
    <definedName function="false" hidden="false" name="CREPASCPTE___DCHAEXPLPFPANP2\Id_CR_SF_" vbProcedure="false">CRP_PGFP_SF!$G$32</definedName>
    <definedName function="false" hidden="false" name="CREPASCPTE___DCHAEXPLPFPANP3\FINESS_ET" vbProcedure="false">CRP_PGFP!$H$32</definedName>
    <definedName function="false" hidden="false" name="CREPASCPTE___DCHAEXPLPFPANP3\Id_CR_SF_" vbProcedure="false">CRP_PGFP_SF!$H$32</definedName>
    <definedName function="false" hidden="false" name="CREPASCPTE___DCHAEXPLPFPANP4\FINESS_ET" vbProcedure="false">CRP_PGFP!$I$32</definedName>
    <definedName function="false" hidden="false" name="CREPASCPTE___DCHAEXPLPFPANP4\Id_CR_SF_" vbProcedure="false">CRP_PGFP_SF!$I$32</definedName>
    <definedName function="false" hidden="false" name="CREPASCPTE___DCHAEXPLPFPANP5\FINESS_ET" vbProcedure="false">CRP_PGFP!$J$32</definedName>
    <definedName function="false" hidden="false" name="CREPASCPTE___DCHAEXPLPFPANP5\Id_CR_SF_" vbProcedure="false">CRP_PGFP_SF!$J$32</definedName>
    <definedName function="false" hidden="false" name="CREPASCPTE___DCHAEXPLPFPANP6\FINESS_ET" vbProcedure="false">CRP_PGFP!$K$32</definedName>
    <definedName function="false" hidden="false" name="CREPASCPTE___DCHAEXPLPFPANP6\Id_CR_SF_" vbProcedure="false">CRP_PGFP_SF!$K$32</definedName>
    <definedName function="false" hidden="false" name="CREPASCPTE___DEFICANTBEXANM1\FINESS_ET" vbProcedure="false">CRP_PGFP!$D$39</definedName>
    <definedName function="false" hidden="false" name="CREPASCPTE___DEFICANTBEXANM1\Id_CR_SF_" vbProcedure="false">CRP_PGFP_SF!$D$39</definedName>
    <definedName function="false" hidden="false" name="CREPASCPTE___DEFICANTPFPANP1\FINESS_ET" vbProcedure="false">CRP_PGFP!$F$39</definedName>
    <definedName function="false" hidden="false" name="CREPASCPTE___DEFICANTPFPANP1\Id_CR_SF_" vbProcedure="false">CRP_PGFP_SF!$F$39</definedName>
    <definedName function="false" hidden="false" name="CREPASCPTE___DEFICANTPFPANP2\FINESS_ET" vbProcedure="false">CRP_PGFP!$G$39</definedName>
    <definedName function="false" hidden="false" name="CREPASCPTE___DEFICANTPFPANP2\Id_CR_SF_" vbProcedure="false">CRP_PGFP_SF!$G$39</definedName>
    <definedName function="false" hidden="false" name="CREPASCPTE___DEFICANTPFPANP3\FINESS_ET" vbProcedure="false">CRP_PGFP!$H$39</definedName>
    <definedName function="false" hidden="false" name="CREPASCPTE___DEFICANTPFPANP3\Id_CR_SF_" vbProcedure="false">CRP_PGFP_SF!$H$39</definedName>
    <definedName function="false" hidden="false" name="CREPASCPTE___DEFICANTPFPANP4\FINESS_ET" vbProcedure="false">CRP_PGFP!$I$39</definedName>
    <definedName function="false" hidden="false" name="CREPASCPTE___DEFICANTPFPANP4\Id_CR_SF_" vbProcedure="false">CRP_PGFP_SF!$I$39</definedName>
    <definedName function="false" hidden="false" name="CREPASCPTE___DEFICANTPFPANP5\FINESS_ET" vbProcedure="false">CRP_PGFP!$J$39</definedName>
    <definedName function="false" hidden="false" name="CREPASCPTE___DEFICANTPFPANP5\Id_CR_SF_" vbProcedure="false">CRP_PGFP_SF!$J$39</definedName>
    <definedName function="false" hidden="false" name="CREPASCPTE___DEFICANTPFPANP6\FINESS_ET" vbProcedure="false">CRP_PGFP!$K$39</definedName>
    <definedName function="false" hidden="false" name="CREPASCPTE___DEFICANTPFPANP6\Id_CR_SF_" vbProcedure="false">CRP_PGFP_SF!$K$39</definedName>
    <definedName function="false" hidden="false" name="CREPASCPTE___DEFICANTPRDANN0\FINESS_ET" vbProcedure="false">CRP_PGFP!$E$39</definedName>
    <definedName function="false" hidden="false" name="CREPASCPTE___DEFICANTPRDANN0\Id_CR_SF_" vbProcedure="false">CRP_PGFP_SF!$E$39</definedName>
    <definedName function="false" hidden="false" name="CREPASCPTE___DIMAUTDEPFPANP1\_________" vbProcedure="false">PGFP!$F$101</definedName>
    <definedName function="false" hidden="false" name="CREPASCPTE___DIMAUTDEPFPANP2\_________" vbProcedure="false">PGFP!$G$101</definedName>
    <definedName function="false" hidden="false" name="CREPASCPTE___DIMAUTDEPFPANP3\_________" vbProcedure="false">PGFP!$H$101</definedName>
    <definedName function="false" hidden="false" name="CREPASCPTE___DIMAUTDEPFPANP4\_________" vbProcedure="false">PGFP!$I$101</definedName>
    <definedName function="false" hidden="false" name="CREPASCPTE___DIMAUTDEPFPANP5\_________" vbProcedure="false">PGFP!$J$101</definedName>
    <definedName function="false" hidden="false" name="CREPASCPTE___DIMAUTDEPFPANP6\_________" vbProcedure="false">PGFP!$K$101</definedName>
    <definedName function="false" hidden="false" name="CREPASCPTE___DIMAUTDEPRDANN0\_________" vbProcedure="false">PGFP!$E$101</definedName>
    <definedName function="false" hidden="false" name="CREPASCPTE___DIMCREANPFPANP1\_________" vbProcedure="false">PGFP!$F$104</definedName>
    <definedName function="false" hidden="false" name="CREPASCPTE___DIMCREANPFPANP2\_________" vbProcedure="false">PGFP!$G$104</definedName>
    <definedName function="false" hidden="false" name="CREPASCPTE___DIMCREANPFPANP3\_________" vbProcedure="false">PGFP!$H$104</definedName>
    <definedName function="false" hidden="false" name="CREPASCPTE___DIMCREANPFPANP4\_________" vbProcedure="false">PGFP!$I$104</definedName>
    <definedName function="false" hidden="false" name="CREPASCPTE___DIMCREANPFPANP5\_________" vbProcedure="false">PGFP!$J$104</definedName>
    <definedName function="false" hidden="false" name="CREPASCPTE___DIMCREANPFPANP6\_________" vbProcedure="false">PGFP!$K$104</definedName>
    <definedName function="false" hidden="false" name="CREPASCPTE___DIMCREANPRDANN0\_________" vbProcedure="false">PGFP!$E$104</definedName>
    <definedName function="false" hidden="false" name="CREPASCPTE___DIMDETFOPFPANP1\_________" vbProcedure="false">PGFP!$F$100</definedName>
    <definedName function="false" hidden="false" name="CREPASCPTE___DIMDETFOPFPANP2\_________" vbProcedure="false">PGFP!$G$100</definedName>
    <definedName function="false" hidden="false" name="CREPASCPTE___DIMDETFOPFPANP3\_________" vbProcedure="false">PGFP!$H$100</definedName>
    <definedName function="false" hidden="false" name="CREPASCPTE___DIMDETFOPFPANP4\_________" vbProcedure="false">PGFP!$I$100</definedName>
    <definedName function="false" hidden="false" name="CREPASCPTE___DIMDETFOPFPANP5\_________" vbProcedure="false">PGFP!$J$100</definedName>
    <definedName function="false" hidden="false" name="CREPASCPTE___DIMDETFOPFPANP6\_________" vbProcedure="false">PGFP!$K$100</definedName>
    <definedName function="false" hidden="false" name="CREPASCPTE___DIMDETFOPRDANN0\_________" vbProcedure="false">PGFP!$E$100</definedName>
    <definedName function="false" hidden="false" name="CREPASCPTE___DIMSTOCKPFPANP1\_________" vbProcedure="false">PGFP!$F$103</definedName>
    <definedName function="false" hidden="false" name="CREPASCPTE___DIMSTOCKPFPANP2\_________" vbProcedure="false">PGFP!$G$103</definedName>
    <definedName function="false" hidden="false" name="CREPASCPTE___DIMSTOCKPFPANP3\_________" vbProcedure="false">PGFP!$H$103</definedName>
    <definedName function="false" hidden="false" name="CREPASCPTE___DIMSTOCKPFPANP4\_________" vbProcedure="false">PGFP!$I$103</definedName>
    <definedName function="false" hidden="false" name="CREPASCPTE___DIMSTOCKPFPANP5\_________" vbProcedure="false">PGFP!$J$103</definedName>
    <definedName function="false" hidden="false" name="CREPASCPTE___DIMSTOCKPFPANP6\_________" vbProcedure="false">PGFP!$K$103</definedName>
    <definedName function="false" hidden="false" name="CREPASCPTE___DIMSTOCKPRDANN0\_________" vbProcedure="false">PGFP!$E$103</definedName>
    <definedName function="false" hidden="false" name="CREPASCPTE___DOTCHREPPFPANP1\FINESS_ET" vbProcedure="false">CRP_PGFP!$F$27</definedName>
    <definedName function="false" hidden="false" name="CREPASCPTE___DOTCHREPPFPANP1\Id_CR_SF_" vbProcedure="false">CRP_PGFP_SF!$F$27</definedName>
    <definedName function="false" hidden="false" name="CREPASCPTE___DOTCHREPPFPANP2\FINESS_ET" vbProcedure="false">CRP_PGFP!$G$27</definedName>
    <definedName function="false" hidden="false" name="CREPASCPTE___DOTCHREPPFPANP2\Id_CR_SF_" vbProcedure="false">CRP_PGFP_SF!$G$27</definedName>
    <definedName function="false" hidden="false" name="CREPASCPTE___DOTCHREPPFPANP3\FINESS_ET" vbProcedure="false">CRP_PGFP!$H$27</definedName>
    <definedName function="false" hidden="false" name="CREPASCPTE___DOTCHREPPFPANP3\Id_CR_SF_" vbProcedure="false">CRP_PGFP_SF!$H$27</definedName>
    <definedName function="false" hidden="false" name="CREPASCPTE___DOTCHREPPFPANP4\FINESS_ET" vbProcedure="false">CRP_PGFP!$I$27</definedName>
    <definedName function="false" hidden="false" name="CREPASCPTE___DOTCHREPPFPANP4\Id_CR_SF_" vbProcedure="false">CRP_PGFP_SF!$I$27</definedName>
    <definedName function="false" hidden="false" name="CREPASCPTE___DOTCHREPPFPANP5\FINESS_ET" vbProcedure="false">CRP_PGFP!$J$27</definedName>
    <definedName function="false" hidden="false" name="CREPASCPTE___DOTCHREPPFPANP5\Id_CR_SF_" vbProcedure="false">CRP_PGFP_SF!$J$27</definedName>
    <definedName function="false" hidden="false" name="CREPASCPTE___DOTCHREPPFPANP6\FINESS_ET" vbProcedure="false">CRP_PGFP!$K$27</definedName>
    <definedName function="false" hidden="false" name="CREPASCPTE___DOTCHREPPFPANP6\Id_CR_SF_" vbProcedure="false">CRP_PGFP_SF!$K$27</definedName>
    <definedName function="false" hidden="false" name="CREPASCPTE___DOTIMMO_PFPANP1\FINESS_ET" vbProcedure="false">CRP_PGFP!$F$25</definedName>
    <definedName function="false" hidden="false" name="CREPASCPTE___DOTIMMO_PFPANP1\Id_CR_SF_" vbProcedure="false">CRP_PGFP_SF!$F$25</definedName>
    <definedName function="false" hidden="false" name="CREPASCPTE___DOTIMMO_PFPANP2\FINESS_ET" vbProcedure="false">CRP_PGFP!$G$25</definedName>
    <definedName function="false" hidden="false" name="CREPASCPTE___DOTIMMO_PFPANP2\Id_CR_SF_" vbProcedure="false">CRP_PGFP_SF!$G$25</definedName>
    <definedName function="false" hidden="false" name="CREPASCPTE___DOTIMMO_PFPANP3\FINESS_ET" vbProcedure="false">CRP_PGFP!$H$25</definedName>
    <definedName function="false" hidden="false" name="CREPASCPTE___DOTIMMO_PFPANP3\Id_CR_SF_" vbProcedure="false">CRP_PGFP_SF!$H$25</definedName>
    <definedName function="false" hidden="false" name="CREPASCPTE___DOTIMMO_PFPANP4\FINESS_ET" vbProcedure="false">CRP_PGFP!$I$25</definedName>
    <definedName function="false" hidden="false" name="CREPASCPTE___DOTIMMO_PFPANP4\Id_CR_SF_" vbProcedure="false">CRP_PGFP_SF!$I$25</definedName>
    <definedName function="false" hidden="false" name="CREPASCPTE___DOTIMMO_PFPANP5\FINESS_ET" vbProcedure="false">CRP_PGFP!$J$25</definedName>
    <definedName function="false" hidden="false" name="CREPASCPTE___DOTIMMO_PFPANP5\Id_CR_SF_" vbProcedure="false">CRP_PGFP_SF!$J$25</definedName>
    <definedName function="false" hidden="false" name="CREPASCPTE___DOTIMMO_PFPANP6\FINESS_ET" vbProcedure="false">CRP_PGFP!$K$25</definedName>
    <definedName function="false" hidden="false" name="CREPASCPTE___DOTIMMO_PFPANP6\Id_CR_SF_" vbProcedure="false">CRP_PGFP_SF!$K$25</definedName>
    <definedName function="false" hidden="false" name="CREPASCPTE___DOTNVIMMPFPANP1\FINESS_ET" vbProcedure="false">CRP_PGFP!$F$26</definedName>
    <definedName function="false" hidden="false" name="CREPASCPTE___DOTNVIMMPFPANP1\Id_CR_SF_" vbProcedure="false">CRP_PGFP_SF!$F$26</definedName>
    <definedName function="false" hidden="false" name="CREPASCPTE___DOTNVIMMPFPANP2\FINESS_ET" vbProcedure="false">CRP_PGFP!$G$26</definedName>
    <definedName function="false" hidden="false" name="CREPASCPTE___DOTNVIMMPFPANP2\Id_CR_SF_" vbProcedure="false">CRP_PGFP_SF!$G$26</definedName>
    <definedName function="false" hidden="false" name="CREPASCPTE___DOTNVIMMPFPANP3\FINESS_ET" vbProcedure="false">CRP_PGFP!$H$26</definedName>
    <definedName function="false" hidden="false" name="CREPASCPTE___DOTNVIMMPFPANP3\Id_CR_SF_" vbProcedure="false">CRP_PGFP_SF!$H$26</definedName>
    <definedName function="false" hidden="false" name="CREPASCPTE___DOTNVIMMPFPANP4\FINESS_ET" vbProcedure="false">CRP_PGFP!$I$26</definedName>
    <definedName function="false" hidden="false" name="CREPASCPTE___DOTNVIMMPFPANP4\Id_CR_SF_" vbProcedure="false">CRP_PGFP_SF!$I$26</definedName>
    <definedName function="false" hidden="false" name="CREPASCPTE___DOTNVIMMPFPANP5\FINESS_ET" vbProcedure="false">CRP_PGFP!$J$26</definedName>
    <definedName function="false" hidden="false" name="CREPASCPTE___DOTNVIMMPFPANP5\Id_CR_SF_" vbProcedure="false">CRP_PGFP_SF!$J$26</definedName>
    <definedName function="false" hidden="false" name="CREPASCPTE___DOTNVIMMPFPANP6\FINESS_ET" vbProcedure="false">CRP_PGFP!$K$26</definedName>
    <definedName function="false" hidden="false" name="CREPASCPTE___DOTNVIMMPFPANP6\Id_CR_SF_" vbProcedure="false">CRP_PGFP_SF!$K$26</definedName>
    <definedName function="false" hidden="false" name="CREPASCPTE___DPROVBFRPFPANP1\FINESS_ET" vbProcedure="false">CRP_PGFP!$F$31</definedName>
    <definedName function="false" hidden="false" name="CREPASCPTE___DPROVBFRPFPANP1\Id_CR_SF_" vbProcedure="false">CRP_PGFP_SF!$F$31</definedName>
    <definedName function="false" hidden="false" name="CREPASCPTE___DPROVBFRPFPANP2\FINESS_ET" vbProcedure="false">CRP_PGFP!$G$31</definedName>
    <definedName function="false" hidden="false" name="CREPASCPTE___DPROVBFRPFPANP2\Id_CR_SF_" vbProcedure="false">CRP_PGFP_SF!$G$31</definedName>
    <definedName function="false" hidden="false" name="CREPASCPTE___DPROVBFRPFPANP3\FINESS_ET" vbProcedure="false">CRP_PGFP!$H$31</definedName>
    <definedName function="false" hidden="false" name="CREPASCPTE___DPROVBFRPFPANP3\Id_CR_SF_" vbProcedure="false">CRP_PGFP_SF!$H$31</definedName>
    <definedName function="false" hidden="false" name="CREPASCPTE___DPROVBFRPFPANP4\FINESS_ET" vbProcedure="false">CRP_PGFP!$I$31</definedName>
    <definedName function="false" hidden="false" name="CREPASCPTE___DPROVBFRPFPANP4\Id_CR_SF_" vbProcedure="false">CRP_PGFP_SF!$I$31</definedName>
    <definedName function="false" hidden="false" name="CREPASCPTE___DPROVBFRPFPANP5\FINESS_ET" vbProcedure="false">CRP_PGFP!$J$31</definedName>
    <definedName function="false" hidden="false" name="CREPASCPTE___DPROVBFRPFPANP5\Id_CR_SF_" vbProcedure="false">CRP_PGFP_SF!$J$31</definedName>
    <definedName function="false" hidden="false" name="CREPASCPTE___DPROVBFRPFPANP6\FINESS_ET" vbProcedure="false">CRP_PGFP!$K$31</definedName>
    <definedName function="false" hidden="false" name="CREPASCPTE___DPROVBFRPFPANP6\Id_CR_SF_" vbProcedure="false">CRP_PGFP_SF!$K$31</definedName>
    <definedName function="false" hidden="false" name="CREPASCPTE___DPROVRENPFPANP1\FINESS_ET" vbProcedure="false">CRP_PGFP!$F$29</definedName>
    <definedName function="false" hidden="false" name="CREPASCPTE___DPROVRENPFPANP1\Id_CR_SF_" vbProcedure="false">CRP_PGFP_SF!$F$29</definedName>
    <definedName function="false" hidden="false" name="CREPASCPTE___DPROVRENPFPANP2\FINESS_ET" vbProcedure="false">CRP_PGFP!$G$29</definedName>
    <definedName function="false" hidden="false" name="CREPASCPTE___DPROVRENPFPANP2\Id_CR_SF_" vbProcedure="false">CRP_PGFP_SF!$G$29</definedName>
    <definedName function="false" hidden="false" name="CREPASCPTE___DPROVRENPFPANP3\FINESS_ET" vbProcedure="false">CRP_PGFP!$H$29</definedName>
    <definedName function="false" hidden="false" name="CREPASCPTE___DPROVRENPFPANP3\Id_CR_SF_" vbProcedure="false">CRP_PGFP_SF!$H$29</definedName>
    <definedName function="false" hidden="false" name="CREPASCPTE___DPROVRENPFPANP4\FINESS_ET" vbProcedure="false">CRP_PGFP!$I$29</definedName>
    <definedName function="false" hidden="false" name="CREPASCPTE___DPROVRENPFPANP4\Id_CR_SF_" vbProcedure="false">CRP_PGFP_SF!$I$29</definedName>
    <definedName function="false" hidden="false" name="CREPASCPTE___DPROVRENPFPANP5\FINESS_ET" vbProcedure="false">CRP_PGFP!$J$29</definedName>
    <definedName function="false" hidden="false" name="CREPASCPTE___DPROVRENPFPANP5\Id_CR_SF_" vbProcedure="false">CRP_PGFP_SF!$J$29</definedName>
    <definedName function="false" hidden="false" name="CREPASCPTE___DPROVRENPFPANP6\FINESS_ET" vbProcedure="false">CRP_PGFP!$K$29</definedName>
    <definedName function="false" hidden="false" name="CREPASCPTE___DPROVRENPFPANP6\Id_CR_SF_" vbProcedure="false">CRP_PGFP_SF!$K$29</definedName>
    <definedName function="false" hidden="false" name="CREPASCPTE___DRESPVALPFPANP1\FINESS_ET" vbProcedure="false">CRP_PGFP!$F$30</definedName>
    <definedName function="false" hidden="false" name="CREPASCPTE___DRESPVALPFPANP1\Id_CR_SF_" vbProcedure="false">CRP_PGFP_SF!$F$30</definedName>
    <definedName function="false" hidden="false" name="CREPASCPTE___DRESPVALPFPANP2\FINESS_ET" vbProcedure="false">CRP_PGFP!$G$30</definedName>
    <definedName function="false" hidden="false" name="CREPASCPTE___DRESPVALPFPANP2\Id_CR_SF_" vbProcedure="false">CRP_PGFP_SF!$G$30</definedName>
    <definedName function="false" hidden="false" name="CREPASCPTE___DRESPVALPFPANP3\FINESS_ET" vbProcedure="false">CRP_PGFP!$H$30</definedName>
    <definedName function="false" hidden="false" name="CREPASCPTE___DRESPVALPFPANP3\Id_CR_SF_" vbProcedure="false">CRP_PGFP_SF!$H$30</definedName>
    <definedName function="false" hidden="false" name="CREPASCPTE___DRESPVALPFPANP4\FINESS_ET" vbProcedure="false">CRP_PGFP!$I$30</definedName>
    <definedName function="false" hidden="false" name="CREPASCPTE___DRESPVALPFPANP4\Id_CR_SF_" vbProcedure="false">CRP_PGFP_SF!$I$30</definedName>
    <definedName function="false" hidden="false" name="CREPASCPTE___DRESPVALPFPANP5\FINESS_ET" vbProcedure="false">CRP_PGFP!$J$30</definedName>
    <definedName function="false" hidden="false" name="CREPASCPTE___DRESPVALPFPANP5\Id_CR_SF_" vbProcedure="false">CRP_PGFP_SF!$J$30</definedName>
    <definedName function="false" hidden="false" name="CREPASCPTE___DRESPVALPFPANP6\FINESS_ET" vbProcedure="false">CRP_PGFP!$K$30</definedName>
    <definedName function="false" hidden="false" name="CREPASCPTE___DRESPVALPFPANP6\Id_CR_SF_" vbProcedure="false">CRP_PGFP_SF!$K$30</definedName>
    <definedName function="false" hidden="false" name="CREPASCPTE___E071____ANTANM1\_________" vbProcedure="false">TFP!$E$44</definedName>
    <definedName function="false" hidden="false" name="CREPASCPTE___E071____PRDANN0\_________" vbProcedure="false">TFP!$F$44</definedName>
    <definedName function="false" hidden="false" name="CREPASCPTE___E071____REAANM2\_________" vbProcedure="false">TFP!$D$44</definedName>
    <definedName function="false" hidden="false" name="CREPASCPTE___E10_____ANTANM1\_________" vbProcedure="false">TFP!$E$26</definedName>
    <definedName function="false" hidden="false" name="CREPASCPTE___E10_____PRDANN0\_________" vbProcedure="false">TFP!$F$26</definedName>
    <definedName function="false" hidden="false" name="CREPASCPTE___E10_____REAANM2\_________" vbProcedure="false">TFP!$D$26</definedName>
    <definedName function="false" hidden="false" name="CREPASCPTE___E16_____ANTANM1\_________" vbProcedure="false">TFP!$E$28</definedName>
    <definedName function="false" hidden="false" name="CREPASCPTE___E16_____PRDANN0\_________" vbProcedure="false">TFP!$F$28</definedName>
    <definedName function="false" hidden="false" name="CREPASCPTE___E16_____REAANM2\_________" vbProcedure="false">TFP!$D$28</definedName>
    <definedName function="false" hidden="false" name="CREPASCPTE___E17_____ANTANM1\_________" vbProcedure="false">TFP!$E$29</definedName>
    <definedName function="false" hidden="false" name="CREPASCPTE___E17_____PRDANN0\_________" vbProcedure="false">TFP!$F$29</definedName>
    <definedName function="false" hidden="false" name="CREPASCPTE___E17_____REAANM2\_________" vbProcedure="false">TFP!$D$29</definedName>
    <definedName function="false" hidden="false" name="CREPASCPTE___E18_____ANTANM1\_________" vbProcedure="false">TFP!$E$30</definedName>
    <definedName function="false" hidden="false" name="CREPASCPTE___E18_____PRDANN0\_________" vbProcedure="false">TFP!$F$30</definedName>
    <definedName function="false" hidden="false" name="CREPASCPTE___E18_____REAANM2\_________" vbProcedure="false">TFP!$D$30</definedName>
    <definedName function="false" hidden="false" name="CREPASCPTE___E20_____ANTANM1\_________" vbProcedure="false">TFP!$E$32</definedName>
    <definedName function="false" hidden="false" name="CREPASCPTE___E20_____PRDANN0\_________" vbProcedure="false">TFP!$F$32</definedName>
    <definedName function="false" hidden="false" name="CREPASCPTE___E20_____REAANM2\_________" vbProcedure="false">TFP!$D$32</definedName>
    <definedName function="false" hidden="false" name="CREPASCPTE___E211____ANTANM1\_________" vbProcedure="false">TFP!$E$34</definedName>
    <definedName function="false" hidden="false" name="CREPASCPTE___E211____PRDANN0\_________" vbProcedure="false">TFP!$F$34</definedName>
    <definedName function="false" hidden="false" name="CREPASCPTE___E211____REAANM2\_________" vbProcedure="false">TFP!$D$34</definedName>
    <definedName function="false" hidden="false" name="CREPASCPTE___E212____ANTANM1\_________" vbProcedure="false">TFP!$E$35</definedName>
    <definedName function="false" hidden="false" name="CREPASCPTE___E212____PRDANN0\_________" vbProcedure="false">TFP!$F$35</definedName>
    <definedName function="false" hidden="false" name="CREPASCPTE___E212____REAANM2\_________" vbProcedure="false">TFP!$D$35</definedName>
    <definedName function="false" hidden="false" name="CREPASCPTE___E213_214ANTANM1\_________" vbProcedure="false">TFP!$E$36</definedName>
    <definedName function="false" hidden="false" name="CREPASCPTE___E213_214PRDANN0\_________" vbProcedure="false">TFP!$F$36</definedName>
    <definedName function="false" hidden="false" name="CREPASCPTE___E213_214REAANM2\_________" vbProcedure="false">TFP!$D$36</definedName>
    <definedName function="false" hidden="false" name="CREPASCPTE___E215____ANTANM1\_________" vbProcedure="false">TFP!$E$37</definedName>
    <definedName function="false" hidden="false" name="CREPASCPTE___E215____PRDANN0\_________" vbProcedure="false">TFP!$F$37</definedName>
    <definedName function="false" hidden="false" name="CREPASCPTE___E215____REAANM2\_________" vbProcedure="false">TFP!$D$37</definedName>
    <definedName function="false" hidden="false" name="CREPASCPTE___E216_218ANTANM1\_________" vbProcedure="false">TFP!$E$38</definedName>
    <definedName function="false" hidden="false" name="CREPASCPTE___E216_218PRDANN0\_________" vbProcedure="false">TFP!$F$38</definedName>
    <definedName function="false" hidden="false" name="CREPASCPTE___E216_218REAANM2\_________" vbProcedure="false">TFP!$D$38</definedName>
    <definedName function="false" hidden="false" name="CREPASCPTE___E23_____ANTANM1\_________" vbProcedure="false">TFP!$E$39</definedName>
    <definedName function="false" hidden="false" name="CREPASCPTE___E23_____PRDANN0\_________" vbProcedure="false">TFP!$F$39</definedName>
    <definedName function="false" hidden="false" name="CREPASCPTE___E23_____REAANM2\_________" vbProcedure="false">TFP!$D$39</definedName>
    <definedName function="false" hidden="false" name="CREPASCPTE___E26_____ANTANM1\_________" vbProcedure="false">TFP!$E$40</definedName>
    <definedName function="false" hidden="false" name="CREPASCPTE___E26_____PRDANN0\_________" vbProcedure="false">TFP!$F$40</definedName>
    <definedName function="false" hidden="false" name="CREPASCPTE___E26_____REAANM2\_________" vbProcedure="false">TFP!$D$40</definedName>
    <definedName function="false" hidden="false" name="CREPASCPTE___E27_____ANTANM1\_________" vbProcedure="false">TFP!$E$41</definedName>
    <definedName function="false" hidden="false" name="CREPASCPTE___E27_____PRDANN0\_________" vbProcedure="false">TFP!$F$41</definedName>
    <definedName function="false" hidden="false" name="CREPASCPTE___E27_____REAANM2\_________" vbProcedure="false">TFP!$D$41</definedName>
    <definedName function="false" hidden="false" name="CREPASCPTE___E481____ANTANM1\_________" vbProcedure="false">TFP!$E$43</definedName>
    <definedName function="false" hidden="false" name="CREPASCPTE___E481____PRDANN0\_________" vbProcedure="false">TFP!$F$43</definedName>
    <definedName function="false" hidden="false" name="CREPASCPTE___E481____REAANM2\_________" vbProcedure="false">TFP!$D$43</definedName>
    <definedName function="false" hidden="false" name="CREPASCPTE___EMPRUNTSPFPANP1\_________" vbProcedure="false">PGFP!$F$53</definedName>
    <definedName function="false" hidden="false" name="CREPASCPTE___EMPRUNTSPFPANP2\_________" vbProcedure="false">PGFP!$G$53</definedName>
    <definedName function="false" hidden="false" name="CREPASCPTE___EMPRUNTSPFPANP3\_________" vbProcedure="false">PGFP!$H$53</definedName>
    <definedName function="false" hidden="false" name="CREPASCPTE___EMPRUNTSPFPANP4\_________" vbProcedure="false">PGFP!$I$53</definedName>
    <definedName function="false" hidden="false" name="CREPASCPTE___EMPRUNTSPFPANP5\_________" vbProcedure="false">PGFP!$J$53</definedName>
    <definedName function="false" hidden="false" name="CREPASCPTE___EMPRUNTSPFPANP6\_________" vbProcedure="false">PGFP!$K$53</definedName>
    <definedName function="false" hidden="false" name="CREPASCPTE___EMPRUTOTBEXANM1\_________" vbProcedure="false">PGFP!$D$121</definedName>
    <definedName function="false" hidden="false" name="CREPASCPTE___EMPRUTOTPFPANP1\_________" vbProcedure="false">PGFP!$F$121</definedName>
    <definedName function="false" hidden="false" name="CREPASCPTE___EMPRUTOTPFPANP2\_________" vbProcedure="false">PGFP!$G$121</definedName>
    <definedName function="false" hidden="false" name="CREPASCPTE___EMPRUTOTPFPANP3\_________" vbProcedure="false">PGFP!$H$121</definedName>
    <definedName function="false" hidden="false" name="CREPASCPTE___EMPRUTOTPFPANP4\_________" vbProcedure="false">PGFP!$I$121</definedName>
    <definedName function="false" hidden="false" name="CREPASCPTE___EMPRUTOTPFPANP5\_________" vbProcedure="false">PGFP!$J$121</definedName>
    <definedName function="false" hidden="false" name="CREPASCPTE___EMPRUTOTPFPANP6\_________" vbProcedure="false">PGFP!$K$121</definedName>
    <definedName function="false" hidden="false" name="CREPASCPTE___EMPRUTOTPRDANN0\_________" vbProcedure="false">PGFP!$E$121</definedName>
    <definedName function="false" hidden="false" name="CREPASCPTE___ENGAGTDEPFPANP1\FINESS_ET" vbProcedure="false">CRP_PGFP!$F$34</definedName>
    <definedName function="false" hidden="false" name="CREPASCPTE___ENGAGTDEPFPANP1\Id_CR_SF_" vbProcedure="false">CRP_PGFP_SF!$F$34</definedName>
    <definedName function="false" hidden="false" name="CREPASCPTE___ENGAGTDEPFPANP2\FINESS_ET" vbProcedure="false">CRP_PGFP!$G$34</definedName>
    <definedName function="false" hidden="false" name="CREPASCPTE___ENGAGTDEPFPANP2\Id_CR_SF_" vbProcedure="false">CRP_PGFP_SF!$G$34</definedName>
    <definedName function="false" hidden="false" name="CREPASCPTE___ENGAGTDEPFPANP3\FINESS_ET" vbProcedure="false">CRP_PGFP!$H$34</definedName>
    <definedName function="false" hidden="false" name="CREPASCPTE___ENGAGTDEPFPANP3\Id_CR_SF_" vbProcedure="false">CRP_PGFP_SF!$H$34</definedName>
    <definedName function="false" hidden="false" name="CREPASCPTE___ENGAGTDEPFPANP4\FINESS_ET" vbProcedure="false">CRP_PGFP!$I$34</definedName>
    <definedName function="false" hidden="false" name="CREPASCPTE___ENGAGTDEPFPANP4\Id_CR_SF_" vbProcedure="false">CRP_PGFP_SF!$I$34</definedName>
    <definedName function="false" hidden="false" name="CREPASCPTE___ENGAGTDEPFPANP5\FINESS_ET" vbProcedure="false">CRP_PGFP!$J$34</definedName>
    <definedName function="false" hidden="false" name="CREPASCPTE___ENGAGTDEPFPANP5\Id_CR_SF_" vbProcedure="false">CRP_PGFP_SF!$J$34</definedName>
    <definedName function="false" hidden="false" name="CREPASCPTE___ENGAGTDEPFPANP6\FINESS_ET" vbProcedure="false">CRP_PGFP!$K$34</definedName>
    <definedName function="false" hidden="false" name="CREPASCPTE___ENGAGTDEPFPANP6\Id_CR_SF_" vbProcedure="false">CRP_PGFP_SF!$K$34</definedName>
    <definedName function="false" hidden="false" name="CREPASCPTE___ENTRETIEPFPANP1\FINESS_ET" vbProcedure="false">CRP_PGFP!$F$22</definedName>
    <definedName function="false" hidden="false" name="CREPASCPTE___ENTRETIEPFPANP1\Id_CR_SF_" vbProcedure="false">CRP_PGFP_SF!$F$22</definedName>
    <definedName function="false" hidden="false" name="CREPASCPTE___ENTRETIEPFPANP2\FINESS_ET" vbProcedure="false">CRP_PGFP!$G$22</definedName>
    <definedName function="false" hidden="false" name="CREPASCPTE___ENTRETIEPFPANP2\Id_CR_SF_" vbProcedure="false">CRP_PGFP_SF!$G$22</definedName>
    <definedName function="false" hidden="false" name="CREPASCPTE___ENTRETIEPFPANP3\FINESS_ET" vbProcedure="false">CRP_PGFP!$H$22</definedName>
    <definedName function="false" hidden="false" name="CREPASCPTE___ENTRETIEPFPANP3\Id_CR_SF_" vbProcedure="false">CRP_PGFP_SF!$H$22</definedName>
    <definedName function="false" hidden="false" name="CREPASCPTE___ENTRETIEPFPANP4\FINESS_ET" vbProcedure="false">CRP_PGFP!$I$22</definedName>
    <definedName function="false" hidden="false" name="CREPASCPTE___ENTRETIEPFPANP4\Id_CR_SF_" vbProcedure="false">CRP_PGFP_SF!$I$22</definedName>
    <definedName function="false" hidden="false" name="CREPASCPTE___ENTRETIEPFPANP5\FINESS_ET" vbProcedure="false">CRP_PGFP!$J$22</definedName>
    <definedName function="false" hidden="false" name="CREPASCPTE___ENTRETIEPFPANP5\Id_CR_SF_" vbProcedure="false">CRP_PGFP_SF!$J$22</definedName>
    <definedName function="false" hidden="false" name="CREPASCPTE___ENTRETIEPFPANP6\FINESS_ET" vbProcedure="false">CRP_PGFP!$K$22</definedName>
    <definedName function="false" hidden="false" name="CREPASCPTE___ENTRETIEPFPANP6\Id_CR_SF_" vbProcedure="false">CRP_PGFP_SF!$K$22</definedName>
    <definedName function="false" hidden="false" name="CREPASCPTE___EXCEDANTPFPANP1\FINESS_ET" vbProcedure="false">CRP_PGFP!$F$74</definedName>
    <definedName function="false" hidden="false" name="CREPASCPTE___EXCEDANTPFPANP1\Id_CR_SF_" vbProcedure="false">CRP_PGFP_SF!$F$74</definedName>
    <definedName function="false" hidden="false" name="CREPASCPTE___EXCEDANTPFPANP2\FINESS_ET" vbProcedure="false">CRP_PGFP!$G$74</definedName>
    <definedName function="false" hidden="false" name="CREPASCPTE___EXCEDANTPFPANP2\Id_CR_SF_" vbProcedure="false">CRP_PGFP_SF!$G$74</definedName>
    <definedName function="false" hidden="false" name="CREPASCPTE___EXCEDANTPFPANP3\FINESS_ET" vbProcedure="false">CRP_PGFP!$H$74</definedName>
    <definedName function="false" hidden="false" name="CREPASCPTE___EXCEDANTPFPANP3\Id_CR_SF_" vbProcedure="false">CRP_PGFP_SF!$H$74</definedName>
    <definedName function="false" hidden="false" name="CREPASCPTE___EXCEDANTPFPANP4\FINESS_ET" vbProcedure="false">CRP_PGFP!$I$74</definedName>
    <definedName function="false" hidden="false" name="CREPASCPTE___EXCEDANTPFPANP4\Id_CR_SF_" vbProcedure="false">CRP_PGFP_SF!$I$74</definedName>
    <definedName function="false" hidden="false" name="CREPASCPTE___EXCEDANTPFPANP5\FINESS_ET" vbProcedure="false">CRP_PGFP!$J$74</definedName>
    <definedName function="false" hidden="false" name="CREPASCPTE___EXCEDANTPFPANP5\Id_CR_SF_" vbProcedure="false">CRP_PGFP_SF!$J$74</definedName>
    <definedName function="false" hidden="false" name="CREPASCPTE___EXCEDANTPFPANP6\FINESS_ET" vbProcedure="false">CRP_PGFP!$K$74</definedName>
    <definedName function="false" hidden="false" name="CREPASCPTE___EXCEDANTPFPANP6\Id_CR_SF_" vbProcedure="false">CRP_PGFP_SF!$K$74</definedName>
    <definedName function="false" hidden="false" name="CREPASCPTE___FINAN10_ANTANM1\_________" vbProcedure="false">FDR!$M$16</definedName>
    <definedName function="false" hidden="false" name="CREPASCPTE___FINAN10_REAANM2\_________" vbProcedure="false">FDR!$L$16</definedName>
    <definedName function="false" hidden="false" name="CREPASCPTE___FINAN11_ANTANM1\_________" vbProcedure="false">FDR!$M$17</definedName>
    <definedName function="false" hidden="false" name="CREPASCPTE___FINAN11_REAANM2\_________" vbProcedure="false">FDR!$L$17</definedName>
    <definedName function="false" hidden="false" name="CREPASCPTE___FINAN12_ANTANM1\_________" vbProcedure="false">FDR!$M$18</definedName>
    <definedName function="false" hidden="false" name="CREPASCPTE___FINAN12_REAANM2\_________" vbProcedure="false">FDR!$L$18</definedName>
    <definedName function="false" hidden="false" name="CREPASCPTE___FINAN13_ANTANM1\_________" vbProcedure="false">FDR!$M$19</definedName>
    <definedName function="false" hidden="false" name="CREPASCPTE___FINAN13_REAANM2\_________" vbProcedure="false">FDR!$L$19</definedName>
    <definedName function="false" hidden="false" name="CREPASCPTE___FINAN14_ANTANM1\_________" vbProcedure="false">FDR!$M$20</definedName>
    <definedName function="false" hidden="false" name="CREPASCPTE___FINAN14_REAANM2\_________" vbProcedure="false">FDR!$L$20</definedName>
    <definedName function="false" hidden="false" name="CREPASCPTE___FINAN15_ANTANM1\_________" vbProcedure="false">FDR!$M$21</definedName>
    <definedName function="false" hidden="false" name="CREPASCPTE___FINAN15_REAANM2\_________" vbProcedure="false">FDR!$L$21</definedName>
    <definedName function="false" hidden="false" name="CREPASCPTE___FINAN16_ANTANM1\_________" vbProcedure="false">FDR!$M$22</definedName>
    <definedName function="false" hidden="false" name="CREPASCPTE___FINAN16_REAANM2\_________" vbProcedure="false">FDR!$L$22</definedName>
    <definedName function="false" hidden="false" name="CREPASCPTE___FINAN17_ANTANM1\_________" vbProcedure="false">FDR!$M$23</definedName>
    <definedName function="false" hidden="false" name="CREPASCPTE___FINAN17_REAANM2\_________" vbProcedure="false">FDR!$L$23</definedName>
    <definedName function="false" hidden="false" name="CREPASCPTE___FINAN18_ANTANM1\_________" vbProcedure="false">FDR!$M$24</definedName>
    <definedName function="false" hidden="false" name="CREPASCPTE___FINAN18_REAANM2\_________" vbProcedure="false">FDR!$L$24</definedName>
    <definedName function="false" hidden="false" name="CREPASCPTE___FINAN20_ANTANM1\_________" vbProcedure="false">FDR!$M$28</definedName>
    <definedName function="false" hidden="false" name="CREPASCPTE___FINAN20_REAANM2\_________" vbProcedure="false">FDR!$L$28</definedName>
    <definedName function="false" hidden="false" name="CREPASCPTE___FINAN21_ANTANM1\_________" vbProcedure="false">FDR!$M$29</definedName>
    <definedName function="false" hidden="false" name="CREPASCPTE___FINAN21_REAANM2\_________" vbProcedure="false">FDR!$L$29</definedName>
    <definedName function="false" hidden="false" name="CREPASCPTE___FINAN22_ANTANM1\_________" vbProcedure="false">FDR!$M$30</definedName>
    <definedName function="false" hidden="false" name="CREPASCPTE___FINAN22_REAANM2\_________" vbProcedure="false">FDR!$L$30</definedName>
    <definedName function="false" hidden="false" name="CREPASCPTE___FINAN23_ANTANM1\_________" vbProcedure="false">FDR!$M$31</definedName>
    <definedName function="false" hidden="false" name="CREPASCPTE___FINAN23_REAANM2\_________" vbProcedure="false">FDR!$L$31</definedName>
    <definedName function="false" hidden="false" name="CREPASCPTE___FINAN25_ANTANM1\_________" vbProcedure="false">FDR!$M$32</definedName>
    <definedName function="false" hidden="false" name="CREPASCPTE___FINAN25_REAANM2\_________" vbProcedure="false">FDR!$L$32</definedName>
    <definedName function="false" hidden="false" name="CREPASCPTE___FINAN26_ANTANM1\_________" vbProcedure="false">FDR!$M$33</definedName>
    <definedName function="false" hidden="false" name="CREPASCPTE___FINAN26_REAANM2\_________" vbProcedure="false">FDR!$L$33</definedName>
    <definedName function="false" hidden="false" name="CREPASCPTE___FINAN27_ANTANM1\_________" vbProcedure="false">FDR!$M$34</definedName>
    <definedName function="false" hidden="false" name="CREPASCPTE___FINAN27_REAANM2\_________" vbProcedure="false">FDR!$L$34</definedName>
    <definedName function="false" hidden="false" name="CREPASCPTE___FINAN28_ANTANM1\_________" vbProcedure="false">FDR!$M$35</definedName>
    <definedName function="false" hidden="false" name="CREPASCPTE___FINAN28_REAANM2\_________" vbProcedure="false">FDR!$L$35</definedName>
    <definedName function="false" hidden="false" name="CREPASCPTE___FINAN2__ANTANM1\_________" vbProcedure="false">FDR!$M$7</definedName>
    <definedName function="false" hidden="false" name="CREPASCPTE___FINAN2__REAANM2\_________" vbProcedure="false">FDR!$L$7</definedName>
    <definedName function="false" hidden="false" name="CREPASCPTE___FINAN30_ANTANM1\_________" vbProcedure="false">FDR!$M$40</definedName>
    <definedName function="false" hidden="false" name="CREPASCPTE___FINAN30_REAANM2\_________" vbProcedure="false">FDR!$L$40</definedName>
    <definedName function="false" hidden="false" name="CREPASCPTE___FINAN31_ANTANM1\_________" vbProcedure="false">FDR!$M$41</definedName>
    <definedName function="false" hidden="false" name="CREPASCPTE___FINAN31_REAANM2\_________" vbProcedure="false">FDR!$L$41</definedName>
    <definedName function="false" hidden="false" name="CREPASCPTE___FINAN32_ANTANM1\_________" vbProcedure="false">FDR!$M$42</definedName>
    <definedName function="false" hidden="false" name="CREPASCPTE___FINAN32_REAANM2\_________" vbProcedure="false">FDR!$L$42</definedName>
    <definedName function="false" hidden="false" name="CREPASCPTE___FINAN33_ANTANM1\_________" vbProcedure="false">FDR!$M$43</definedName>
    <definedName function="false" hidden="false" name="CREPASCPTE___FINAN33_REAANM2\_________" vbProcedure="false">FDR!$L$43</definedName>
    <definedName function="false" hidden="false" name="CREPASCPTE___FINAN34_ANTANM1\_________" vbProcedure="false">FDR!$M$44</definedName>
    <definedName function="false" hidden="false" name="CREPASCPTE___FINAN34_REAANM2\_________" vbProcedure="false">FDR!$L$44</definedName>
    <definedName function="false" hidden="false" name="CREPASCPTE___FINAN35_ANTANM1\_________" vbProcedure="false">FDR!$M$45</definedName>
    <definedName function="false" hidden="false" name="CREPASCPTE___FINAN35_REAANM2\_________" vbProcedure="false">FDR!$L$45</definedName>
    <definedName function="false" hidden="false" name="CREPASCPTE___FINAN36_ANTANM1\_________" vbProcedure="false">FDR!$M$46</definedName>
    <definedName function="false" hidden="false" name="CREPASCPTE___FINAN36_REAANM2\_________" vbProcedure="false">FDR!$L$46</definedName>
    <definedName function="false" hidden="false" name="CREPASCPTE___FINAN37_ANTANM1\_________" vbProcedure="false">FDR!$M$47</definedName>
    <definedName function="false" hidden="false" name="CREPASCPTE___FINAN37_REAANM2\_________" vbProcedure="false">FDR!$L$47</definedName>
    <definedName function="false" hidden="false" name="CREPASCPTE___FINAN38_ANTANM1\_________" vbProcedure="false">FDR!$M$49</definedName>
    <definedName function="false" hidden="false" name="CREPASCPTE___FINAN38_REAANM2\_________" vbProcedure="false">FDR!$L$49</definedName>
    <definedName function="false" hidden="false" name="CREPASCPTE___FINAN3__ANTANM1\_________" vbProcedure="false">FDR!$M$8</definedName>
    <definedName function="false" hidden="false" name="CREPASCPTE___FINAN3__REAANM2\_________" vbProcedure="false">FDR!$L$8</definedName>
    <definedName function="false" hidden="false" name="CREPASCPTE___FINAN40_ANTANM1\_________" vbProcedure="false">FDR!$M$53</definedName>
    <definedName function="false" hidden="false" name="CREPASCPTE___FINAN40_REAANM2\_________" vbProcedure="false">FDR!$L$53</definedName>
    <definedName function="false" hidden="false" name="CREPASCPTE___FINAN41_ANTANM1\_________" vbProcedure="false">FDR!$M$54</definedName>
    <definedName function="false" hidden="false" name="CREPASCPTE___FINAN41_REAANM2\_________" vbProcedure="false">FDR!$L$54</definedName>
    <definedName function="false" hidden="false" name="CREPASCPTE___FINAN42_ANTANM1\_________" vbProcedure="false">FDR!$M$55</definedName>
    <definedName function="false" hidden="false" name="CREPASCPTE___FINAN42_REAANM2\_________" vbProcedure="false">FDR!$L$55</definedName>
    <definedName function="false" hidden="false" name="CREPASCPTE___FINAN43_ANTANM1\_________" vbProcedure="false">FDR!$M$56</definedName>
    <definedName function="false" hidden="false" name="CREPASCPTE___FINAN43_REAANM2\_________" vbProcedure="false">FDR!$L$56</definedName>
    <definedName function="false" hidden="false" name="CREPASCPTE___FINAN44_ANTANM1\_________" vbProcedure="false">FDR!$M$57</definedName>
    <definedName function="false" hidden="false" name="CREPASCPTE___FINAN44_REAANM2\_________" vbProcedure="false">FDR!$L$57</definedName>
    <definedName function="false" hidden="false" name="CREPASCPTE___FINAN45_ANTANM1\_________" vbProcedure="false">FDR!$M$58</definedName>
    <definedName function="false" hidden="false" name="CREPASCPTE___FINAN45_REAANM2\_________" vbProcedure="false">FDR!$L$58</definedName>
    <definedName function="false" hidden="false" name="CREPASCPTE___FINAN46_ANTANM1\_________" vbProcedure="false">FDR!$M$59</definedName>
    <definedName function="false" hidden="false" name="CREPASCPTE___FINAN46_REAANM2\_________" vbProcedure="false">FDR!$L$59</definedName>
    <definedName function="false" hidden="false" name="CREPASCPTE___FINAN4__ANTANM1\_________" vbProcedure="false">FDR!$M$9</definedName>
    <definedName function="false" hidden="false" name="CREPASCPTE___FINAN4__REAANM2\_________" vbProcedure="false">FDR!$L$9</definedName>
    <definedName function="false" hidden="false" name="CREPASCPTE___FINAN5__ANTANM1\_________" vbProcedure="false">FDR!$M$10</definedName>
    <definedName function="false" hidden="false" name="CREPASCPTE___FINAN5__REAANM2\_________" vbProcedure="false">FDR!$L$10</definedName>
    <definedName function="false" hidden="false" name="CREPASCPTE___FINAN6__ANTANM1\_________" vbProcedure="false">FDR!$M$11</definedName>
    <definedName function="false" hidden="false" name="CREPASCPTE___FINAN6__REAANM2\_________" vbProcedure="false">FDR!$L$11</definedName>
    <definedName function="false" hidden="false" name="CREPASCPTE___FINAN7__ANTANM1\_________" vbProcedure="false">FDR!$M$12</definedName>
    <definedName function="false" hidden="false" name="CREPASCPTE___FINAN7__REAANM2\_________" vbProcedure="false">FDR!$L$12</definedName>
    <definedName function="false" hidden="false" name="CREPASCPTE___FINAN8__ANTANM1\_________" vbProcedure="false">FDR!$M$13</definedName>
    <definedName function="false" hidden="false" name="CREPASCPTE___FINAN8__REAANM2\_________" vbProcedure="false">FDR!$L$13</definedName>
    <definedName function="false" hidden="false" name="CREPASCPTE___FINAN9__ANTANM1\_________" vbProcedure="false">FDR!$M$14</definedName>
    <definedName function="false" hidden="false" name="CREPASCPTE___FINAN9__REAANM2\_________" vbProcedure="false">FDR!$L$14</definedName>
    <definedName function="false" hidden="false" name="CREPASCPTE___FONDASSOPFPANP1\_________" vbProcedure="false">PGFP!$F$58</definedName>
    <definedName function="false" hidden="false" name="CREPASCPTE___FONDASSOPFPANP2\_________" vbProcedure="false">PGFP!$G$58</definedName>
    <definedName function="false" hidden="false" name="CREPASCPTE___FONDASSOPFPANP3\_________" vbProcedure="false">PGFP!$H$58</definedName>
    <definedName function="false" hidden="false" name="CREPASCPTE___FONDASSOPFPANP4\_________" vbProcedure="false">PGFP!$I$58</definedName>
    <definedName function="false" hidden="false" name="CREPASCPTE___FONDASSOPFPANP5\_________" vbProcedure="false">PGFP!$J$58</definedName>
    <definedName function="false" hidden="false" name="CREPASCPTE___FONDASSOPFPANP6\_________" vbProcedure="false">PGFP!$K$58</definedName>
    <definedName function="false" hidden="false" name="CREPASCPTE___FRAIFIM1PFPANP1\FINESS_ET" vbProcedure="false">CRP_PGFP!$F$35</definedName>
    <definedName function="false" hidden="false" name="CREPASCPTE___FRAIFIM1PFPANP1\Id_CR_SF_" vbProcedure="false">CRP_PGFP_SF!$F$35</definedName>
    <definedName function="false" hidden="false" name="CREPASCPTE___FRAIFIM1PFPANP2\FINESS_ET" vbProcedure="false">CRP_PGFP!$G$35</definedName>
    <definedName function="false" hidden="false" name="CREPASCPTE___FRAIFIM1PFPANP2\Id_CR_SF_" vbProcedure="false">CRP_PGFP_SF!$G$35</definedName>
    <definedName function="false" hidden="false" name="CREPASCPTE___FRAIFIM1PFPANP3\FINESS_ET" vbProcedure="false">CRP_PGFP!$H$35</definedName>
    <definedName function="false" hidden="false" name="CREPASCPTE___FRAIFIM1PFPANP3\Id_CR_SF_" vbProcedure="false">CRP_PGFP_SF!$H$35</definedName>
    <definedName function="false" hidden="false" name="CREPASCPTE___FRAIFIM1PFPANP4\FINESS_ET" vbProcedure="false">CRP_PGFP!$I$35</definedName>
    <definedName function="false" hidden="false" name="CREPASCPTE___FRAIFIM1PFPANP4\Id_CR_SF_" vbProcedure="false">CRP_PGFP_SF!$I$35</definedName>
    <definedName function="false" hidden="false" name="CREPASCPTE___FRAIFIM1PFPANP5\FINESS_ET" vbProcedure="false">CRP_PGFP!$J$35</definedName>
    <definedName function="false" hidden="false" name="CREPASCPTE___FRAIFIM1PFPANP5\Id_CR_SF_" vbProcedure="false">CRP_PGFP_SF!$J$35</definedName>
    <definedName function="false" hidden="false" name="CREPASCPTE___FRAIFIM1PFPANP6\FINESS_ET" vbProcedure="false">CRP_PGFP!$K$35</definedName>
    <definedName function="false" hidden="false" name="CREPASCPTE___FRAIFIM1PFPANP6\Id_CR_SF_" vbProcedure="false">CRP_PGFP_SF!$K$35</definedName>
    <definedName function="false" hidden="false" name="CREPASCPTE___FRAINVEMPFPANP1\FINESS_ET" vbProcedure="false">CRP_PGFP!$F$36</definedName>
    <definedName function="false" hidden="false" name="CREPASCPTE___FRAINVEMPFPANP1\Id_CR_SF_" vbProcedure="false">CRP_PGFP_SF!$F$36</definedName>
    <definedName function="false" hidden="false" name="CREPASCPTE___FRAINVEMPFPANP2\FINESS_ET" vbProcedure="false">CRP_PGFP!$G$36</definedName>
    <definedName function="false" hidden="false" name="CREPASCPTE___FRAINVEMPFPANP2\Id_CR_SF_" vbProcedure="false">CRP_PGFP_SF!$G$36</definedName>
    <definedName function="false" hidden="false" name="CREPASCPTE___FRAINVEMPFPANP3\FINESS_ET" vbProcedure="false">CRP_PGFP!$H$36</definedName>
    <definedName function="false" hidden="false" name="CREPASCPTE___FRAINVEMPFPANP3\Id_CR_SF_" vbProcedure="false">CRP_PGFP_SF!$H$36</definedName>
    <definedName function="false" hidden="false" name="CREPASCPTE___FRAINVEMPFPANP4\FINESS_ET" vbProcedure="false">CRP_PGFP!$I$36</definedName>
    <definedName function="false" hidden="false" name="CREPASCPTE___FRAINVEMPFPANP4\Id_CR_SF_" vbProcedure="false">CRP_PGFP_SF!$I$36</definedName>
    <definedName function="false" hidden="false" name="CREPASCPTE___FRAINVEMPFPANP5\FINESS_ET" vbProcedure="false">CRP_PGFP!$J$36</definedName>
    <definedName function="false" hidden="false" name="CREPASCPTE___FRAINVEMPFPANP5\Id_CR_SF_" vbProcedure="false">CRP_PGFP_SF!$J$36</definedName>
    <definedName function="false" hidden="false" name="CREPASCPTE___FRAINVEMPFPANP6\FINESS_ET" vbProcedure="false">CRP_PGFP!$K$36</definedName>
    <definedName function="false" hidden="false" name="CREPASCPTE___FRAINVEMPFPANP6\Id_CR_SF_" vbProcedure="false">CRP_PGFP_SF!$K$36</definedName>
    <definedName function="false" hidden="false" name="CREPASCPTE___G3PDT___PFPANP1\FINESS_ET" vbProcedure="false">CRP_PGFP!$F$58</definedName>
    <definedName function="false" hidden="false" name="CREPASCPTE___G3PDT___PFPANP1\Id_CR_SF_" vbProcedure="false">CRP_PGFP_SF!$F$58</definedName>
    <definedName function="false" hidden="false" name="CREPASCPTE___G3PDT___PFPANP2\FINESS_ET" vbProcedure="false">CRP_PGFP!$G$58</definedName>
    <definedName function="false" hidden="false" name="CREPASCPTE___G3PDT___PFPANP2\Id_CR_SF_" vbProcedure="false">CRP_PGFP_SF!$G$58</definedName>
    <definedName function="false" hidden="false" name="CREPASCPTE___G3PDT___PFPANP3\FINESS_ET" vbProcedure="false">CRP_PGFP!$H$58</definedName>
    <definedName function="false" hidden="false" name="CREPASCPTE___G3PDT___PFPANP3\Id_CR_SF_" vbProcedure="false">CRP_PGFP_SF!$H$58</definedName>
    <definedName function="false" hidden="false" name="CREPASCPTE___G3PDT___PFPANP4\FINESS_ET" vbProcedure="false">CRP_PGFP!$I$58</definedName>
    <definedName function="false" hidden="false" name="CREPASCPTE___G3PDT___PFPANP4\Id_CR_SF_" vbProcedure="false">CRP_PGFP_SF!$I$58</definedName>
    <definedName function="false" hidden="false" name="CREPASCPTE___G3PDT___PFPANP5\FINESS_ET" vbProcedure="false">CRP_PGFP!$J$58</definedName>
    <definedName function="false" hidden="false" name="CREPASCPTE___G3PDT___PFPANP5\Id_CR_SF_" vbProcedure="false">CRP_PGFP_SF!$J$58</definedName>
    <definedName function="false" hidden="false" name="CREPASCPTE___G3PDT___PFPANP6\FINESS_ET" vbProcedure="false">CRP_PGFP!$K$58</definedName>
    <definedName function="false" hidden="false" name="CREPASCPTE___G3PDT___PFPANP6\Id_CR_SF_" vbProcedure="false">CRP_PGFP_SF!$K$58</definedName>
    <definedName function="false" hidden="false" name="CREPASCPTE___IAF_____ANTANM1\_________" vbProcedure="false">TFP!$E$25</definedName>
    <definedName function="false" hidden="false" name="CREPASCPTE___IAF_____REAANM2\_________" vbProcedure="false">TFP!$D$25</definedName>
    <definedName function="false" hidden="false" name="CREPASCPTE___IMMOCORPPFPANP1\_________" vbProcedure="false">PGFP!$F$67</definedName>
    <definedName function="false" hidden="false" name="CREPASCPTE___IMMOCORPPFPANP2\_________" vbProcedure="false">PGFP!$G$67</definedName>
    <definedName function="false" hidden="false" name="CREPASCPTE___IMMOCORPPFPANP3\_________" vbProcedure="false">PGFP!$H$67</definedName>
    <definedName function="false" hidden="false" name="CREPASCPTE___IMMOCORPPFPANP4\_________" vbProcedure="false">PGFP!$I$67</definedName>
    <definedName function="false" hidden="false" name="CREPASCPTE___IMMOCORPPFPANP5\_________" vbProcedure="false">PGFP!$J$67</definedName>
    <definedName function="false" hidden="false" name="CREPASCPTE___IMMOCORPPFPANP6\_________" vbProcedure="false">PGFP!$K$67</definedName>
    <definedName function="false" hidden="false" name="CREPASCPTE___IMMOENCOPFPANP1\_________" vbProcedure="false">PGFP!$F$68</definedName>
    <definedName function="false" hidden="false" name="CREPASCPTE___IMMOENCOPFPANP2\_________" vbProcedure="false">PGFP!$G$68</definedName>
    <definedName function="false" hidden="false" name="CREPASCPTE___IMMOENCOPFPANP3\_________" vbProcedure="false">PGFP!$H$68</definedName>
    <definedName function="false" hidden="false" name="CREPASCPTE___IMMOENCOPFPANP4\_________" vbProcedure="false">PGFP!$I$68</definedName>
    <definedName function="false" hidden="false" name="CREPASCPTE___IMMOENCOPFPANP5\_________" vbProcedure="false">PGFP!$J$68</definedName>
    <definedName function="false" hidden="false" name="CREPASCPTE___IMMOENCOPFPANP6\_________" vbProcedure="false">PGFP!$K$68</definedName>
    <definedName function="false" hidden="false" name="CREPASCPTE___IMMOFIN_PFPANP1\_________" vbProcedure="false">PGFP!$F$69</definedName>
    <definedName function="false" hidden="false" name="CREPASCPTE___IMMOFIN_PFPANP2\_________" vbProcedure="false">PGFP!$G$69</definedName>
    <definedName function="false" hidden="false" name="CREPASCPTE___IMMOFIN_PFPANP3\_________" vbProcedure="false">PGFP!$H$69</definedName>
    <definedName function="false" hidden="false" name="CREPASCPTE___IMMOFIN_PFPANP4\_________" vbProcedure="false">PGFP!$I$69</definedName>
    <definedName function="false" hidden="false" name="CREPASCPTE___IMMOFIN_PFPANP5\_________" vbProcedure="false">PGFP!$J$69</definedName>
    <definedName function="false" hidden="false" name="CREPASCPTE___IMMOFIN_PFPANP6\_________" vbProcedure="false">PGFP!$K$69</definedName>
    <definedName function="false" hidden="false" name="CREPASCPTE___IMMOINCOPFPANP1\_________" vbProcedure="false">PGFP!$F$62</definedName>
    <definedName function="false" hidden="false" name="CREPASCPTE___IMMOINCOPFPANP2\_________" vbProcedure="false">PGFP!$G$62</definedName>
    <definedName function="false" hidden="false" name="CREPASCPTE___IMMOINCOPFPANP3\_________" vbProcedure="false">PGFP!$H$62</definedName>
    <definedName function="false" hidden="false" name="CREPASCPTE___IMMOINCOPFPANP4\_________" vbProcedure="false">PGFP!$I$62</definedName>
    <definedName function="false" hidden="false" name="CREPASCPTE___IMMOINCOPFPANP5\_________" vbProcedure="false">PGFP!$J$62</definedName>
    <definedName function="false" hidden="false" name="CREPASCPTE___IMMOINCOPFPANP6\_________" vbProcedure="false">PGFP!$K$62</definedName>
    <definedName function="false" hidden="false" name="CREPASCPTE___INSTTECHPFPANP1\_________" vbProcedure="false">PGFP!$F$66</definedName>
    <definedName function="false" hidden="false" name="CREPASCPTE___INSTTECHPFPANP2\_________" vbProcedure="false">PGFP!$G$66</definedName>
    <definedName function="false" hidden="false" name="CREPASCPTE___INSTTECHPFPANP3\_________" vbProcedure="false">PGFP!$H$66</definedName>
    <definedName function="false" hidden="false" name="CREPASCPTE___INSTTECHPFPANP4\_________" vbProcedure="false">PGFP!$I$66</definedName>
    <definedName function="false" hidden="false" name="CREPASCPTE___INSTTECHPFPANP5\_________" vbProcedure="false">PGFP!$J$66</definedName>
    <definedName function="false" hidden="false" name="CREPASCPTE___INSTTECHPFPANP6\_________" vbProcedure="false">PGFP!$K$66</definedName>
    <definedName function="false" hidden="false" name="CREPASCPTE___MESCORR1PFPANP1\_________" vbProcedure="false">PGFP!$F$126</definedName>
    <definedName function="false" hidden="false" name="CREPASCPTE___MESCORR1PFPANP2\_________" vbProcedure="false">PGFP!$G$126</definedName>
    <definedName function="false" hidden="false" name="CREPASCPTE___MESCORR1PFPANP3\_________" vbProcedure="false">PGFP!$H$126</definedName>
    <definedName function="false" hidden="false" name="CREPASCPTE___MESCORR1PFPANP4\_________" vbProcedure="false">PGFP!$I$126</definedName>
    <definedName function="false" hidden="false" name="CREPASCPTE___MESCORR1PFPANP5\_________" vbProcedure="false">PGFP!$J$126</definedName>
    <definedName function="false" hidden="false" name="CREPASCPTE___MESCORR1PFPANP6\_________" vbProcedure="false">PGFP!$K$126</definedName>
    <definedName function="false" hidden="false" name="CREPASCPTE___MESCORR1PRDANN0\_________" vbProcedure="false">PGFP!$E$126</definedName>
    <definedName function="false" hidden="false" name="CREPASCPTE___MESCORR2PFPANP1\_________" vbProcedure="false">PGFP!$F$129</definedName>
    <definedName function="false" hidden="false" name="CREPASCPTE___MESCORR2PFPANP2\_________" vbProcedure="false">PGFP!$G$129</definedName>
    <definedName function="false" hidden="false" name="CREPASCPTE___MESCORR2PFPANP3\_________" vbProcedure="false">PGFP!$H$129</definedName>
    <definedName function="false" hidden="false" name="CREPASCPTE___MESCORR2PFPANP4\_________" vbProcedure="false">PGFP!$I$129</definedName>
    <definedName function="false" hidden="false" name="CREPASCPTE___MESCORR2PFPANP5\_________" vbProcedure="false">PGFP!$J$129</definedName>
    <definedName function="false" hidden="false" name="CREPASCPTE___MESCORR2PFPANP6\_________" vbProcedure="false">PGFP!$K$129</definedName>
    <definedName function="false" hidden="false" name="CREPASCPTE___MESCORR2PRDANN0\_________" vbProcedure="false">PGFP!$E$129</definedName>
    <definedName function="false" hidden="false" name="CREPASCPTE___PDTAM___PFPANP1\FINESS_ET" vbProcedure="false">CRP_PGFP!$F$46</definedName>
    <definedName function="false" hidden="false" name="CREPASCPTE___PDTAM___PFPANP1\Id_CR_SF_" vbProcedure="false">CRP_PGFP_SF!$F$46</definedName>
    <definedName function="false" hidden="false" name="CREPASCPTE___PDTAM___PFPANP2\FINESS_ET" vbProcedure="false">CRP_PGFP!$G$46</definedName>
    <definedName function="false" hidden="false" name="CREPASCPTE___PDTAM___PFPANP2\Id_CR_SF_" vbProcedure="false">CRP_PGFP_SF!$G$46</definedName>
    <definedName function="false" hidden="false" name="CREPASCPTE___PDTAM___PFPANP3\FINESS_ET" vbProcedure="false">CRP_PGFP!$H$46</definedName>
    <definedName function="false" hidden="false" name="CREPASCPTE___PDTAM___PFPANP3\Id_CR_SF_" vbProcedure="false">CRP_PGFP_SF!$H$46</definedName>
    <definedName function="false" hidden="false" name="CREPASCPTE___PDTAM___PFPANP4\FINESS_ET" vbProcedure="false">CRP_PGFP!$I$46</definedName>
    <definedName function="false" hidden="false" name="CREPASCPTE___PDTAM___PFPANP4\Id_CR_SF_" vbProcedure="false">CRP_PGFP_SF!$I$46</definedName>
    <definedName function="false" hidden="false" name="CREPASCPTE___PDTAM___PFPANP5\FINESS_ET" vbProcedure="false">CRP_PGFP!$J$46</definedName>
    <definedName function="false" hidden="false" name="CREPASCPTE___PDTAM___PFPANP5\Id_CR_SF_" vbProcedure="false">CRP_PGFP_SF!$J$46</definedName>
    <definedName function="false" hidden="false" name="CREPASCPTE___PDTAM___PFPANP6\FINESS_ET" vbProcedure="false">CRP_PGFP!$K$46</definedName>
    <definedName function="false" hidden="false" name="CREPASCPTE___PDTAM___PFPANP6\Id_CR_SF_" vbProcedure="false">CRP_PGFP_SF!$K$46</definedName>
    <definedName function="false" hidden="false" name="CREPASCPTE___PDTAUTREPFPANP1\FINESS_ET" vbProcedure="false">CRP_PGFP!$F$49</definedName>
    <definedName function="false" hidden="false" name="CREPASCPTE___PDTAUTREPFPANP1\Id_CR_SF_" vbProcedure="false">CRP_PGFP_SF!$F$49</definedName>
    <definedName function="false" hidden="false" name="CREPASCPTE___PDTAUTREPFPANP2\FINESS_ET" vbProcedure="false">CRP_PGFP!$G$49</definedName>
    <definedName function="false" hidden="false" name="CREPASCPTE___PDTAUTREPFPANP2\Id_CR_SF_" vbProcedure="false">CRP_PGFP_SF!$G$49</definedName>
    <definedName function="false" hidden="false" name="CREPASCPTE___PDTAUTREPFPANP3\FINESS_ET" vbProcedure="false">CRP_PGFP!$H$49</definedName>
    <definedName function="false" hidden="false" name="CREPASCPTE___PDTAUTREPFPANP3\Id_CR_SF_" vbProcedure="false">CRP_PGFP_SF!$H$49</definedName>
    <definedName function="false" hidden="false" name="CREPASCPTE___PDTAUTREPFPANP4\FINESS_ET" vbProcedure="false">CRP_PGFP!$I$49</definedName>
    <definedName function="false" hidden="false" name="CREPASCPTE___PDTAUTREPFPANP4\Id_CR_SF_" vbProcedure="false">CRP_PGFP_SF!$I$49</definedName>
    <definedName function="false" hidden="false" name="CREPASCPTE___PDTAUTREPFPANP5\FINESS_ET" vbProcedure="false">CRP_PGFP!$J$49</definedName>
    <definedName function="false" hidden="false" name="CREPASCPTE___PDTAUTREPFPANP5\Id_CR_SF_" vbProcedure="false">CRP_PGFP_SF!$J$49</definedName>
    <definedName function="false" hidden="false" name="CREPASCPTE___PDTAUTREPFPANP6\FINESS_ET" vbProcedure="false">CRP_PGFP!$K$49</definedName>
    <definedName function="false" hidden="false" name="CREPASCPTE___PDTAUTREPFPANP6\Id_CR_SF_" vbProcedure="false">CRP_PGFP_SF!$K$49</definedName>
    <definedName function="false" hidden="false" name="CREPASCPTE___PDTCD___PFPANP1\FINESS_ET" vbProcedure="false">CRP_PGFP!$F$47</definedName>
    <definedName function="false" hidden="false" name="CREPASCPTE___PDTCD___PFPANP1\Id_CR_SF_" vbProcedure="false">CRP_PGFP_SF!$F$47</definedName>
    <definedName function="false" hidden="false" name="CREPASCPTE___PDTCD___PFPANP2\FINESS_ET" vbProcedure="false">CRP_PGFP!$G$47</definedName>
    <definedName function="false" hidden="false" name="CREPASCPTE___PDTCD___PFPANP2\Id_CR_SF_" vbProcedure="false">CRP_PGFP_SF!$G$47</definedName>
    <definedName function="false" hidden="false" name="CREPASCPTE___PDTCD___PFPANP3\FINESS_ET" vbProcedure="false">CRP_PGFP!$H$47</definedName>
    <definedName function="false" hidden="false" name="CREPASCPTE___PDTCD___PFPANP3\Id_CR_SF_" vbProcedure="false">CRP_PGFP_SF!$H$47</definedName>
    <definedName function="false" hidden="false" name="CREPASCPTE___PDTCD___PFPANP4\FINESS_ET" vbProcedure="false">CRP_PGFP!$I$47</definedName>
    <definedName function="false" hidden="false" name="CREPASCPTE___PDTCD___PFPANP4\Id_CR_SF_" vbProcedure="false">CRP_PGFP_SF!$I$47</definedName>
    <definedName function="false" hidden="false" name="CREPASCPTE___PDTCD___PFPANP5\FINESS_ET" vbProcedure="false">CRP_PGFP!$J$47</definedName>
    <definedName function="false" hidden="false" name="CREPASCPTE___PDTCD___PFPANP5\Id_CR_SF_" vbProcedure="false">CRP_PGFP_SF!$J$47</definedName>
    <definedName function="false" hidden="false" name="CREPASCPTE___PDTCD___PFPANP6\FINESS_ET" vbProcedure="false">CRP_PGFP!$K$47</definedName>
    <definedName function="false" hidden="false" name="CREPASCPTE___PDTCD___PFPANP6\Id_CR_SF_" vbProcedure="false">CRP_PGFP_SF!$K$47</definedName>
    <definedName function="false" hidden="false" name="CREPASCPTE___PDTCESACPFPANP1\FINESS_ET" vbProcedure="false">CRP_PGFP!$F$60</definedName>
    <definedName function="false" hidden="false" name="CREPASCPTE___PDTCESACPFPANP1\Id_CR_SF_" vbProcedure="false">CRP_PGFP_SF!$F$60</definedName>
    <definedName function="false" hidden="false" name="CREPASCPTE___PDTCESACPFPANP2\FINESS_ET" vbProcedure="false">CRP_PGFP!$G$60</definedName>
    <definedName function="false" hidden="false" name="CREPASCPTE___PDTCESACPFPANP2\Id_CR_SF_" vbProcedure="false">CRP_PGFP_SF!$G$60</definedName>
    <definedName function="false" hidden="false" name="CREPASCPTE___PDTCESACPFPANP3\FINESS_ET" vbProcedure="false">CRP_PGFP!$H$60</definedName>
    <definedName function="false" hidden="false" name="CREPASCPTE___PDTCESACPFPANP3\Id_CR_SF_" vbProcedure="false">CRP_PGFP_SF!$H$60</definedName>
    <definedName function="false" hidden="false" name="CREPASCPTE___PDTCESACPFPANP4\FINESS_ET" vbProcedure="false">CRP_PGFP!$I$60</definedName>
    <definedName function="false" hidden="false" name="CREPASCPTE___PDTCESACPFPANP4\Id_CR_SF_" vbProcedure="false">CRP_PGFP_SF!$I$60</definedName>
    <definedName function="false" hidden="false" name="CREPASCPTE___PDTCESACPFPANP5\FINESS_ET" vbProcedure="false">CRP_PGFP!$J$60</definedName>
    <definedName function="false" hidden="false" name="CREPASCPTE___PDTCESACPFPANP5\Id_CR_SF_" vbProcedure="false">CRP_PGFP_SF!$J$60</definedName>
    <definedName function="false" hidden="false" name="CREPASCPTE___PDTCESACPFPANP6\FINESS_ET" vbProcedure="false">CRP_PGFP!$K$60</definedName>
    <definedName function="false" hidden="false" name="CREPASCPTE___PDTCESACPFPANP6\Id_CR_SF_" vbProcedure="false">CRP_PGFP_SF!$K$60</definedName>
    <definedName function="false" hidden="false" name="CREPASCPTE___PDTETAT_PFPANP1\FINESS_ET" vbProcedure="false">CRP_PGFP!$F$45</definedName>
    <definedName function="false" hidden="false" name="CREPASCPTE___PDTETAT_PFPANP1\Id_CR_SF_" vbProcedure="false">CRP_PGFP_SF!$F$45</definedName>
    <definedName function="false" hidden="false" name="CREPASCPTE___PDTETAT_PFPANP2\FINESS_ET" vbProcedure="false">CRP_PGFP!$G$45</definedName>
    <definedName function="false" hidden="false" name="CREPASCPTE___PDTETAT_PFPANP2\Id_CR_SF_" vbProcedure="false">CRP_PGFP_SF!$G$45</definedName>
    <definedName function="false" hidden="false" name="CREPASCPTE___PDTETAT_PFPANP3\FINESS_ET" vbProcedure="false">CRP_PGFP!$H$45</definedName>
    <definedName function="false" hidden="false" name="CREPASCPTE___PDTETAT_PFPANP3\Id_CR_SF_" vbProcedure="false">CRP_PGFP_SF!$H$45</definedName>
    <definedName function="false" hidden="false" name="CREPASCPTE___PDTETAT_PFPANP4\FINESS_ET" vbProcedure="false">CRP_PGFP!$I$45</definedName>
    <definedName function="false" hidden="false" name="CREPASCPTE___PDTETAT_PFPANP4\Id_CR_SF_" vbProcedure="false">CRP_PGFP_SF!$I$45</definedName>
    <definedName function="false" hidden="false" name="CREPASCPTE___PDTETAT_PFPANP5\FINESS_ET" vbProcedure="false">CRP_PGFP!$J$45</definedName>
    <definedName function="false" hidden="false" name="CREPASCPTE___PDTETAT_PFPANP5\Id_CR_SF_" vbProcedure="false">CRP_PGFP_SF!$J$45</definedName>
    <definedName function="false" hidden="false" name="CREPASCPTE___PDTETAT_PFPANP6\FINESS_ET" vbProcedure="false">CRP_PGFP!$K$45</definedName>
    <definedName function="false" hidden="false" name="CREPASCPTE___PDTETAT_PFPANP6\Id_CR_SF_" vbProcedure="false">CRP_PGFP_SF!$K$45</definedName>
    <definedName function="false" hidden="false" name="CREPASCPTE___PDTFIN__PFPANP1\FINESS_ET" vbProcedure="false">CRP_PGFP!$F$59</definedName>
    <definedName function="false" hidden="false" name="CREPASCPTE___PDTFIN__PFPANP1\Id_CR_SF_" vbProcedure="false">CRP_PGFP_SF!$F$59</definedName>
    <definedName function="false" hidden="false" name="CREPASCPTE___PDTFIN__PFPANP2\FINESS_ET" vbProcedure="false">CRP_PGFP!$G$59</definedName>
    <definedName function="false" hidden="false" name="CREPASCPTE___PDTFIN__PFPANP2\Id_CR_SF_" vbProcedure="false">CRP_PGFP_SF!$G$59</definedName>
    <definedName function="false" hidden="false" name="CREPASCPTE___PDTFIN__PFPANP3\FINESS_ET" vbProcedure="false">CRP_PGFP!$H$59</definedName>
    <definedName function="false" hidden="false" name="CREPASCPTE___PDTFIN__PFPANP3\Id_CR_SF_" vbProcedure="false">CRP_PGFP_SF!$H$59</definedName>
    <definedName function="false" hidden="false" name="CREPASCPTE___PDTFIN__PFPANP4\FINESS_ET" vbProcedure="false">CRP_PGFP!$I$59</definedName>
    <definedName function="false" hidden="false" name="CREPASCPTE___PDTFIN__PFPANP4\Id_CR_SF_" vbProcedure="false">CRP_PGFP_SF!$I$59</definedName>
    <definedName function="false" hidden="false" name="CREPASCPTE___PDTFIN__PFPANP5\FINESS_ET" vbProcedure="false">CRP_PGFP!$J$59</definedName>
    <definedName function="false" hidden="false" name="CREPASCPTE___PDTFIN__PFPANP5\Id_CR_SF_" vbProcedure="false">CRP_PGFP_SF!$J$59</definedName>
    <definedName function="false" hidden="false" name="CREPASCPTE___PDTFIN__PFPANP6\FINESS_ET" vbProcedure="false">CRP_PGFP!$K$59</definedName>
    <definedName function="false" hidden="false" name="CREPASCPTE___PDTFIN__PFPANP6\Id_CR_SF_" vbProcedure="false">CRP_PGFP_SF!$K$59</definedName>
    <definedName function="false" hidden="false" name="CREPASCPTE___PDTUSAGEPFPANP1\FINESS_ET" vbProcedure="false">CRP_PGFP!$F$48</definedName>
    <definedName function="false" hidden="false" name="CREPASCPTE___PDTUSAGEPFPANP1\Id_CR_SF_" vbProcedure="false">CRP_PGFP_SF!$F$48</definedName>
    <definedName function="false" hidden="false" name="CREPASCPTE___PDTUSAGEPFPANP2\FINESS_ET" vbProcedure="false">CRP_PGFP!$G$48</definedName>
    <definedName function="false" hidden="false" name="CREPASCPTE___PDTUSAGEPFPANP2\Id_CR_SF_" vbProcedure="false">CRP_PGFP_SF!$G$48</definedName>
    <definedName function="false" hidden="false" name="CREPASCPTE___PDTUSAGEPFPANP3\FINESS_ET" vbProcedure="false">CRP_PGFP!$H$48</definedName>
    <definedName function="false" hidden="false" name="CREPASCPTE___PDTUSAGEPFPANP3\Id_CR_SF_" vbProcedure="false">CRP_PGFP_SF!$H$48</definedName>
    <definedName function="false" hidden="false" name="CREPASCPTE___PDTUSAGEPFPANP4\FINESS_ET" vbProcedure="false">CRP_PGFP!$I$48</definedName>
    <definedName function="false" hidden="false" name="CREPASCPTE___PDTUSAGEPFPANP4\Id_CR_SF_" vbProcedure="false">CRP_PGFP_SF!$I$48</definedName>
    <definedName function="false" hidden="false" name="CREPASCPTE___PDTUSAGEPFPANP5\FINESS_ET" vbProcedure="false">CRP_PGFP!$J$48</definedName>
    <definedName function="false" hidden="false" name="CREPASCPTE___PDTUSAGEPFPANP5\Id_CR_SF_" vbProcedure="false">CRP_PGFP_SF!$J$48</definedName>
    <definedName function="false" hidden="false" name="CREPASCPTE___PDTUSAGEPFPANP6\FINESS_ET" vbProcedure="false">CRP_PGFP!$K$48</definedName>
    <definedName function="false" hidden="false" name="CREPASCPTE___PDTUSAGEPFPANP6\Id_CR_SF_" vbProcedure="false">CRP_PGFP_SF!$K$48</definedName>
    <definedName function="false" hidden="false" name="CREPASCPTE___QPFDSASSPFPANP1\FINESS_ET" vbProcedure="false">CRP_PGFP!$F$62</definedName>
    <definedName function="false" hidden="false" name="CREPASCPTE___QPFDSASSPFPANP1\Id_CR_SF_" vbProcedure="false">CRP_PGFP_SF!$F$62</definedName>
    <definedName function="false" hidden="false" name="CREPASCPTE___QPFDSASSPFPANP2\FINESS_ET" vbProcedure="false">CRP_PGFP!$G$62</definedName>
    <definedName function="false" hidden="false" name="CREPASCPTE___QPFDSASSPFPANP2\Id_CR_SF_" vbProcedure="false">CRP_PGFP_SF!$G$62</definedName>
    <definedName function="false" hidden="false" name="CREPASCPTE___QPFDSASSPFPANP3\FINESS_ET" vbProcedure="false">CRP_PGFP!$H$62</definedName>
    <definedName function="false" hidden="false" name="CREPASCPTE___QPFDSASSPFPANP3\Id_CR_SF_" vbProcedure="false">CRP_PGFP_SF!$H$62</definedName>
    <definedName function="false" hidden="false" name="CREPASCPTE___QPFDSASSPFPANP4\FINESS_ET" vbProcedure="false">CRP_PGFP!$I$62</definedName>
    <definedName function="false" hidden="false" name="CREPASCPTE___QPFDSASSPFPANP4\Id_CR_SF_" vbProcedure="false">CRP_PGFP_SF!$I$62</definedName>
    <definedName function="false" hidden="false" name="CREPASCPTE___QPFDSASSPFPANP5\FINESS_ET" vbProcedure="false">CRP_PGFP!$J$62</definedName>
    <definedName function="false" hidden="false" name="CREPASCPTE___QPFDSASSPFPANP5\Id_CR_SF_" vbProcedure="false">CRP_PGFP_SF!$J$62</definedName>
    <definedName function="false" hidden="false" name="CREPASCPTE___QPFDSASSPFPANP6\FINESS_ET" vbProcedure="false">CRP_PGFP!$K$62</definedName>
    <definedName function="false" hidden="false" name="CREPASCPTE___QPFDSASSPFPANP6\Id_CR_SF_" vbProcedure="false">CRP_PGFP_SF!$K$62</definedName>
    <definedName function="false" hidden="false" name="CREPASCPTE___QPSUBV__PFPANP1\FINESS_ET" vbProcedure="false">CRP_PGFP!$F$61</definedName>
    <definedName function="false" hidden="false" name="CREPASCPTE___QPSUBV__PFPANP1\Id_CR_SF_" vbProcedure="false">CRP_PGFP_SF!$F$61</definedName>
    <definedName function="false" hidden="false" name="CREPASCPTE___QPSUBV__PFPANP2\FINESS_ET" vbProcedure="false">CRP_PGFP!$G$61</definedName>
    <definedName function="false" hidden="false" name="CREPASCPTE___QPSUBV__PFPANP2\Id_CR_SF_" vbProcedure="false">CRP_PGFP_SF!$G$61</definedName>
    <definedName function="false" hidden="false" name="CREPASCPTE___QPSUBV__PFPANP3\FINESS_ET" vbProcedure="false">CRP_PGFP!$H$61</definedName>
    <definedName function="false" hidden="false" name="CREPASCPTE___QPSUBV__PFPANP3\Id_CR_SF_" vbProcedure="false">CRP_PGFP_SF!$H$61</definedName>
    <definedName function="false" hidden="false" name="CREPASCPTE___QPSUBV__PFPANP4\FINESS_ET" vbProcedure="false">CRP_PGFP!$I$61</definedName>
    <definedName function="false" hidden="false" name="CREPASCPTE___QPSUBV__PFPANP4\Id_CR_SF_" vbProcedure="false">CRP_PGFP_SF!$I$61</definedName>
    <definedName function="false" hidden="false" name="CREPASCPTE___QPSUBV__PFPANP5\FINESS_ET" vbProcedure="false">CRP_PGFP!$J$61</definedName>
    <definedName function="false" hidden="false" name="CREPASCPTE___QPSUBV__PFPANP5\Id_CR_SF_" vbProcedure="false">CRP_PGFP_SF!$J$61</definedName>
    <definedName function="false" hidden="false" name="CREPASCPTE___QPSUBV__PFPANP6\FINESS_ET" vbProcedure="false">CRP_PGFP!$K$61</definedName>
    <definedName function="false" hidden="false" name="CREPASCPTE___QPSUBV__PFPANP6\Id_CR_SF_" vbProcedure="false">CRP_PGFP_SF!$K$61</definedName>
    <definedName function="false" hidden="false" name="CREPASCPTE___R070____ANTANM1\_________" vbProcedure="false">TFP!$E$17</definedName>
    <definedName function="false" hidden="false" name="CREPASCPTE___R070____PRDANN0\_________" vbProcedure="false">TFP!$F$17</definedName>
    <definedName function="false" hidden="false" name="CREPASCPTE___R070____REAANM2\_________" vbProcedure="false">TFP!$D$17</definedName>
    <definedName function="false" hidden="false" name="CREPASCPTE___R10_____ANTANM1\_________" vbProcedure="false">TFP!$E$8</definedName>
    <definedName function="false" hidden="false" name="CREPASCPTE___R10_____PRDANN0\_________" vbProcedure="false">TFP!$F$8</definedName>
    <definedName function="false" hidden="false" name="CREPASCPTE___R10_____REAANM2\_________" vbProcedure="false">TFP!$D$8</definedName>
    <definedName function="false" hidden="false" name="CREPASCPTE___R13_____ANTANM1\_________" vbProcedure="false">TFP!$E$9</definedName>
    <definedName function="false" hidden="false" name="CREPASCPTE___R13_____PRDANN0\_________" vbProcedure="false">TFP!$F$9</definedName>
    <definedName function="false" hidden="false" name="CREPASCPTE___R13_____REAANM2\_________" vbProcedure="false">TFP!$D$9</definedName>
    <definedName function="false" hidden="false" name="CREPASCPTE___R16_____ANTANM1\_________" vbProcedure="false">TFP!$E$11</definedName>
    <definedName function="false" hidden="false" name="CREPASCPTE___R16_____PRDANN0\_________" vbProcedure="false">TFP!$F$11</definedName>
    <definedName function="false" hidden="false" name="CREPASCPTE___R16_____REAANM2\_________" vbProcedure="false">TFP!$D$11</definedName>
    <definedName function="false" hidden="false" name="CREPASCPTE___R17_____ANTANM1\_________" vbProcedure="false">TFP!$E$14</definedName>
    <definedName function="false" hidden="false" name="CREPASCPTE___R17_____PRDANN0\_________" vbProcedure="false">TFP!$F$14</definedName>
    <definedName function="false" hidden="false" name="CREPASCPTE___R17_____REAANM2\_________" vbProcedure="false">TFP!$D$14</definedName>
    <definedName function="false" hidden="false" name="CREPASCPTE___R18_____ANTANM1\_________" vbProcedure="false">TFP!$E$12</definedName>
    <definedName function="false" hidden="false" name="CREPASCPTE___R18_____PRDANN0\_________" vbProcedure="false">TFP!$F$12</definedName>
    <definedName function="false" hidden="false" name="CREPASCPTE___R18_____REAANM2\_________" vbProcedure="false">TFP!$D$12</definedName>
    <definedName function="false" hidden="false" name="CREPASCPTE___R27_____ANTANM1\_________" vbProcedure="false">TFP!$E$15</definedName>
    <definedName function="false" hidden="false" name="CREPASCPTE___R27_____PRDANN0\_________" vbProcedure="false">TFP!$F$15</definedName>
    <definedName function="false" hidden="false" name="CREPASCPTE___R27_____REAANM2\_________" vbProcedure="false">TFP!$D$15</definedName>
    <definedName function="false" hidden="false" name="CREPASCPTE___R775____ANTANM1\_________" vbProcedure="false">TFP!$E$16</definedName>
    <definedName function="false" hidden="false" name="CREPASCPTE___R775____REAANM2\_________" vbProcedure="false">TFP!$D$16</definedName>
    <definedName function="false" hidden="false" name="CREPASCPTE___RAMTSDERPFPANP1\FINESS_ET" vbProcedure="false">CRP_PGFP!$F$64</definedName>
    <definedName function="false" hidden="false" name="CREPASCPTE___RAMTSDERPFPANP1\Id_CR_SF_" vbProcedure="false">CRP_PGFP_SF!$F$64</definedName>
    <definedName function="false" hidden="false" name="CREPASCPTE___RAMTSDERPFPANP2\FINESS_ET" vbProcedure="false">CRP_PGFP!$G$64</definedName>
    <definedName function="false" hidden="false" name="CREPASCPTE___RAMTSDERPFPANP2\Id_CR_SF_" vbProcedure="false">CRP_PGFP_SF!$G$64</definedName>
    <definedName function="false" hidden="false" name="CREPASCPTE___RAMTSDERPFPANP3\FINESS_ET" vbProcedure="false">CRP_PGFP!$H$64</definedName>
    <definedName function="false" hidden="false" name="CREPASCPTE___RAMTSDERPFPANP3\Id_CR_SF_" vbProcedure="false">CRP_PGFP_SF!$H$64</definedName>
    <definedName function="false" hidden="false" name="CREPASCPTE___RAMTSDERPFPANP4\FINESS_ET" vbProcedure="false">CRP_PGFP!$I$64</definedName>
    <definedName function="false" hidden="false" name="CREPASCPTE___RAMTSDERPFPANP4\Id_CR_SF_" vbProcedure="false">CRP_PGFP_SF!$I$64</definedName>
    <definedName function="false" hidden="false" name="CREPASCPTE___RAMTSDERPFPANP5\FINESS_ET" vbProcedure="false">CRP_PGFP!$J$64</definedName>
    <definedName function="false" hidden="false" name="CREPASCPTE___RAMTSDERPFPANP5\Id_CR_SF_" vbProcedure="false">CRP_PGFP_SF!$J$64</definedName>
    <definedName function="false" hidden="false" name="CREPASCPTE___RAMTSDERPFPANP6\FINESS_ET" vbProcedure="false">CRP_PGFP!$K$64</definedName>
    <definedName function="false" hidden="false" name="CREPASCPTE___RAMTSDERPFPANP6\Id_CR_SF_" vbProcedure="false">CRP_PGFP_SF!$K$64</definedName>
    <definedName function="false" hidden="false" name="CREPASCPTE___RBTEMPRPBEXANM1\_________" vbProcedure="false">PGFP!$D$60</definedName>
    <definedName function="false" hidden="false" name="CREPASCPTE___RBTEMPRPPFPANP1\_________" vbProcedure="false">PGFP!$F$60</definedName>
    <definedName function="false" hidden="false" name="CREPASCPTE___RBTEMPRPPFPANP2\_________" vbProcedure="false">PGFP!$G$60</definedName>
    <definedName function="false" hidden="false" name="CREPASCPTE___RBTEMPRPPFPANP3\_________" vbProcedure="false">PGFP!$H$60</definedName>
    <definedName function="false" hidden="false" name="CREPASCPTE___RBTEMPRPPFPANP4\_________" vbProcedure="false">PGFP!$I$60</definedName>
    <definedName function="false" hidden="false" name="CREPASCPTE___RBTEMPRPPFPANP5\_________" vbProcedure="false">PGFP!$J$60</definedName>
    <definedName function="false" hidden="false" name="CREPASCPTE___RBTEMPRPPFPANP6\_________" vbProcedure="false">PGFP!$K$60</definedName>
    <definedName function="false" hidden="false" name="CREPASCPTE___RBTEMPRPPRDANN0\_________" vbProcedure="false">PGFP!$E$60</definedName>
    <definedName function="false" hidden="false" name="CREPASCPTE___RBTEMPR_BEXANM1\_________" vbProcedure="false">PGFP!$D$59</definedName>
    <definedName function="false" hidden="false" name="CREPASCPTE___RBTEMPR_PFPANP1\_________" vbProcedure="false">PGFP!$F$59</definedName>
    <definedName function="false" hidden="false" name="CREPASCPTE___RBTEMPR_PFPANP2\_________" vbProcedure="false">PGFP!$G$59</definedName>
    <definedName function="false" hidden="false" name="CREPASCPTE___RBTEMPR_PFPANP3\_________" vbProcedure="false">PGFP!$H$59</definedName>
    <definedName function="false" hidden="false" name="CREPASCPTE___RBTEMPR_PFPANP4\_________" vbProcedure="false">PGFP!$I$59</definedName>
    <definedName function="false" hidden="false" name="CREPASCPTE___RBTEMPR_PFPANP5\_________" vbProcedure="false">PGFP!$J$59</definedName>
    <definedName function="false" hidden="false" name="CREPASCPTE___RBTEMPR_PFPANP6\_________" vbProcedure="false">PGFP!$K$59</definedName>
    <definedName function="false" hidden="false" name="CREPASCPTE___RBTEMPR_PRDANN0\_________" vbProcedure="false">PGFP!$E$59</definedName>
    <definedName function="false" hidden="false" name="CREPASCPTE___REPRBFR_BEXANM1\_________" vbProcedure="false">PGFP!$D$83</definedName>
    <definedName function="false" hidden="false" name="CREPASCPTE___REPRBFR_PFPANP1\_________" vbProcedure="false">PGFP!$F$83</definedName>
    <definedName function="false" hidden="false" name="CREPASCPTE___REPRBFR_PFPANP2\_________" vbProcedure="false">PGFP!$G$83</definedName>
    <definedName function="false" hidden="false" name="CREPASCPTE___REPRBFR_PFPANP3\_________" vbProcedure="false">PGFP!$H$83</definedName>
    <definedName function="false" hidden="false" name="CREPASCPTE___REPRBFR_PFPANP4\_________" vbProcedure="false">PGFP!$I$83</definedName>
    <definedName function="false" hidden="false" name="CREPASCPTE___REPRBFR_PFPANP5\_________" vbProcedure="false">PGFP!$J$83</definedName>
    <definedName function="false" hidden="false" name="CREPASCPTE___REPRBFR_PFPANP6\_________" vbProcedure="false">PGFP!$K$83</definedName>
    <definedName function="false" hidden="false" name="CREPASCPTE___REPRBFR_PRDANN0\_________" vbProcedure="false">PGFP!$E$83</definedName>
    <definedName function="false" hidden="false" name="CREPASCPTE___REPRESS_PFPANP1\FINESS_ET" vbProcedure="false">CRP_PGFP!$F$70</definedName>
    <definedName function="false" hidden="false" name="CREPASCPTE___REPRESS_PFPANP1\Id_CR_SF_" vbProcedure="false">CRP_PGFP_SF!$F$70</definedName>
    <definedName function="false" hidden="false" name="CREPASCPTE___REPRESS_PFPANP2\FINESS_ET" vbProcedure="false">CRP_PGFP!$G$70</definedName>
    <definedName function="false" hidden="false" name="CREPASCPTE___REPRESS_PFPANP2\Id_CR_SF_" vbProcedure="false">CRP_PGFP_SF!$G$70</definedName>
    <definedName function="false" hidden="false" name="CREPASCPTE___REPRESS_PFPANP3\FINESS_ET" vbProcedure="false">CRP_PGFP!$H$70</definedName>
    <definedName function="false" hidden="false" name="CREPASCPTE___REPRESS_PFPANP3\Id_CR_SF_" vbProcedure="false">CRP_PGFP_SF!$H$70</definedName>
    <definedName function="false" hidden="false" name="CREPASCPTE___REPRESS_PFPANP4\FINESS_ET" vbProcedure="false">CRP_PGFP!$I$70</definedName>
    <definedName function="false" hidden="false" name="CREPASCPTE___REPRESS_PFPANP4\Id_CR_SF_" vbProcedure="false">CRP_PGFP_SF!$I$70</definedName>
    <definedName function="false" hidden="false" name="CREPASCPTE___REPRESS_PFPANP5\FINESS_ET" vbProcedure="false">CRP_PGFP!$J$70</definedName>
    <definedName function="false" hidden="false" name="CREPASCPTE___REPRESS_PFPANP5\Id_CR_SF_" vbProcedure="false">CRP_PGFP_SF!$J$70</definedName>
    <definedName function="false" hidden="false" name="CREPASCPTE___REPRESS_PFPANP6\FINESS_ET" vbProcedure="false">CRP_PGFP!$K$70</definedName>
    <definedName function="false" hidden="false" name="CREPASCPTE___REPRESS_PFPANP6\Id_CR_SF_" vbProcedure="false">CRP_PGFP_SF!$K$70</definedName>
    <definedName function="false" hidden="false" name="CREPASCPTE___RESCOMPABEXANM1\_________" vbProcedure="false">PGFP!$D$85</definedName>
    <definedName function="false" hidden="false" name="CREPASCPTE___RESCOMPAPFPANP1\_________" vbProcedure="false">PGFP!$F$85</definedName>
    <definedName function="false" hidden="false" name="CREPASCPTE___RESCOMPAPFPANP2\_________" vbProcedure="false">PGFP!$G$85</definedName>
    <definedName function="false" hidden="false" name="CREPASCPTE___RESCOMPAPFPANP3\_________" vbProcedure="false">PGFP!$H$85</definedName>
    <definedName function="false" hidden="false" name="CREPASCPTE___RESCOMPAPFPANP4\_________" vbProcedure="false">PGFP!$I$85</definedName>
    <definedName function="false" hidden="false" name="CREPASCPTE___RESCOMPAPFPANP5\_________" vbProcedure="false">PGFP!$J$85</definedName>
    <definedName function="false" hidden="false" name="CREPASCPTE___RESCOMPAPFPANP6\_________" vbProcedure="false">PGFP!$K$85</definedName>
    <definedName function="false" hidden="false" name="CREPASCPTE___RESCOMPAPRDANN0\_________" vbProcedure="false">PGFP!$E$85</definedName>
    <definedName function="false" hidden="false" name="CREPASCPTE___RESERCOMBEXANM1\FINESS_ET" vbProcedure="false">CRP_PGFP!$D$75</definedName>
    <definedName function="false" hidden="false" name="CREPASCPTE___RESERCOMBEXANM1\Id_CR_SF_" vbProcedure="false">CRP_PGFP_SF!$D$75</definedName>
    <definedName function="false" hidden="false" name="CREPASCPTE___RESERCOMPFPANP1\FINESS_ET" vbProcedure="false">CRP_PGFP!$F$75</definedName>
    <definedName function="false" hidden="false" name="CREPASCPTE___RESERCOMPFPANP1\Id_CR_SF_" vbProcedure="false">CRP_PGFP_SF!$F$75</definedName>
    <definedName function="false" hidden="false" name="CREPASCPTE___RESERCOMPFPANP2\FINESS_ET" vbProcedure="false">CRP_PGFP!$G$75</definedName>
    <definedName function="false" hidden="false" name="CREPASCPTE___RESERCOMPFPANP2\Id_CR_SF_" vbProcedure="false">CRP_PGFP_SF!$G$75</definedName>
    <definedName function="false" hidden="false" name="CREPASCPTE___RESERCOMPFPANP3\FINESS_ET" vbProcedure="false">CRP_PGFP!$H$75</definedName>
    <definedName function="false" hidden="false" name="CREPASCPTE___RESERCOMPFPANP3\Id_CR_SF_" vbProcedure="false">CRP_PGFP_SF!$H$75</definedName>
    <definedName function="false" hidden="false" name="CREPASCPTE___RESERCOMPFPANP4\FINESS_ET" vbProcedure="false">CRP_PGFP!$I$75</definedName>
    <definedName function="false" hidden="false" name="CREPASCPTE___RESERCOMPFPANP4\Id_CR_SF_" vbProcedure="false">CRP_PGFP_SF!$I$75</definedName>
    <definedName function="false" hidden="false" name="CREPASCPTE___RESERCOMPFPANP5\FINESS_ET" vbProcedure="false">CRP_PGFP!$J$75</definedName>
    <definedName function="false" hidden="false" name="CREPASCPTE___RESERCOMPFPANP5\Id_CR_SF_" vbProcedure="false">CRP_PGFP_SF!$J$75</definedName>
    <definedName function="false" hidden="false" name="CREPASCPTE___RESERCOMPFPANP6\FINESS_ET" vbProcedure="false">CRP_PGFP!$K$75</definedName>
    <definedName function="false" hidden="false" name="CREPASCPTE___RESERCOMPFPANP6\Id_CR_SF_" vbProcedure="false">CRP_PGFP_SF!$K$75</definedName>
    <definedName function="false" hidden="false" name="CREPASCPTE___RESERCOMPRDANN0\FINESS_ET" vbProcedure="false">CRP_PGFP!$E$75</definedName>
    <definedName function="false" hidden="false" name="CREPASCPTE___RESERCOMPRDANN0\Id_CR_SF_" vbProcedure="false">CRP_PGFP_SF!$E$75</definedName>
    <definedName function="false" hidden="false" name="CREPASCPTE___RPROVBFRPFPANP1\FINESS_ET" vbProcedure="false">CRP_PGFP!$F$67</definedName>
    <definedName function="false" hidden="false" name="CREPASCPTE___RPROVBFRPFPANP1\Id_CR_SF_" vbProcedure="false">CRP_PGFP_SF!$F$67</definedName>
    <definedName function="false" hidden="false" name="CREPASCPTE___RPROVBFRPFPANP2\FINESS_ET" vbProcedure="false">CRP_PGFP!$G$67</definedName>
    <definedName function="false" hidden="false" name="CREPASCPTE___RPROVBFRPFPANP2\Id_CR_SF_" vbProcedure="false">CRP_PGFP_SF!$G$67</definedName>
    <definedName function="false" hidden="false" name="CREPASCPTE___RPROVBFRPFPANP3\FINESS_ET" vbProcedure="false">CRP_PGFP!$H$67</definedName>
    <definedName function="false" hidden="false" name="CREPASCPTE___RPROVBFRPFPANP3\Id_CR_SF_" vbProcedure="false">CRP_PGFP_SF!$H$67</definedName>
    <definedName function="false" hidden="false" name="CREPASCPTE___RPROVBFRPFPANP4\FINESS_ET" vbProcedure="false">CRP_PGFP!$I$67</definedName>
    <definedName function="false" hidden="false" name="CREPASCPTE___RPROVBFRPFPANP4\Id_CR_SF_" vbProcedure="false">CRP_PGFP_SF!$I$67</definedName>
    <definedName function="false" hidden="false" name="CREPASCPTE___RPROVBFRPFPANP5\FINESS_ET" vbProcedure="false">CRP_PGFP!$J$67</definedName>
    <definedName function="false" hidden="false" name="CREPASCPTE___RPROVBFRPFPANP5\Id_CR_SF_" vbProcedure="false">CRP_PGFP_SF!$J$67</definedName>
    <definedName function="false" hidden="false" name="CREPASCPTE___RPROVBFRPFPANP6\FINESS_ET" vbProcedure="false">CRP_PGFP!$K$67</definedName>
    <definedName function="false" hidden="false" name="CREPASCPTE___RPROVBFRPFPANP6\Id_CR_SF_" vbProcedure="false">CRP_PGFP_SF!$K$67</definedName>
    <definedName function="false" hidden="false" name="CREPASCPTE___RPROVDEPPFPANP1\FINESS_ET" vbProcedure="false">CRP_PGFP!$F$69</definedName>
    <definedName function="false" hidden="false" name="CREPASCPTE___RPROVDEPPFPANP1\Id_CR_SF_" vbProcedure="false">CRP_PGFP_SF!$F$69</definedName>
    <definedName function="false" hidden="false" name="CREPASCPTE___RPROVDEPPFPANP2\FINESS_ET" vbProcedure="false">CRP_PGFP!$G$69</definedName>
    <definedName function="false" hidden="false" name="CREPASCPTE___RPROVDEPPFPANP2\Id_CR_SF_" vbProcedure="false">CRP_PGFP_SF!$G$69</definedName>
    <definedName function="false" hidden="false" name="CREPASCPTE___RPROVDEPPFPANP3\FINESS_ET" vbProcedure="false">CRP_PGFP!$H$69</definedName>
    <definedName function="false" hidden="false" name="CREPASCPTE___RPROVDEPPFPANP3\Id_CR_SF_" vbProcedure="false">CRP_PGFP_SF!$H$69</definedName>
    <definedName function="false" hidden="false" name="CREPASCPTE___RPROVDEPPFPANP4\FINESS_ET" vbProcedure="false">CRP_PGFP!$I$69</definedName>
    <definedName function="false" hidden="false" name="CREPASCPTE___RPROVDEPPFPANP4\Id_CR_SF_" vbProcedure="false">CRP_PGFP_SF!$I$69</definedName>
    <definedName function="false" hidden="false" name="CREPASCPTE___RPROVDEPPFPANP5\FINESS_ET" vbProcedure="false">CRP_PGFP!$J$69</definedName>
    <definedName function="false" hidden="false" name="CREPASCPTE___RPROVDEPPFPANP5\Id_CR_SF_" vbProcedure="false">CRP_PGFP_SF!$J$69</definedName>
    <definedName function="false" hidden="false" name="CREPASCPTE___RPROVDEPPFPANP6\FINESS_ET" vbProcedure="false">CRP_PGFP!$K$69</definedName>
    <definedName function="false" hidden="false" name="CREPASCPTE___RPROVDEPPFPANP6\Id_CR_SF_" vbProcedure="false">CRP_PGFP_SF!$K$69</definedName>
    <definedName function="false" hidden="false" name="CREPASCPTE___RPROVEXPPFPANP1\FINESS_ET" vbProcedure="false">CRP_PGFP!$F$68</definedName>
    <definedName function="false" hidden="false" name="CREPASCPTE___RPROVEXPPFPANP1\Id_CR_SF_" vbProcedure="false">CRP_PGFP_SF!$F$68</definedName>
    <definedName function="false" hidden="false" name="CREPASCPTE___RPROVEXPPFPANP2\FINESS_ET" vbProcedure="false">CRP_PGFP!$G$68</definedName>
    <definedName function="false" hidden="false" name="CREPASCPTE___RPROVEXPPFPANP2\Id_CR_SF_" vbProcedure="false">CRP_PGFP_SF!$G$68</definedName>
    <definedName function="false" hidden="false" name="CREPASCPTE___RPROVEXPPFPANP3\FINESS_ET" vbProcedure="false">CRP_PGFP!$H$68</definedName>
    <definedName function="false" hidden="false" name="CREPASCPTE___RPROVEXPPFPANP3\Id_CR_SF_" vbProcedure="false">CRP_PGFP_SF!$H$68</definedName>
    <definedName function="false" hidden="false" name="CREPASCPTE___RPROVEXPPFPANP4\FINESS_ET" vbProcedure="false">CRP_PGFP!$I$68</definedName>
    <definedName function="false" hidden="false" name="CREPASCPTE___RPROVEXPPFPANP4\Id_CR_SF_" vbProcedure="false">CRP_PGFP_SF!$I$68</definedName>
    <definedName function="false" hidden="false" name="CREPASCPTE___RPROVEXPPFPANP5\FINESS_ET" vbProcedure="false">CRP_PGFP!$J$68</definedName>
    <definedName function="false" hidden="false" name="CREPASCPTE___RPROVEXPPFPANP5\Id_CR_SF_" vbProcedure="false">CRP_PGFP_SF!$J$68</definedName>
    <definedName function="false" hidden="false" name="CREPASCPTE___RPROVEXPPFPANP6\FINESS_ET" vbProcedure="false">CRP_PGFP!$K$68</definedName>
    <definedName function="false" hidden="false" name="CREPASCPTE___RPROVEXPPFPANP6\Id_CR_SF_" vbProcedure="false">CRP_PGFP_SF!$K$68</definedName>
    <definedName function="false" hidden="false" name="CREPASCPTE___RPROVFRIPFPANP1\FINESS_ET" vbProcedure="false">CRP_PGFP!$F$66</definedName>
    <definedName function="false" hidden="false" name="CREPASCPTE___RPROVFRIPFPANP1\Id_CR_SF_" vbProcedure="false">CRP_PGFP_SF!$F$66</definedName>
    <definedName function="false" hidden="false" name="CREPASCPTE___RPROVFRIPFPANP2\FINESS_ET" vbProcedure="false">CRP_PGFP!$G$66</definedName>
    <definedName function="false" hidden="false" name="CREPASCPTE___RPROVFRIPFPANP2\Id_CR_SF_" vbProcedure="false">CRP_PGFP_SF!$G$66</definedName>
    <definedName function="false" hidden="false" name="CREPASCPTE___RPROVFRIPFPANP3\FINESS_ET" vbProcedure="false">CRP_PGFP!$H$66</definedName>
    <definedName function="false" hidden="false" name="CREPASCPTE___RPROVFRIPFPANP3\Id_CR_SF_" vbProcedure="false">CRP_PGFP_SF!$H$66</definedName>
    <definedName function="false" hidden="false" name="CREPASCPTE___RPROVFRIPFPANP4\FINESS_ET" vbProcedure="false">CRP_PGFP!$I$66</definedName>
    <definedName function="false" hidden="false" name="CREPASCPTE___RPROVFRIPFPANP4\Id_CR_SF_" vbProcedure="false">CRP_PGFP_SF!$I$66</definedName>
    <definedName function="false" hidden="false" name="CREPASCPTE___RPROVFRIPFPANP5\FINESS_ET" vbProcedure="false">CRP_PGFP!$J$66</definedName>
    <definedName function="false" hidden="false" name="CREPASCPTE___RPROVFRIPFPANP5\Id_CR_SF_" vbProcedure="false">CRP_PGFP_SF!$J$66</definedName>
    <definedName function="false" hidden="false" name="CREPASCPTE___RPROVFRIPFPANP6\FINESS_ET" vbProcedure="false">CRP_PGFP!$K$66</definedName>
    <definedName function="false" hidden="false" name="CREPASCPTE___RPROVFRIPFPANP6\Id_CR_SF_" vbProcedure="false">CRP_PGFP_SF!$K$66</definedName>
    <definedName function="false" hidden="false" name="CREPASCPTE___RPROVRE_PFPANP1\FINESS_ET" vbProcedure="false">CRP_PGFP!$F$63</definedName>
    <definedName function="false" hidden="false" name="CREPASCPTE___RPROVRE_PFPANP1\Id_CR_SF_" vbProcedure="false">CRP_PGFP_SF!$F$63</definedName>
    <definedName function="false" hidden="false" name="CREPASCPTE___RPROVRE_PFPANP2\FINESS_ET" vbProcedure="false">CRP_PGFP!$G$63</definedName>
    <definedName function="false" hidden="false" name="CREPASCPTE___RPROVRE_PFPANP2\Id_CR_SF_" vbProcedure="false">CRP_PGFP_SF!$G$63</definedName>
    <definedName function="false" hidden="false" name="CREPASCPTE___RPROVRE_PFPANP3\FINESS_ET" vbProcedure="false">CRP_PGFP!$H$63</definedName>
    <definedName function="false" hidden="false" name="CREPASCPTE___RPROVRE_PFPANP3\Id_CR_SF_" vbProcedure="false">CRP_PGFP_SF!$H$63</definedName>
    <definedName function="false" hidden="false" name="CREPASCPTE___RPROVRE_PFPANP4\FINESS_ET" vbProcedure="false">CRP_PGFP!$I$63</definedName>
    <definedName function="false" hidden="false" name="CREPASCPTE___RPROVRE_PFPANP4\Id_CR_SF_" vbProcedure="false">CRP_PGFP_SF!$I$63</definedName>
    <definedName function="false" hidden="false" name="CREPASCPTE___RPROVRE_PFPANP5\FINESS_ET" vbProcedure="false">CRP_PGFP!$J$63</definedName>
    <definedName function="false" hidden="false" name="CREPASCPTE___RPROVRE_PFPANP5\Id_CR_SF_" vbProcedure="false">CRP_PGFP_SF!$J$63</definedName>
    <definedName function="false" hidden="false" name="CREPASCPTE___RPROVRE_PFPANP6\FINESS_ET" vbProcedure="false">CRP_PGFP!$K$63</definedName>
    <definedName function="false" hidden="false" name="CREPASCPTE___RPROVRE_PFPANP6\Id_CR_SF_" vbProcedure="false">CRP_PGFP_SF!$K$63</definedName>
    <definedName function="false" hidden="false" name="CREPASCPTE___RRESPVALPFPANP1\FINESS_ET" vbProcedure="false">CRP_PGFP!$F$65</definedName>
    <definedName function="false" hidden="false" name="CREPASCPTE___RRESPVALPFPANP1\Id_CR_SF_" vbProcedure="false">CRP_PGFP_SF!$F$65</definedName>
    <definedName function="false" hidden="false" name="CREPASCPTE___RRESPVALPFPANP2\FINESS_ET" vbProcedure="false">CRP_PGFP!$G$65</definedName>
    <definedName function="false" hidden="false" name="CREPASCPTE___RRESPVALPFPANP2\Id_CR_SF_" vbProcedure="false">CRP_PGFP_SF!$G$65</definedName>
    <definedName function="false" hidden="false" name="CREPASCPTE___RRESPVALPFPANP3\FINESS_ET" vbProcedure="false">CRP_PGFP!$H$65</definedName>
    <definedName function="false" hidden="false" name="CREPASCPTE___RRESPVALPFPANP3\Id_CR_SF_" vbProcedure="false">CRP_PGFP_SF!$H$65</definedName>
    <definedName function="false" hidden="false" name="CREPASCPTE___RRESPVALPFPANP4\FINESS_ET" vbProcedure="false">CRP_PGFP!$I$65</definedName>
    <definedName function="false" hidden="false" name="CREPASCPTE___RRESPVALPFPANP4\Id_CR_SF_" vbProcedure="false">CRP_PGFP_SF!$I$65</definedName>
    <definedName function="false" hidden="false" name="CREPASCPTE___RRESPVALPFPANP5\FINESS_ET" vbProcedure="false">CRP_PGFP!$J$65</definedName>
    <definedName function="false" hidden="false" name="CREPASCPTE___RRESPVALPFPANP5\Id_CR_SF_" vbProcedure="false">CRP_PGFP_SF!$J$65</definedName>
    <definedName function="false" hidden="false" name="CREPASCPTE___RRESPVALPFPANP6\FINESS_ET" vbProcedure="false">CRP_PGFP!$K$65</definedName>
    <definedName function="false" hidden="false" name="CREPASCPTE___RRESPVALPFPANP6\Id_CR_SF_" vbProcedure="false">CRP_PGFP_SF!$K$65</definedName>
    <definedName function="false" hidden="false" name="CREPASCPTE___SUBVENT_PFPANP1\_________" vbProcedure="false">PGFP!$F$52</definedName>
    <definedName function="false" hidden="false" name="CREPASCPTE___SUBVENT_PFPANP2\_________" vbProcedure="false">PGFP!$G$52</definedName>
    <definedName function="false" hidden="false" name="CREPASCPTE___SUBVENT_PFPANP3\_________" vbProcedure="false">PGFP!$H$52</definedName>
    <definedName function="false" hidden="false" name="CREPASCPTE___SUBVENT_PFPANP4\_________" vbProcedure="false">PGFP!$I$52</definedName>
    <definedName function="false" hidden="false" name="CREPASCPTE___SUBVENT_PFPANP5\_________" vbProcedure="false">PGFP!$J$52</definedName>
    <definedName function="false" hidden="false" name="CREPASCPTE___SUBVENT_PFPANP6\_________" vbProcedure="false">PGFP!$K$52</definedName>
    <definedName function="false" hidden="false" name="CREPASCPTE___TERRAINSPFPANP1\_________" vbProcedure="false">PGFP!$F$63</definedName>
    <definedName function="false" hidden="false" name="CREPASCPTE___TERRAINSPFPANP2\_________" vbProcedure="false">PGFP!$G$63</definedName>
    <definedName function="false" hidden="false" name="CREPASCPTE___TERRAINSPFPANP3\_________" vbProcedure="false">PGFP!$H$63</definedName>
    <definedName function="false" hidden="false" name="CREPASCPTE___TERRAINSPFPANP4\_________" vbProcedure="false">PGFP!$I$63</definedName>
    <definedName function="false" hidden="false" name="CREPASCPTE___TERRAINSPFPANP5\_________" vbProcedure="false">PGFP!$J$63</definedName>
    <definedName function="false" hidden="false" name="CREPASCPTE___TERRAINSPFPANP6\_________" vbProcedure="false">PGFP!$K$63</definedName>
    <definedName function="false" hidden="false" name="CREPASCPTE___TRANSCHAPFPANP1\FINESS_ET" vbProcedure="false">CRP_PGFP!$F$71</definedName>
    <definedName function="false" hidden="false" name="CREPASCPTE___TRANSCHAPFPANP1\Id_CR_SF_" vbProcedure="false">CRP_PGFP_SF!$F$71</definedName>
    <definedName function="false" hidden="false" name="CREPASCPTE___TRANSCHAPFPANP2\FINESS_ET" vbProcedure="false">CRP_PGFP!$G$71</definedName>
    <definedName function="false" hidden="false" name="CREPASCPTE___TRANSCHAPFPANP2\Id_CR_SF_" vbProcedure="false">CRP_PGFP_SF!$G$71</definedName>
    <definedName function="false" hidden="false" name="CREPASCPTE___TRANSCHAPFPANP3\FINESS_ET" vbProcedure="false">CRP_PGFP!$H$71</definedName>
    <definedName function="false" hidden="false" name="CREPASCPTE___TRANSCHAPFPANP3\Id_CR_SF_" vbProcedure="false">CRP_PGFP_SF!$H$71</definedName>
    <definedName function="false" hidden="false" name="CREPASCPTE___TRANSCHAPFPANP4\FINESS_ET" vbProcedure="false">CRP_PGFP!$I$71</definedName>
    <definedName function="false" hidden="false" name="CREPASCPTE___TRANSCHAPFPANP4\Id_CR_SF_" vbProcedure="false">CRP_PGFP_SF!$I$71</definedName>
    <definedName function="false" hidden="false" name="CREPASCPTE___TRANSCHAPFPANP5\FINESS_ET" vbProcedure="false">CRP_PGFP!$J$71</definedName>
    <definedName function="false" hidden="false" name="CREPASCPTE___TRANSCHAPFPANP5\Id_CR_SF_" vbProcedure="false">CRP_PGFP_SF!$J$71</definedName>
    <definedName function="false" hidden="false" name="CREPASCPTE___TRANSCHAPFPANP6\FINESS_ET" vbProcedure="false">CRP_PGFP!$K$71</definedName>
    <definedName function="false" hidden="false" name="CREPASCPTE___TRANSCHAPFPANP6\Id_CR_SF_" vbProcedure="false">CRP_PGFP_SF!$K$71</definedName>
    <definedName function="false" hidden="false" name="CREPASCPTE___VAREXPMOPRDANN0\_________" vbProcedure="false">'EPRD synthétique'!$C$45</definedName>
    <definedName function="false" hidden="false" name="CREPASCPTE___VAREXPPLPRDANN0\_________" vbProcedure="false">'EPRD synthétique'!$C$44</definedName>
    <definedName function="false" hidden="false" name="CREPASCPTE___VARFINCTBEXANM1\_________" vbProcedure="false">PGFP!$D$113</definedName>
    <definedName function="false" hidden="false" name="CREPASCPTE___VARFINCTPFPANP1\_________" vbProcedure="false">PGFP!$F$113</definedName>
    <definedName function="false" hidden="false" name="CREPASCPTE___VARFINCTPFPANP2\_________" vbProcedure="false">PGFP!$G$113</definedName>
    <definedName function="false" hidden="false" name="CREPASCPTE___VARFINCTPFPANP3\_________" vbProcedure="false">PGFP!$H$113</definedName>
    <definedName function="false" hidden="false" name="CREPASCPTE___VARFINCTPFPANP4\_________" vbProcedure="false">PGFP!$I$113</definedName>
    <definedName function="false" hidden="false" name="CREPASCPTE___VARFINCTPFPANP5\_________" vbProcedure="false">PGFP!$J$113</definedName>
    <definedName function="false" hidden="false" name="CREPASCPTE___VARFINCTPFPANP6\_________" vbProcedure="false">PGFP!$K$113</definedName>
    <definedName function="false" hidden="false" name="CREPASCPTE___VARFINCTPRDANN0\_________" vbProcedure="false">PGFP!$E$113</definedName>
    <definedName function="false" hidden="false" name="CREPASCPTE___VCAEC___PFPANP1\FINESS_ET" vbProcedure="false">CRP_PGFP!$F$24</definedName>
    <definedName function="false" hidden="false" name="CREPASCPTE___VCAEC___PFPANP1\Id_CR_SF_" vbProcedure="false">CRP_PGFP_SF!$F$24</definedName>
    <definedName function="false" hidden="false" name="CREPASCPTE___VCAEC___PFPANP2\FINESS_ET" vbProcedure="false">CRP_PGFP!$G$24</definedName>
    <definedName function="false" hidden="false" name="CREPASCPTE___VCAEC___PFPANP2\Id_CR_SF_" vbProcedure="false">CRP_PGFP_SF!$G$24</definedName>
    <definedName function="false" hidden="false" name="CREPASCPTE___VCAEC___PFPANP3\FINESS_ET" vbProcedure="false">CRP_PGFP!$H$24</definedName>
    <definedName function="false" hidden="false" name="CREPASCPTE___VCAEC___PFPANP3\Id_CR_SF_" vbProcedure="false">CRP_PGFP_SF!$H$24</definedName>
    <definedName function="false" hidden="false" name="CREPASCPTE___VCAEC___PFPANP4\FINESS_ET" vbProcedure="false">CRP_PGFP!$I$24</definedName>
    <definedName function="false" hidden="false" name="CREPASCPTE___VCAEC___PFPANP4\Id_CR_SF_" vbProcedure="false">CRP_PGFP_SF!$I$24</definedName>
    <definedName function="false" hidden="false" name="CREPASCPTE___VCAEC___PFPANP5\FINESS_ET" vbProcedure="false">CRP_PGFP!$J$24</definedName>
    <definedName function="false" hidden="false" name="CREPASCPTE___VCAEC___PFPANP5\Id_CR_SF_" vbProcedure="false">CRP_PGFP_SF!$J$24</definedName>
    <definedName function="false" hidden="false" name="CREPASCPTE___VCAEC___PFPANP6\FINESS_ET" vbProcedure="false">CRP_PGFP!$K$24</definedName>
    <definedName function="false" hidden="false" name="CREPASCPTE___VCAEC___PFPANP6\Id_CR_SF_" vbProcedure="false">CRP_PGFP_SF!$K$24</definedName>
    <definedName function="false" hidden="false" name="CREPASCPTE___VCHAPERSPFPANP1\FINESS_ET" vbProcedure="false">CRP_PGFP!$F$15</definedName>
    <definedName function="false" hidden="false" name="CREPASCPTE___VCHAPERSPFPANP1\Id_CR_SF_" vbProcedure="false">CRP_PGFP_SF!$F$15</definedName>
    <definedName function="false" hidden="false" name="CREPASCPTE___VCHAPERSPFPANP2\FINESS_ET" vbProcedure="false">CRP_PGFP!$G$15</definedName>
    <definedName function="false" hidden="false" name="CREPASCPTE___VCHAPERSPFPANP2\Id_CR_SF_" vbProcedure="false">CRP_PGFP_SF!$G$15</definedName>
    <definedName function="false" hidden="false" name="CREPASCPTE___VCHAPERSPFPANP3\FINESS_ET" vbProcedure="false">CRP_PGFP!$H$15</definedName>
    <definedName function="false" hidden="false" name="CREPASCPTE___VCHAPERSPFPANP3\Id_CR_SF_" vbProcedure="false">CRP_PGFP_SF!$H$15</definedName>
    <definedName function="false" hidden="false" name="CREPASCPTE___VCHAPERSPFPANP4\FINESS_ET" vbProcedure="false">CRP_PGFP!$I$15</definedName>
    <definedName function="false" hidden="false" name="CREPASCPTE___VCHAPERSPFPANP4\Id_CR_SF_" vbProcedure="false">CRP_PGFP_SF!$I$15</definedName>
    <definedName function="false" hidden="false" name="CREPASCPTE___VCHAPERSPFPANP5\FINESS_ET" vbProcedure="false">CRP_PGFP!$J$15</definedName>
    <definedName function="false" hidden="false" name="CREPASCPTE___VCHAPERSPFPANP5\Id_CR_SF_" vbProcedure="false">CRP_PGFP_SF!$J$15</definedName>
    <definedName function="false" hidden="false" name="CREPASCPTE___VCHAPERSPFPANP6\FINESS_ET" vbProcedure="false">CRP_PGFP!$K$15</definedName>
    <definedName function="false" hidden="false" name="CREPASCPTE___VCHAPERSPFPANP6\Id_CR_SF_" vbProcedure="false">CRP_PGFP_SF!$K$15</definedName>
    <definedName function="false" hidden="false" name="CREPASCPTE___VG1CHARGPFPANP1\FINESS_ET" vbProcedure="false">CRP_PGFP!$F$10</definedName>
    <definedName function="false" hidden="false" name="CREPASCPTE___VG1CHARGPFPANP1\Id_CR_SF_" vbProcedure="false">CRP_PGFP_SF!$F$10</definedName>
    <definedName function="false" hidden="false" name="CREPASCPTE___VG1CHARGPFPANP2\FINESS_ET" vbProcedure="false">CRP_PGFP!$G$10</definedName>
    <definedName function="false" hidden="false" name="CREPASCPTE___VG1CHARGPFPANP2\Id_CR_SF_" vbProcedure="false">CRP_PGFP_SF!$G$10</definedName>
    <definedName function="false" hidden="false" name="CREPASCPTE___VG1CHARGPFPANP3\FINESS_ET" vbProcedure="false">CRP_PGFP!$H$10</definedName>
    <definedName function="false" hidden="false" name="CREPASCPTE___VG1CHARGPFPANP3\Id_CR_SF_" vbProcedure="false">CRP_PGFP_SF!$H$10</definedName>
    <definedName function="false" hidden="false" name="CREPASCPTE___VG1CHARGPFPANP4\FINESS_ET" vbProcedure="false">CRP_PGFP!$I$10</definedName>
    <definedName function="false" hidden="false" name="CREPASCPTE___VG1CHARGPFPANP4\Id_CR_SF_" vbProcedure="false">CRP_PGFP_SF!$I$10</definedName>
    <definedName function="false" hidden="false" name="CREPASCPTE___VG1CHARGPFPANP5\FINESS_ET" vbProcedure="false">CRP_PGFP!$J$10</definedName>
    <definedName function="false" hidden="false" name="CREPASCPTE___VG1CHARGPFPANP5\Id_CR_SF_" vbProcedure="false">CRP_PGFP_SF!$J$10</definedName>
    <definedName function="false" hidden="false" name="CREPASCPTE___VG1CHARGPFPANP6\FINESS_ET" vbProcedure="false">CRP_PGFP!$K$10</definedName>
    <definedName function="false" hidden="false" name="CREPASCPTE___VG1CHARGPFPANP6\Id_CR_SF_" vbProcedure="false">CRP_PGFP_SF!$K$10</definedName>
    <definedName function="false" hidden="false" name="CREPASCPTE___VG2CH___PFPANP1\FINESS_ET" vbProcedure="false">CRP_PGFP!$F$14</definedName>
    <definedName function="false" hidden="false" name="CREPASCPTE___VG2CH___PFPANP1\Id_CR_SF_" vbProcedure="false">CRP_PGFP_SF!$F$14</definedName>
    <definedName function="false" hidden="false" name="CREPASCPTE___VG2CH___PFPANP2\FINESS_ET" vbProcedure="false">CRP_PGFP!$G$14</definedName>
    <definedName function="false" hidden="false" name="CREPASCPTE___VG2CH___PFPANP2\Id_CR_SF_" vbProcedure="false">CRP_PGFP_SF!$G$14</definedName>
    <definedName function="false" hidden="false" name="CREPASCPTE___VG2CH___PFPANP3\FINESS_ET" vbProcedure="false">CRP_PGFP!$H$14</definedName>
    <definedName function="false" hidden="false" name="CREPASCPTE___VG2CH___PFPANP3\Id_CR_SF_" vbProcedure="false">CRP_PGFP_SF!$H$14</definedName>
    <definedName function="false" hidden="false" name="CREPASCPTE___VG2CH___PFPANP4\FINESS_ET" vbProcedure="false">CRP_PGFP!$I$14</definedName>
    <definedName function="false" hidden="false" name="CREPASCPTE___VG2CH___PFPANP4\Id_CR_SF_" vbProcedure="false">CRP_PGFP_SF!$I$14</definedName>
    <definedName function="false" hidden="false" name="CREPASCPTE___VG2CH___PFPANP5\FINESS_ET" vbProcedure="false">CRP_PGFP!$J$14</definedName>
    <definedName function="false" hidden="false" name="CREPASCPTE___VG2CH___PFPANP5\Id_CR_SF_" vbProcedure="false">CRP_PGFP_SF!$J$14</definedName>
    <definedName function="false" hidden="false" name="CREPASCPTE___VG2CH___PFPANP6\FINESS_ET" vbProcedure="false">CRP_PGFP!$K$14</definedName>
    <definedName function="false" hidden="false" name="CREPASCPTE___VG2CH___PFPANP6\Id_CR_SF_" vbProcedure="false">CRP_PGFP_SF!$K$14</definedName>
    <definedName function="false" hidden="false" name="CREPASCPTE___VG2PDT__PFPANP1\FINESS_ET" vbProcedure="false">CRP_PGFP!$F$54</definedName>
    <definedName function="false" hidden="false" name="CREPASCPTE___VG2PDT__PFPANP1\Id_CR_SF_" vbProcedure="false">CRP_PGFP_SF!$F$54</definedName>
    <definedName function="false" hidden="false" name="CREPASCPTE___VG2PDT__PFPANP2\FINESS_ET" vbProcedure="false">CRP_PGFP!$G$54</definedName>
    <definedName function="false" hidden="false" name="CREPASCPTE___VG2PDT__PFPANP2\Id_CR_SF_" vbProcedure="false">CRP_PGFP_SF!$G$54</definedName>
    <definedName function="false" hidden="false" name="CREPASCPTE___VG2PDT__PFPANP3\FINESS_ET" vbProcedure="false">CRP_PGFP!$H$54</definedName>
    <definedName function="false" hidden="false" name="CREPASCPTE___VG2PDT__PFPANP3\Id_CR_SF_" vbProcedure="false">CRP_PGFP_SF!$H$54</definedName>
    <definedName function="false" hidden="false" name="CREPASCPTE___VG2PDT__PFPANP4\FINESS_ET" vbProcedure="false">CRP_PGFP!$I$54</definedName>
    <definedName function="false" hidden="false" name="CREPASCPTE___VG2PDT__PFPANP4\Id_CR_SF_" vbProcedure="false">CRP_PGFP_SF!$I$54</definedName>
    <definedName function="false" hidden="false" name="CREPASCPTE___VG2PDT__PFPANP5\FINESS_ET" vbProcedure="false">CRP_PGFP!$J$54</definedName>
    <definedName function="false" hidden="false" name="CREPASCPTE___VG2PDT__PFPANP5\Id_CR_SF_" vbProcedure="false">CRP_PGFP_SF!$J$54</definedName>
    <definedName function="false" hidden="false" name="CREPASCPTE___VG2PDT__PFPANP6\FINESS_ET" vbProcedure="false">CRP_PGFP!$K$54</definedName>
    <definedName function="false" hidden="false" name="CREPASCPTE___VG2PDT__PFPANP6\Id_CR_SF_" vbProcedure="false">CRP_PGFP_SF!$K$54</definedName>
    <definedName function="false" hidden="false" name="CREPASIDEN___ADRESSE____ANN0\FINESS_ET" vbProcedure="false">'Page de garde'!$D$28</definedName>
    <definedName function="false" hidden="false" name="CREPASIDEN___ADRESSE____ANN0\Id_CR_SF_" vbProcedure="false">Id_CR_SF!$D$8</definedName>
    <definedName function="false" hidden="false" name="CREPASIDEN___ADRESSE____ANN0\_________" vbProcedure="false">'Page de garde'!$D$12</definedName>
    <definedName function="false" hidden="false" name="CREPASIDEN___ANNEEREF___ANN0\_________" vbProcedure="false">'Page de garde'!$D$4</definedName>
    <definedName function="false" hidden="false" name="CREPASIDEN___CAPAAUTO___ANN0\FINESS_ET" vbProcedure="false">'Page de garde'!$H$28</definedName>
    <definedName function="false" hidden="false" name="CREPASIDEN___CAPAAUTO___ANN0\Id_CR_SF_" vbProcedure="false">Id_CR_SF!$F$8</definedName>
    <definedName function="false" hidden="false" name="CREPASIDEN___CAPAINST___ANN0\FINESS_ET" vbProcedure="false">'Page de garde'!$I$28</definedName>
    <definedName function="false" hidden="false" name="CREPASIDEN___CAPAINST___ANN0\Id_CR_SF_" vbProcedure="false">Id_CR_SF!$G$8</definedName>
    <definedName function="false" hidden="false" name="CREPASIDEN___CATEGORI___ANN0\FINESS_ET" vbProcedure="false">'Page de garde'!$F$28</definedName>
    <definedName function="false" hidden="false" name="CREPASIDEN___CATEGORI___ANN0\Id_CR_SF_" vbProcedure="false">Id_CR_SF!$E$8</definedName>
    <definedName function="false" hidden="false" name="CREPASIDEN___CCNT_______ANN0\_________" vbProcedure="false">'Page de garde'!$E$32</definedName>
    <definedName function="false" hidden="false" name="CREPASIDEN___CPOM_______ANN0\FINESS_ET" vbProcedure="false">'Page de garde'!$K$28</definedName>
    <definedName function="false" hidden="false" name="CREPASIDEN___CPOM_______ANN0\Id_CR_SF_" vbProcedure="false">Id_CR_SF!$I$8</definedName>
    <definedName function="false" hidden="false" name="CREPASIDEN___DATEAUTO___ANN0\FINESS_ET" vbProcedure="false">'Page de garde'!$P$28</definedName>
    <definedName function="false" hidden="false" name="CREPASIDEN___DATECPOM___ANN0\_________" vbProcedure="false">Conversions!$B$1</definedName>
    <definedName function="false" hidden="false" name="CREPASIDEN___DATEGENE___ANN0\_________" vbProcedure="false">Conversions!$B$2</definedName>
    <definedName function="false" hidden="false" name="CREPASIDEN___EDITEURL___ANN0\_________" vbProcedure="false">'Page de garde'!$A$3</definedName>
    <definedName function="false" hidden="false" name="CREPASIDEN___EMAIL______ANN0\_________" vbProcedure="false">'Page de garde'!$D$18</definedName>
    <definedName function="false" hidden="false" name="CREPASIDEN___EQUILIBR___ANN0\FINESS_ET" vbProcedure="false">'Page de garde'!$L$28</definedName>
    <definedName function="false" hidden="false" name="CREPASIDEN___FAX________ANN0\_________" vbProcedure="false">'Page de garde'!$D$16</definedName>
    <definedName function="false" hidden="false" name="CREPASIDEN___FINESSET___ANN0\FINESS_ET" vbProcedure="false">'Page de garde'!$E$28</definedName>
    <definedName function="false" hidden="false" name="CREPASIDEN___FINESSET___ANN0\Id_CR_SF_" vbProcedure="false">Id_CR_SF!$J$8</definedName>
    <definedName function="false" hidden="false" name="CREPASIDEN___FINESSPR___ANN0\_________" vbProcedure="false">'Page de garde'!$E$28</definedName>
    <definedName function="false" hidden="false" name="CREPASIDEN___Id_CR_SF___ANN0\Id_CR_SF_" vbProcedure="false">Id_CR_SF!$B$8</definedName>
    <definedName function="false" hidden="false" name="CREPASIDEN___JOUROUV____ANN0\FINESS_ET" vbProcedure="false">'Page de garde'!$J$28</definedName>
    <definedName function="false" hidden="false" name="CREPASIDEN___JOUROUV____ANN0\Id_CR_SF_" vbProcedure="false">Id_CR_SF!$H$8</definedName>
    <definedName function="false" hidden="false" name="CREPASIDEN___NFINESS____ANN0\_________" vbProcedure="false">'Page de garde'!$D$6</definedName>
    <definedName function="false" hidden="false" name="CREPASIDEN___NOMETAB____ANN0\FINESS_ET" vbProcedure="false">'Page de garde'!$C$28</definedName>
    <definedName function="false" hidden="false" name="CREPASIDEN___NOMETAB____ANN0\Id_CR_SF_" vbProcedure="false">Id_CR_SF!$C$8</definedName>
    <definedName function="false" hidden="false" name="CREPASIDEN___NOMREPRE___ANN0\_________" vbProcedure="false">'Page de garde'!$D$20</definedName>
    <definedName function="false" hidden="false" name="CREPASIDEN___ORGAGEST___ANN0\_________" vbProcedure="false">'Page de garde'!$D$8</definedName>
    <definedName function="false" hidden="false" name="CREPASIDEN___STATUTJU___ANN0\_________" vbProcedure="false">'Page de garde'!$D$10</definedName>
    <definedName function="false" hidden="false" name="CREPASIDEN___TEL________ANN0\_________" vbProcedure="false">'Page de garde'!$D$14</definedName>
    <definedName function="false" hidden="false" name="CREPASIDEN___VERSIONL___ANN0\_________" vbProcedure="false">'Page de garde'!$A$2</definedName>
    <definedName function="false" hidden="false" name="CREPASIDEN___VERSION____ANN0\_________" vbProcedure="false">'Page de garde'!$A$1</definedName>
    <definedName function="false" hidden="false" name="CREPEQCPTE___601_2_3_ANTANM1\FINESS_ET" vbProcedure="false">'CRPP SOUMIS EQUILIBRE'!$E$12</definedName>
    <definedName function="false" hidden="false" name="CREPEQCPTE___601_2_3_PRDANN0\FINESS_ET" vbProcedure="false">'CRPP SOUMIS EQUILIBRE'!$F$12</definedName>
    <definedName function="false" hidden="false" name="CREPEQCPTE___601_2_3_REAANM2\FINESS_ET" vbProcedure="false">'CRPP SOUMIS EQUILIBRE'!$D$12</definedName>
    <definedName function="false" hidden="false" name="CREPEQCPTE___603_____ANTANM1\FINESS_ET" vbProcedure="false">'CRPP SOUMIS EQUILIBRE'!$E$132</definedName>
    <definedName function="false" hidden="false" name="CREPEQCPTE___603_____PRDANN0\FINESS_ET" vbProcedure="false">'CRPP SOUMIS EQUILIBRE'!$F$132</definedName>
    <definedName function="false" hidden="false" name="CREPEQCPTE___603_____REAANM2\FINESS_ET" vbProcedure="false">'CRPP SOUMIS EQUILIBRE'!$D$132</definedName>
    <definedName function="false" hidden="false" name="CREPEQCPTE___606_____ANTANM1\FINESS_ET" vbProcedure="false">'CRPP SOUMIS EQUILIBRE'!$E$13</definedName>
    <definedName function="false" hidden="false" name="CREPEQCPTE___606_____PRDANN0\FINESS_ET" vbProcedure="false">'CRPP SOUMIS EQUILIBRE'!$F$13</definedName>
    <definedName function="false" hidden="false" name="CREPEQCPTE___606_____REAANM2\FINESS_ET" vbProcedure="false">'CRPP SOUMIS EQUILIBRE'!$D$13</definedName>
    <definedName function="false" hidden="false" name="CREPEQCPTE___607_____ANTANM1\FINESS_ET" vbProcedure="false">'CRPP SOUMIS EQUILIBRE'!$E$14</definedName>
    <definedName function="false" hidden="false" name="CREPEQCPTE___607_____PRDANN0\FINESS_ET" vbProcedure="false">'CRPP SOUMIS EQUILIBRE'!$F$14</definedName>
    <definedName function="false" hidden="false" name="CREPEQCPTE___607_____REAANM2\FINESS_ET" vbProcedure="false">'CRPP SOUMIS EQUILIBRE'!$D$14</definedName>
    <definedName function="false" hidden="false" name="CREPEQCPTE___609_____ANTANM1\FINESS_ET" vbProcedure="false">'CRPP SOUMIS EQUILIBRE'!$E$133</definedName>
    <definedName function="false" hidden="false" name="CREPEQCPTE___609_____PRDANN0\FINESS_ET" vbProcedure="false">'CRPP SOUMIS EQUILIBRE'!$F$133</definedName>
    <definedName function="false" hidden="false" name="CREPEQCPTE___609_____REAANM2\FINESS_ET" vbProcedure="false">'CRPP SOUMIS EQUILIBRE'!$D$133</definedName>
    <definedName function="false" hidden="false" name="CREPEQCPTE___6111____ANTANM1\FINESS_ET" vbProcedure="false">'CRPP SOUMIS EQUILIBRE'!$E$19</definedName>
    <definedName function="false" hidden="false" name="CREPEQCPTE___6111____PRDANN0\FINESS_ET" vbProcedure="false">'CRPP SOUMIS EQUILIBRE'!$F$19</definedName>
    <definedName function="false" hidden="false" name="CREPEQCPTE___6111____REAANM2\FINESS_ET" vbProcedure="false">'CRPP SOUMIS EQUILIBRE'!$D$19</definedName>
    <definedName function="false" hidden="false" name="CREPEQCPTE___6112____ANTANM1\FINESS_ET" vbProcedure="false">'CRPP SOUMIS EQUILIBRE'!$E$20</definedName>
    <definedName function="false" hidden="false" name="CREPEQCPTE___6112____PRDANN0\FINESS_ET" vbProcedure="false">'CRPP SOUMIS EQUILIBRE'!$F$20</definedName>
    <definedName function="false" hidden="false" name="CREPEQCPTE___6112____REAANM2\FINESS_ET" vbProcedure="false">'CRPP SOUMIS EQUILIBRE'!$D$20</definedName>
    <definedName function="false" hidden="false" name="CREPEQCPTE___6118____ANTANM1\FINESS_ET" vbProcedure="false">'CRPP SOUMIS EQUILIBRE'!$E$21</definedName>
    <definedName function="false" hidden="false" name="CREPEQCPTE___6118____PRDANN0\FINESS_ET" vbProcedure="false">'CRPP SOUMIS EQUILIBRE'!$F$21</definedName>
    <definedName function="false" hidden="false" name="CREPEQCPTE___6118____REAANM2\FINESS_ET" vbProcedure="false">'CRPP SOUMIS EQUILIBRE'!$D$21</definedName>
    <definedName function="false" hidden="false" name="CREPEQCPTE___612_____ANTANM1\FINESS_ET" vbProcedure="false">'CRPP SOUMIS EQUILIBRE'!$E$58</definedName>
    <definedName function="false" hidden="false" name="CREPEQCPTE___612_____PRDANN0\FINESS_ET" vbProcedure="false">'CRPP SOUMIS EQUILIBRE'!$F$58</definedName>
    <definedName function="false" hidden="false" name="CREPEQCPTE___612_____REAANM2\FINESS_ET" vbProcedure="false">'CRPP SOUMIS EQUILIBRE'!$D$58</definedName>
    <definedName function="false" hidden="false" name="CREPEQCPTE___613_____ANTANM1\FINESS_ET" vbProcedure="false">'CRPP SOUMIS EQUILIBRE'!$E$59</definedName>
    <definedName function="false" hidden="false" name="CREPEQCPTE___613_____PRDANN0\FINESS_ET" vbProcedure="false">'CRPP SOUMIS EQUILIBRE'!$F$59</definedName>
    <definedName function="false" hidden="false" name="CREPEQCPTE___613_____REAANM2\FINESS_ET" vbProcedure="false">'CRPP SOUMIS EQUILIBRE'!$D$59</definedName>
    <definedName function="false" hidden="false" name="CREPEQCPTE___614_____ANTANM1\FINESS_ET" vbProcedure="false">'CRPP SOUMIS EQUILIBRE'!$E$60</definedName>
    <definedName function="false" hidden="false" name="CREPEQCPTE___614_____PRDANN0\FINESS_ET" vbProcedure="false">'CRPP SOUMIS EQUILIBRE'!$F$60</definedName>
    <definedName function="false" hidden="false" name="CREPEQCPTE___614_____REAANM2\FINESS_ET" vbProcedure="false">'CRPP SOUMIS EQUILIBRE'!$D$60</definedName>
    <definedName function="false" hidden="false" name="CREPEQCPTE___615_____ANTANM1\FINESS_ET" vbProcedure="false">'CRPP SOUMIS EQUILIBRE'!$E$61</definedName>
    <definedName function="false" hidden="false" name="CREPEQCPTE___615_____PRDANN0\FINESS_ET" vbProcedure="false">'CRPP SOUMIS EQUILIBRE'!$F$61</definedName>
    <definedName function="false" hidden="false" name="CREPEQCPTE___615_____REAANM2\FINESS_ET" vbProcedure="false">'CRPP SOUMIS EQUILIBRE'!$D$61</definedName>
    <definedName function="false" hidden="false" name="CREPEQCPTE___616_____ANTANM1\FINESS_ET" vbProcedure="false">'CRPP SOUMIS EQUILIBRE'!$E$62</definedName>
    <definedName function="false" hidden="false" name="CREPEQCPTE___616_____PRDANN0\FINESS_ET" vbProcedure="false">'CRPP SOUMIS EQUILIBRE'!$F$62</definedName>
    <definedName function="false" hidden="false" name="CREPEQCPTE___616_____REAANM2\FINESS_ET" vbProcedure="false">'CRPP SOUMIS EQUILIBRE'!$D$62</definedName>
    <definedName function="false" hidden="false" name="CREPEQCPTE___617_____ANTANM1\FINESS_ET" vbProcedure="false">'CRPP SOUMIS EQUILIBRE'!$E$63</definedName>
    <definedName function="false" hidden="false" name="CREPEQCPTE___617_____PRDANN0\FINESS_ET" vbProcedure="false">'CRPP SOUMIS EQUILIBRE'!$F$63</definedName>
    <definedName function="false" hidden="false" name="CREPEQCPTE___617_____REAANM2\FINESS_ET" vbProcedure="false">'CRPP SOUMIS EQUILIBRE'!$D$63</definedName>
    <definedName function="false" hidden="false" name="CREPEQCPTE___618_____ANTANM1\FINESS_ET" vbProcedure="false">'CRPP SOUMIS EQUILIBRE'!$E$64</definedName>
    <definedName function="false" hidden="false" name="CREPEQCPTE___618_____PRDANN0\FINESS_ET" vbProcedure="false">'CRPP SOUMIS EQUILIBRE'!$F$64</definedName>
    <definedName function="false" hidden="false" name="CREPEQCPTE___618_____REAANM2\FINESS_ET" vbProcedure="false">'CRPP SOUMIS EQUILIBRE'!$D$64</definedName>
    <definedName function="false" hidden="false" name="CREPEQCPTE___619_____ANTANM1\FINESS_ET" vbProcedure="false">'CRPP SOUMIS EQUILIBRE'!$E$134</definedName>
    <definedName function="false" hidden="false" name="CREPEQCPTE___619_____PRDANN0\FINESS_ET" vbProcedure="false">'CRPP SOUMIS EQUILIBRE'!$F$134</definedName>
    <definedName function="false" hidden="false" name="CREPEQCPTE___619_____REAANM2\FINESS_ET" vbProcedure="false">'CRPP SOUMIS EQUILIBRE'!$D$134</definedName>
    <definedName function="false" hidden="false" name="CREPEQCPTE___621_____ANTANM1\FINESS_ET" vbProcedure="false">'CRPP SOUMIS EQUILIBRE'!$E$39</definedName>
    <definedName function="false" hidden="false" name="CREPEQCPTE___621_____PRDANN0\FINESS_ET" vbProcedure="false">'CRPP SOUMIS EQUILIBRE'!$F$39</definedName>
    <definedName function="false" hidden="false" name="CREPEQCPTE___621_____REAANM2\FINESS_ET" vbProcedure="false">'CRPP SOUMIS EQUILIBRE'!$D$39</definedName>
    <definedName function="false" hidden="false" name="CREPEQCPTE___622_____ANTANM1\FINESS_ET" vbProcedure="false">'CRPP SOUMIS EQUILIBRE'!$E$40</definedName>
    <definedName function="false" hidden="false" name="CREPEQCPTE___622_____PRDANN0\FINESS_ET" vbProcedure="false">'CRPP SOUMIS EQUILIBRE'!$F$40</definedName>
    <definedName function="false" hidden="false" name="CREPEQCPTE___622_____REAANM2\FINESS_ET" vbProcedure="false">'CRPP SOUMIS EQUILIBRE'!$D$40</definedName>
    <definedName function="false" hidden="false" name="CREPEQCPTE___623_____ANTANM1\FINESS_ET" vbProcedure="false">'CRPP SOUMIS EQUILIBRE'!$E$65</definedName>
    <definedName function="false" hidden="false" name="CREPEQCPTE___623_____PRDANN0\FINESS_ET" vbProcedure="false">'CRPP SOUMIS EQUILIBRE'!$F$65</definedName>
    <definedName function="false" hidden="false" name="CREPEQCPTE___623_____REAANM2\FINESS_ET" vbProcedure="false">'CRPP SOUMIS EQUILIBRE'!$D$65</definedName>
    <definedName function="false" hidden="false" name="CREPEQCPTE___6242____ANTANM1\FINESS_ET" vbProcedure="false">'CRPP SOUMIS EQUILIBRE'!$E$25</definedName>
    <definedName function="false" hidden="false" name="CREPEQCPTE___6242____PRDANN0\FINESS_ET" vbProcedure="false">'CRPP SOUMIS EQUILIBRE'!$F$25</definedName>
    <definedName function="false" hidden="false" name="CREPEQCPTE___6242____REAANM2\FINESS_ET" vbProcedure="false">'CRPP SOUMIS EQUILIBRE'!$D$25</definedName>
    <definedName function="false" hidden="false" name="CREPEQCPTE___624_____ANTANM1\FINESS_ET" vbProcedure="false">'CRPP SOUMIS EQUILIBRE'!$E$24</definedName>
    <definedName function="false" hidden="false" name="CREPEQCPTE___624_____PRDANN0\FINESS_ET" vbProcedure="false">'CRPP SOUMIS EQUILIBRE'!$F$24</definedName>
    <definedName function="false" hidden="false" name="CREPEQCPTE___624_____REAANM2\FINESS_ET" vbProcedure="false">'CRPP SOUMIS EQUILIBRE'!$D$24</definedName>
    <definedName function="false" hidden="false" name="CREPEQCPTE___625_____ANTANM1\FINESS_ET" vbProcedure="false">'CRPP SOUMIS EQUILIBRE'!$E$26</definedName>
    <definedName function="false" hidden="false" name="CREPEQCPTE___625_____PRDANN0\FINESS_ET" vbProcedure="false">'CRPP SOUMIS EQUILIBRE'!$F$26</definedName>
    <definedName function="false" hidden="false" name="CREPEQCPTE___625_____REAANM2\FINESS_ET" vbProcedure="false">'CRPP SOUMIS EQUILIBRE'!$D$26</definedName>
    <definedName function="false" hidden="false" name="CREPEQCPTE___626_____ANTANM1\FINESS_ET" vbProcedure="false">'CRPP SOUMIS EQUILIBRE'!$E$27</definedName>
    <definedName function="false" hidden="false" name="CREPEQCPTE___626_____PRDANN0\FINESS_ET" vbProcedure="false">'CRPP SOUMIS EQUILIBRE'!$F$27</definedName>
    <definedName function="false" hidden="false" name="CREPEQCPTE___626_____REAANM2\FINESS_ET" vbProcedure="false">'CRPP SOUMIS EQUILIBRE'!$D$27</definedName>
    <definedName function="false" hidden="false" name="CREPEQCPTE___627_____ANTANM1\FINESS_ET" vbProcedure="false">'CRPP SOUMIS EQUILIBRE'!$E$66</definedName>
    <definedName function="false" hidden="false" name="CREPEQCPTE___627_____PRDANN0\FINESS_ET" vbProcedure="false">'CRPP SOUMIS EQUILIBRE'!$F$66</definedName>
    <definedName function="false" hidden="false" name="CREPEQCPTE___627_____REAANM2\FINESS_ET" vbProcedure="false">'CRPP SOUMIS EQUILIBRE'!$D$66</definedName>
    <definedName function="false" hidden="false" name="CREPEQCPTE___6281____ANTANM1\FINESS_ET" vbProcedure="false">'CRPP SOUMIS EQUILIBRE'!$E$28</definedName>
    <definedName function="false" hidden="false" name="CREPEQCPTE___6281____PRDANN0\FINESS_ET" vbProcedure="false">'CRPP SOUMIS EQUILIBRE'!$F$28</definedName>
    <definedName function="false" hidden="false" name="CREPEQCPTE___6281____REAANM2\FINESS_ET" vbProcedure="false">'CRPP SOUMIS EQUILIBRE'!$D$28</definedName>
    <definedName function="false" hidden="false" name="CREPEQCPTE___6282____ANTANM1\FINESS_ET" vbProcedure="false">'CRPP SOUMIS EQUILIBRE'!$E$29</definedName>
    <definedName function="false" hidden="false" name="CREPEQCPTE___6282____PRDANN0\FINESS_ET" vbProcedure="false">'CRPP SOUMIS EQUILIBRE'!$F$29</definedName>
    <definedName function="false" hidden="false" name="CREPEQCPTE___6282____REAANM2\FINESS_ET" vbProcedure="false">'CRPP SOUMIS EQUILIBRE'!$D$29</definedName>
    <definedName function="false" hidden="false" name="CREPEQCPTE___6283____ANTANM1\FINESS_ET" vbProcedure="false">'CRPP SOUMIS EQUILIBRE'!$E$30</definedName>
    <definedName function="false" hidden="false" name="CREPEQCPTE___6283____PRDANN0\FINESS_ET" vbProcedure="false">'CRPP SOUMIS EQUILIBRE'!$F$30</definedName>
    <definedName function="false" hidden="false" name="CREPEQCPTE___6283____REAANM2\FINESS_ET" vbProcedure="false">'CRPP SOUMIS EQUILIBRE'!$D$30</definedName>
    <definedName function="false" hidden="false" name="CREPEQCPTE___6284____ANTANM1\FINESS_ET" vbProcedure="false">'CRPP SOUMIS EQUILIBRE'!$E$31</definedName>
    <definedName function="false" hidden="false" name="CREPEQCPTE___6284____PRDANN0\FINESS_ET" vbProcedure="false">'CRPP SOUMIS EQUILIBRE'!$F$31</definedName>
    <definedName function="false" hidden="false" name="CREPEQCPTE___6284____REAANM2\FINESS_ET" vbProcedure="false">'CRPP SOUMIS EQUILIBRE'!$D$31</definedName>
    <definedName function="false" hidden="false" name="CREPEQCPTE___6287_88_ANTANM1\FINESS_ET" vbProcedure="false">'CRPP SOUMIS EQUILIBRE'!$E$32</definedName>
    <definedName function="false" hidden="false" name="CREPEQCPTE___6287_88_PRDANN0\FINESS_ET" vbProcedure="false">'CRPP SOUMIS EQUILIBRE'!$F$32</definedName>
    <definedName function="false" hidden="false" name="CREPEQCPTE___6287_88_REAANM2\FINESS_ET" vbProcedure="false">'CRPP SOUMIS EQUILIBRE'!$D$32</definedName>
    <definedName function="false" hidden="false" name="CREPEQCPTE___629_____ANTANM1\FINESS_ET" vbProcedure="false">'CRPP SOUMIS EQUILIBRE'!$E$135</definedName>
    <definedName function="false" hidden="false" name="CREPEQCPTE___629_____PRDANN0\FINESS_ET" vbProcedure="false">'CRPP SOUMIS EQUILIBRE'!$F$135</definedName>
    <definedName function="false" hidden="false" name="CREPEQCPTE___629_____REAANM2\FINESS_ET" vbProcedure="false">'CRPP SOUMIS EQUILIBRE'!$D$135</definedName>
    <definedName function="false" hidden="false" name="CREPEQCPTE___631_____ANTANM1\FINESS_ET" vbProcedure="false">'CRPP SOUMIS EQUILIBRE'!$E$41</definedName>
    <definedName function="false" hidden="false" name="CREPEQCPTE___631_____PRDANN0\FINESS_ET" vbProcedure="false">'CRPP SOUMIS EQUILIBRE'!$F$41</definedName>
    <definedName function="false" hidden="false" name="CREPEQCPTE___631_____REAANM2\FINESS_ET" vbProcedure="false">'CRPP SOUMIS EQUILIBRE'!$D$41</definedName>
    <definedName function="false" hidden="false" name="CREPEQCPTE___633_____ANTANM1\FINESS_ET" vbProcedure="false">'CRPP SOUMIS EQUILIBRE'!$E$42</definedName>
    <definedName function="false" hidden="false" name="CREPEQCPTE___633_____PRDANN0\FINESS_ET" vbProcedure="false">'CRPP SOUMIS EQUILIBRE'!$F$42</definedName>
    <definedName function="false" hidden="false" name="CREPEQCPTE___633_____REAANM2\FINESS_ET" vbProcedure="false">'CRPP SOUMIS EQUILIBRE'!$D$42</definedName>
    <definedName function="false" hidden="false" name="CREPEQCPTE___635_____ANTANM1\FINESS_ET" vbProcedure="false">'CRPP SOUMIS EQUILIBRE'!$E$67</definedName>
    <definedName function="false" hidden="false" name="CREPEQCPTE___635_____PRDANN0\FINESS_ET" vbProcedure="false">'CRPP SOUMIS EQUILIBRE'!$F$67</definedName>
    <definedName function="false" hidden="false" name="CREPEQCPTE___635_____REAANM2\FINESS_ET" vbProcedure="false">'CRPP SOUMIS EQUILIBRE'!$D$67</definedName>
    <definedName function="false" hidden="false" name="CREPEQCPTE___637_____ANTANM1\FINESS_ET" vbProcedure="false">'CRPP SOUMIS EQUILIBRE'!$E$68</definedName>
    <definedName function="false" hidden="false" name="CREPEQCPTE___637_____PRDANN0\FINESS_ET" vbProcedure="false">'CRPP SOUMIS EQUILIBRE'!$F$68</definedName>
    <definedName function="false" hidden="false" name="CREPEQCPTE___637_____REAANM2\FINESS_ET" vbProcedure="false">'CRPP SOUMIS EQUILIBRE'!$D$68</definedName>
    <definedName function="false" hidden="false" name="CREPEQCPTE___6419____ANTANM1\FINESS_ET" vbProcedure="false">'CRPP SOUMIS EQUILIBRE'!$E$136</definedName>
    <definedName function="false" hidden="false" name="CREPEQCPTE___6419____PRDANN0\FINESS_ET" vbProcedure="false">'CRPP SOUMIS EQUILIBRE'!$F$136</definedName>
    <definedName function="false" hidden="false" name="CREPEQCPTE___6419____REAANM2\FINESS_ET" vbProcedure="false">'CRPP SOUMIS EQUILIBRE'!$D$136</definedName>
    <definedName function="false" hidden="false" name="CREPEQCPTE___641_____ANTANM1\FINESS_ET" vbProcedure="false">'CRPP SOUMIS EQUILIBRE'!$E$43</definedName>
    <definedName function="false" hidden="false" name="CREPEQCPTE___641_____PRDANN0\FINESS_ET" vbProcedure="false">'CRPP SOUMIS EQUILIBRE'!$F$43</definedName>
    <definedName function="false" hidden="false" name="CREPEQCPTE___641_____REAANM2\FINESS_ET" vbProcedure="false">'CRPP SOUMIS EQUILIBRE'!$D$43</definedName>
    <definedName function="false" hidden="false" name="CREPEQCPTE___6429____ANTANM1\FINESS_ET" vbProcedure="false">'CRPP SOUMIS EQUILIBRE'!$E$137</definedName>
    <definedName function="false" hidden="false" name="CREPEQCPTE___6429____PRDANN0\FINESS_ET" vbProcedure="false">'CRPP SOUMIS EQUILIBRE'!$F$137</definedName>
    <definedName function="false" hidden="false" name="CREPEQCPTE___6429____REAANM2\FINESS_ET" vbProcedure="false">'CRPP SOUMIS EQUILIBRE'!$D$137</definedName>
    <definedName function="false" hidden="false" name="CREPEQCPTE___642_____ANTANM1\FINESS_ET" vbProcedure="false">'CRPP SOUMIS EQUILIBRE'!$E$44</definedName>
    <definedName function="false" hidden="false" name="CREPEQCPTE___642_____PRDANN0\FINESS_ET" vbProcedure="false">'CRPP SOUMIS EQUILIBRE'!$F$44</definedName>
    <definedName function="false" hidden="false" name="CREPEQCPTE___642_____REAANM2\FINESS_ET" vbProcedure="false">'CRPP SOUMIS EQUILIBRE'!$D$44</definedName>
    <definedName function="false" hidden="false" name="CREPEQCPTE___6439____ANTANM1\FINESS_ET" vbProcedure="false">'CRPP SOUMIS EQUILIBRE'!$E$138</definedName>
    <definedName function="false" hidden="false" name="CREPEQCPTE___6439____PRDANN0\FINESS_ET" vbProcedure="false">'CRPP SOUMIS EQUILIBRE'!$F$138</definedName>
    <definedName function="false" hidden="false" name="CREPEQCPTE___6439____REAANM2\FINESS_ET" vbProcedure="false">'CRPP SOUMIS EQUILIBRE'!$D$138</definedName>
    <definedName function="false" hidden="false" name="CREPEQCPTE___643_____ANTANM1\FINESS_ET" vbProcedure="false">'CRPP SOUMIS EQUILIBRE'!$E$45</definedName>
    <definedName function="false" hidden="false" name="CREPEQCPTE___643_____PRDANN0\FINESS_ET" vbProcedure="false">'CRPP SOUMIS EQUILIBRE'!$F$45</definedName>
    <definedName function="false" hidden="false" name="CREPEQCPTE___643_____REAANM2\FINESS_ET" vbProcedure="false">'CRPP SOUMIS EQUILIBRE'!$D$45</definedName>
    <definedName function="false" hidden="false" name="CREPEQCPTE___6459_69_ANTANM1\FINESS_ET" vbProcedure="false">'CRPP SOUMIS EQUILIBRE'!$E$139</definedName>
    <definedName function="false" hidden="false" name="CREPEQCPTE___6459_69_PRDANN0\FINESS_ET" vbProcedure="false">'CRPP SOUMIS EQUILIBRE'!$F$139</definedName>
    <definedName function="false" hidden="false" name="CREPEQCPTE___6459_69_REAANM2\FINESS_ET" vbProcedure="false">'CRPP SOUMIS EQUILIBRE'!$D$139</definedName>
    <definedName function="false" hidden="false" name="CREPEQCPTE___645_____ANTANM1\FINESS_ET" vbProcedure="false">'CRPP SOUMIS EQUILIBRE'!$E$46</definedName>
    <definedName function="false" hidden="false" name="CREPEQCPTE___645_____PRDANN0\FINESS_ET" vbProcedure="false">'CRPP SOUMIS EQUILIBRE'!$F$46</definedName>
    <definedName function="false" hidden="false" name="CREPEQCPTE___645_____REAANM2\FINESS_ET" vbProcedure="false">'CRPP SOUMIS EQUILIBRE'!$D$46</definedName>
    <definedName function="false" hidden="false" name="CREPEQCPTE___646_____ANTANM1\FINESS_ET" vbProcedure="false">'CRPP SOUMIS EQUILIBRE'!$E$47</definedName>
    <definedName function="false" hidden="false" name="CREPEQCPTE___646_____PRDANN0\FINESS_ET" vbProcedure="false">'CRPP SOUMIS EQUILIBRE'!$F$47</definedName>
    <definedName function="false" hidden="false" name="CREPEQCPTE___646_____REAANM2\FINESS_ET" vbProcedure="false">'CRPP SOUMIS EQUILIBRE'!$D$47</definedName>
    <definedName function="false" hidden="false" name="CREPEQCPTE___647_____ANTANM1\FINESS_ET" vbProcedure="false">'CRPP SOUMIS EQUILIBRE'!$E$48</definedName>
    <definedName function="false" hidden="false" name="CREPEQCPTE___647_____PRDANN0\FINESS_ET" vbProcedure="false">'CRPP SOUMIS EQUILIBRE'!$F$48</definedName>
    <definedName function="false" hidden="false" name="CREPEQCPTE___647_____REAANM2\FINESS_ET" vbProcedure="false">'CRPP SOUMIS EQUILIBRE'!$D$48</definedName>
    <definedName function="false" hidden="false" name="CREPEQCPTE___6489____ANTANM1\FINESS_ET" vbProcedure="false">'CRPP SOUMIS EQUILIBRE'!$E$140</definedName>
    <definedName function="false" hidden="false" name="CREPEQCPTE___6489____PRDANN0\FINESS_ET" vbProcedure="false">'CRPP SOUMIS EQUILIBRE'!$F$140</definedName>
    <definedName function="false" hidden="false" name="CREPEQCPTE___6489____REAANM2\FINESS_ET" vbProcedure="false">'CRPP SOUMIS EQUILIBRE'!$D$140</definedName>
    <definedName function="false" hidden="false" name="CREPEQCPTE___648_____ANTANM1\FINESS_ET" vbProcedure="false">'CRPP SOUMIS EQUILIBRE'!$E$49</definedName>
    <definedName function="false" hidden="false" name="CREPEQCPTE___648_____PRDANN0\FINESS_ET" vbProcedure="false">'CRPP SOUMIS EQUILIBRE'!$F$49</definedName>
    <definedName function="false" hidden="false" name="CREPEQCPTE___648_____REAANM2\FINESS_ET" vbProcedure="false">'CRPP SOUMIS EQUILIBRE'!$D$49</definedName>
    <definedName function="false" hidden="false" name="CREPEQCPTE___651_____ANTANM1\FINESS_ET" vbProcedure="false">'CRPP SOUMIS EQUILIBRE'!$E$71</definedName>
    <definedName function="false" hidden="false" name="CREPEQCPTE___651_____PRDANN0\FINESS_ET" vbProcedure="false">'CRPP SOUMIS EQUILIBRE'!$F$71</definedName>
    <definedName function="false" hidden="false" name="CREPEQCPTE___651_____REAANM2\FINESS_ET" vbProcedure="false">'CRPP SOUMIS EQUILIBRE'!$D$71</definedName>
    <definedName function="false" hidden="false" name="CREPEQCPTE___653_____ANTANM1\FINESS_ET" vbProcedure="false">'CRPP SOUMIS EQUILIBRE'!$E$72</definedName>
    <definedName function="false" hidden="false" name="CREPEQCPTE___653_____PRDANN0\FINESS_ET" vbProcedure="false">'CRPP SOUMIS EQUILIBRE'!$F$72</definedName>
    <definedName function="false" hidden="false" name="CREPEQCPTE___653_____REAANM2\FINESS_ET" vbProcedure="false">'CRPP SOUMIS EQUILIBRE'!$D$72</definedName>
    <definedName function="false" hidden="false" name="CREPEQCPTE___654_____ANTANM1\FINESS_ET" vbProcedure="false">'CRPP SOUMIS EQUILIBRE'!$E$73</definedName>
    <definedName function="false" hidden="false" name="CREPEQCPTE___654_____PRDANN0\FINESS_ET" vbProcedure="false">'CRPP SOUMIS EQUILIBRE'!$F$73</definedName>
    <definedName function="false" hidden="false" name="CREPEQCPTE___654_____REAANM2\FINESS_ET" vbProcedure="false">'CRPP SOUMIS EQUILIBRE'!$D$73</definedName>
    <definedName function="false" hidden="false" name="CREPEQCPTE___655_____ANTANM1\FINESS_ET" vbProcedure="false">'CRPP SOUMIS EQUILIBRE'!$E$74</definedName>
    <definedName function="false" hidden="false" name="CREPEQCPTE___655_____PRDANN0\FINESS_ET" vbProcedure="false">'CRPP SOUMIS EQUILIBRE'!$F$74</definedName>
    <definedName function="false" hidden="false" name="CREPEQCPTE___655_____REAANM2\FINESS_ET" vbProcedure="false">'CRPP SOUMIS EQUILIBRE'!$D$74</definedName>
    <definedName function="false" hidden="false" name="CREPEQCPTE___657_____ANTANM1\FINESS_ET" vbProcedure="false">'CRPP SOUMIS EQUILIBRE'!$E$75</definedName>
    <definedName function="false" hidden="false" name="CREPEQCPTE___657_____PRDANN0\FINESS_ET" vbProcedure="false">'CRPP SOUMIS EQUILIBRE'!$F$75</definedName>
    <definedName function="false" hidden="false" name="CREPEQCPTE___657_____REAANM2\FINESS_ET" vbProcedure="false">'CRPP SOUMIS EQUILIBRE'!$D$75</definedName>
    <definedName function="false" hidden="false" name="CREPEQCPTE___658_____ANTANM1\FINESS_ET" vbProcedure="false">'CRPP SOUMIS EQUILIBRE'!$E$76</definedName>
    <definedName function="false" hidden="false" name="CREPEQCPTE___658_____PRDANN0\FINESS_ET" vbProcedure="false">'CRPP SOUMIS EQUILIBRE'!$F$76</definedName>
    <definedName function="false" hidden="false" name="CREPEQCPTE___658_____REAANM2\FINESS_ET" vbProcedure="false">'CRPP SOUMIS EQUILIBRE'!$D$76</definedName>
    <definedName function="false" hidden="false" name="CREPEQCPTE___6611____ANTANM1\FINESS_ET" vbProcedure="false">'CRPP SOUMIS EQUILIBRE'!$E$141</definedName>
    <definedName function="false" hidden="false" name="CREPEQCPTE___6611____PRDANN0\FINESS_ET" vbProcedure="false">'CRPP SOUMIS EQUILIBRE'!$F$141</definedName>
    <definedName function="false" hidden="false" name="CREPEQCPTE___6611____REAANM2\FINESS_ET" vbProcedure="false">'CRPP SOUMIS EQUILIBRE'!$D$141</definedName>
    <definedName function="false" hidden="false" name="CREPEQCPTE___66______ANTANM1\FINESS_ET" vbProcedure="false">'CRPP SOUMIS EQUILIBRE'!$E$79</definedName>
    <definedName function="false" hidden="false" name="CREPEQCPTE___66______PRDANN0\FINESS_ET" vbProcedure="false">'CRPP SOUMIS EQUILIBRE'!$F$79</definedName>
    <definedName function="false" hidden="false" name="CREPEQCPTE___66______REAANM2\FINESS_ET" vbProcedure="false">'CRPP SOUMIS EQUILIBRE'!$D$79</definedName>
    <definedName function="false" hidden="false" name="CREPEQCPTE___671_____ANTANM1\FINESS_ET" vbProcedure="false">'CRPP SOUMIS EQUILIBRE'!$E$82</definedName>
    <definedName function="false" hidden="false" name="CREPEQCPTE___671_____PRDANN0\FINESS_ET" vbProcedure="false">'CRPP SOUMIS EQUILIBRE'!$F$82</definedName>
    <definedName function="false" hidden="false" name="CREPEQCPTE___671_____REAANM2\FINESS_ET" vbProcedure="false">'CRPP SOUMIS EQUILIBRE'!$D$82</definedName>
    <definedName function="false" hidden="false" name="CREPEQCPTE___673_____ANTANM1\FINESS_ET" vbProcedure="false">'CRPP SOUMIS EQUILIBRE'!$E$83</definedName>
    <definedName function="false" hidden="false" name="CREPEQCPTE___673_____PRDANN0\FINESS_ET" vbProcedure="false">'CRPP SOUMIS EQUILIBRE'!$F$83</definedName>
    <definedName function="false" hidden="false" name="CREPEQCPTE___673_____REAANM2\FINESS_ET" vbProcedure="false">'CRPP SOUMIS EQUILIBRE'!$D$83</definedName>
    <definedName function="false" hidden="false" name="CREPEQCPTE___675_____ANTANM1\FINESS_ET" vbProcedure="false">'CRPP SOUMIS EQUILIBRE'!$E$84</definedName>
    <definedName function="false" hidden="false" name="CREPEQCPTE___675_____PRDANN0\FINESS_ET" vbProcedure="false">'CRPP SOUMIS EQUILIBRE'!$F$84</definedName>
    <definedName function="false" hidden="false" name="CREPEQCPTE___675_____REAANM2\FINESS_ET" vbProcedure="false">'CRPP SOUMIS EQUILIBRE'!$D$84</definedName>
    <definedName function="false" hidden="false" name="CREPEQCPTE___678_____ANTANM1\FINESS_ET" vbProcedure="false">'CRPP SOUMIS EQUILIBRE'!$E$85</definedName>
    <definedName function="false" hidden="false" name="CREPEQCPTE___678_____PRDANN0\FINESS_ET" vbProcedure="false">'CRPP SOUMIS EQUILIBRE'!$F$85</definedName>
    <definedName function="false" hidden="false" name="CREPEQCPTE___678_____REAANM2\FINESS_ET" vbProcedure="false">'CRPP SOUMIS EQUILIBRE'!$D$85</definedName>
    <definedName function="false" hidden="false" name="CREPEQCPTE___6811____ANTANM1\FINESS_ET" vbProcedure="false">'CRPP SOUMIS EQUILIBRE'!$E$88</definedName>
    <definedName function="false" hidden="false" name="CREPEQCPTE___6811____PRDANN0\FINESS_ET" vbProcedure="false">'CRPP SOUMIS EQUILIBRE'!$F$88</definedName>
    <definedName function="false" hidden="false" name="CREPEQCPTE___6811____REAANM2\FINESS_ET" vbProcedure="false">'CRPP SOUMIS EQUILIBRE'!$D$88</definedName>
    <definedName function="false" hidden="false" name="CREPEQCPTE___6812____ANTANM1\FINESS_ET" vbProcedure="false">'CRPP SOUMIS EQUILIBRE'!$E$89</definedName>
    <definedName function="false" hidden="false" name="CREPEQCPTE___6812____PRDANN0\FINESS_ET" vbProcedure="false">'CRPP SOUMIS EQUILIBRE'!$F$89</definedName>
    <definedName function="false" hidden="false" name="CREPEQCPTE___6812____REAANM2\FINESS_ET" vbProcedure="false">'CRPP SOUMIS EQUILIBRE'!$D$89</definedName>
    <definedName function="false" hidden="false" name="CREPEQCPTE___6815____ANTANM1\FINESS_ET" vbProcedure="false">'CRPP SOUMIS EQUILIBRE'!$E$90</definedName>
    <definedName function="false" hidden="false" name="CREPEQCPTE___6815____PRDANN0\FINESS_ET" vbProcedure="false">'CRPP SOUMIS EQUILIBRE'!$F$90</definedName>
    <definedName function="false" hidden="false" name="CREPEQCPTE___6815____REAANM2\FINESS_ET" vbProcedure="false">'CRPP SOUMIS EQUILIBRE'!$D$90</definedName>
    <definedName function="false" hidden="false" name="CREPEQCPTE___6816____ANTANM1\FINESS_ET" vbProcedure="false">'CRPP SOUMIS EQUILIBRE'!$E$91</definedName>
    <definedName function="false" hidden="false" name="CREPEQCPTE___6816____PRDANN0\FINESS_ET" vbProcedure="false">'CRPP SOUMIS EQUILIBRE'!$F$91</definedName>
    <definedName function="false" hidden="false" name="CREPEQCPTE___6816____REAANM2\FINESS_ET" vbProcedure="false">'CRPP SOUMIS EQUILIBRE'!$D$91</definedName>
    <definedName function="false" hidden="false" name="CREPEQCPTE___6817____ANTANM1\FINESS_ET" vbProcedure="false">'CRPP SOUMIS EQUILIBRE'!$E$92</definedName>
    <definedName function="false" hidden="false" name="CREPEQCPTE___6817____PRDANN0\FINESS_ET" vbProcedure="false">'CRPP SOUMIS EQUILIBRE'!$F$92</definedName>
    <definedName function="false" hidden="false" name="CREPEQCPTE___6817____REAANM2\FINESS_ET" vbProcedure="false">'CRPP SOUMIS EQUILIBRE'!$D$92</definedName>
    <definedName function="false" hidden="false" name="CREPEQCPTE___686_____ANTANM1\FINESS_ET" vbProcedure="false">'CRPP SOUMIS EQUILIBRE'!$E$93</definedName>
    <definedName function="false" hidden="false" name="CREPEQCPTE___686_____PRDANN0\FINESS_ET" vbProcedure="false">'CRPP SOUMIS EQUILIBRE'!$F$93</definedName>
    <definedName function="false" hidden="false" name="CREPEQCPTE___686_____REAANM2\FINESS_ET" vbProcedure="false">'CRPP SOUMIS EQUILIBRE'!$D$93</definedName>
    <definedName function="false" hidden="false" name="CREPEQCPTE___6871____ANTANM1\FINESS_ET" vbProcedure="false">'CRPP SOUMIS EQUILIBRE'!$E$94</definedName>
    <definedName function="false" hidden="false" name="CREPEQCPTE___6871____PRDANN0\FINESS_ET" vbProcedure="false">'CRPP SOUMIS EQUILIBRE'!$F$94</definedName>
    <definedName function="false" hidden="false" name="CREPEQCPTE___6871____REAANM2\FINESS_ET" vbProcedure="false">'CRPP SOUMIS EQUILIBRE'!$D$94</definedName>
    <definedName function="false" hidden="false" name="CREPEQCPTE___68725___ANTANM1\FINESS_ET" vbProcedure="false">'CRPP SOUMIS EQUILIBRE'!$E$95</definedName>
    <definedName function="false" hidden="false" name="CREPEQCPTE___68725___PRDANN0\FINESS_ET" vbProcedure="false">'CRPP SOUMIS EQUILIBRE'!$F$95</definedName>
    <definedName function="false" hidden="false" name="CREPEQCPTE___68725___REAANM2\FINESS_ET" vbProcedure="false">'CRPP SOUMIS EQUILIBRE'!$D$95</definedName>
    <definedName function="false" hidden="false" name="CREPEQCPTE___68741___ANTANM1\FINESS_ET" vbProcedure="false">'CRPP SOUMIS EQUILIBRE'!$E$96</definedName>
    <definedName function="false" hidden="false" name="CREPEQCPTE___68741___PRDANN0\FINESS_ET" vbProcedure="false">'CRPP SOUMIS EQUILIBRE'!$F$96</definedName>
    <definedName function="false" hidden="false" name="CREPEQCPTE___68741___REAANM2\FINESS_ET" vbProcedure="false">'CRPP SOUMIS EQUILIBRE'!$D$96</definedName>
    <definedName function="false" hidden="false" name="CREPEQCPTE___68742___ANTANM1\FINESS_ET" vbProcedure="false">'CRPP SOUMIS EQUILIBRE'!$E$97</definedName>
    <definedName function="false" hidden="false" name="CREPEQCPTE___68742___PRDANN0\FINESS_ET" vbProcedure="false">'CRPP SOUMIS EQUILIBRE'!$F$97</definedName>
    <definedName function="false" hidden="false" name="CREPEQCPTE___68742___REAANM2\FINESS_ET" vbProcedure="false">'CRPP SOUMIS EQUILIBRE'!$D$97</definedName>
    <definedName function="false" hidden="false" name="CREPEQCPTE___68746___ANTANM1\FINESS_ET" vbProcedure="false">'CRPP SOUMIS EQUILIBRE'!$E$98</definedName>
    <definedName function="false" hidden="false" name="CREPEQCPTE___68746___PRDANN0\FINESS_ET" vbProcedure="false">'CRPP SOUMIS EQUILIBRE'!$F$98</definedName>
    <definedName function="false" hidden="false" name="CREPEQCPTE___68746___REAANM2\FINESS_ET" vbProcedure="false">'CRPP SOUMIS EQUILIBRE'!$D$98</definedName>
    <definedName function="false" hidden="false" name="CREPEQCPTE___68748___ANTANM1\FINESS_ET" vbProcedure="false">'CRPP SOUMIS EQUILIBRE'!$E$99</definedName>
    <definedName function="false" hidden="false" name="CREPEQCPTE___68748___PRDANN0\FINESS_ET" vbProcedure="false">'CRPP SOUMIS EQUILIBRE'!$F$99</definedName>
    <definedName function="false" hidden="false" name="CREPEQCPTE___68748___REAANM2\FINESS_ET" vbProcedure="false">'CRPP SOUMIS EQUILIBRE'!$D$99</definedName>
    <definedName function="false" hidden="false" name="CREPEQCPTE___6876____ANTANM1\FINESS_ET" vbProcedure="false">'CRPP SOUMIS EQUILIBRE'!$E$100</definedName>
    <definedName function="false" hidden="false" name="CREPEQCPTE___6876____PRDANN0\FINESS_ET" vbProcedure="false">'CRPP SOUMIS EQUILIBRE'!$F$100</definedName>
    <definedName function="false" hidden="false" name="CREPEQCPTE___6876____REAANM2\FINESS_ET" vbProcedure="false">'CRPP SOUMIS EQUILIBRE'!$D$100</definedName>
    <definedName function="false" hidden="false" name="CREPEQCPTE___689_____ANTANM1\FINESS_ET" vbProcedure="false">'CRPP SOUMIS EQUILIBRE'!$E$101</definedName>
    <definedName function="false" hidden="false" name="CREPEQCPTE___689_____PRDANN0\FINESS_ET" vbProcedure="false">'CRPP SOUMIS EQUILIBRE'!$F$101</definedName>
    <definedName function="false" hidden="false" name="CREPEQCPTE___689_____REAANM2\FINESS_ET" vbProcedure="false">'CRPP SOUMIS EQUILIBRE'!$D$101</definedName>
    <definedName function="false" hidden="false" name="CREPEQCPTE___709_____ANTANM1\FINESS_ET" vbProcedure="false">'CRPP SOUMIS EQUILIBRE'!$E$15</definedName>
    <definedName function="false" hidden="false" name="CREPEQCPTE___709_____PRDANN0\FINESS_ET" vbProcedure="false">'CRPP SOUMIS EQUILIBRE'!$F$15</definedName>
    <definedName function="false" hidden="false" name="CREPEQCPTE___709_____REAANM2\FINESS_ET" vbProcedure="false">'CRPP SOUMIS EQUILIBRE'!$D$15</definedName>
    <definedName function="false" hidden="false" name="CREPEQCPTE___70______ANTANM1\FINESS_ET" vbProcedure="false">'CRPP SOUMIS EQUILIBRE'!$E$127</definedName>
    <definedName function="false" hidden="false" name="CREPEQCPTE___70______PRDANN0\FINESS_ET" vbProcedure="false">'CRPP SOUMIS EQUILIBRE'!$F$127</definedName>
    <definedName function="false" hidden="false" name="CREPEQCPTE___70______REAANM2\FINESS_ET" vbProcedure="false">'CRPP SOUMIS EQUILIBRE'!$D$127</definedName>
    <definedName function="false" hidden="false" name="CREPEQCPTE___713_____ANTANM1\FINESS_ET" vbProcedure="false">'CRPP SOUMIS EQUILIBRE'!$E$16</definedName>
    <definedName function="false" hidden="false" name="CREPEQCPTE___713_____PRDANN0\FINESS_ET" vbProcedure="false">'CRPP SOUMIS EQUILIBRE'!$F$16</definedName>
    <definedName function="false" hidden="false" name="CREPEQCPTE___713_____REAANM2\FINESS_ET" vbProcedure="false">'CRPP SOUMIS EQUILIBRE'!$D$16</definedName>
    <definedName function="false" hidden="false" name="CREPEQCPTE___71______ANTANM1\FINESS_ET" vbProcedure="false">'CRPP SOUMIS EQUILIBRE'!$E$128</definedName>
    <definedName function="false" hidden="false" name="CREPEQCPTE___71______PRDANN0\FINESS_ET" vbProcedure="false">'CRPP SOUMIS EQUILIBRE'!$F$128</definedName>
    <definedName function="false" hidden="false" name="CREPEQCPTE___71______REAANM2\FINESS_ET" vbProcedure="false">'CRPP SOUMIS EQUILIBRE'!$D$128</definedName>
    <definedName function="false" hidden="false" name="CREPEQCPTE___72______ANTANM1\FINESS_ET" vbProcedure="false">'CRPP SOUMIS EQUILIBRE'!$E$129</definedName>
    <definedName function="false" hidden="false" name="CREPEQCPTE___72______PRDANN0\FINESS_ET" vbProcedure="false">'CRPP SOUMIS EQUILIBRE'!$F$129</definedName>
    <definedName function="false" hidden="false" name="CREPEQCPTE___72______REAANM2\FINESS_ET" vbProcedure="false">'CRPP SOUMIS EQUILIBRE'!$D$129</definedName>
    <definedName function="false" hidden="false" name="CREPEQCPTE___731_____ANTANM1\FINESS_ET" vbProcedure="false">'CRPP SOUMIS EQUILIBRE'!$E$116</definedName>
    <definedName function="false" hidden="false" name="CREPEQCPTE___731_____PRDANN0\FINESS_ET" vbProcedure="false">'CRPP SOUMIS EQUILIBRE'!$F$116</definedName>
    <definedName function="false" hidden="false" name="CREPEQCPTE___731_____REAANM2\FINESS_ET" vbProcedure="false">'CRPP SOUMIS EQUILIBRE'!$D$116</definedName>
    <definedName function="false" hidden="false" name="CREPEQCPTE___732_____ANTANM1\FINESS_ET" vbProcedure="false">'CRPP SOUMIS EQUILIBRE'!$E$117</definedName>
    <definedName function="false" hidden="false" name="CREPEQCPTE___732_____PRDANN0\FINESS_ET" vbProcedure="false">'CRPP SOUMIS EQUILIBRE'!$F$117</definedName>
    <definedName function="false" hidden="false" name="CREPEQCPTE___732_____REAANM2\FINESS_ET" vbProcedure="false">'CRPP SOUMIS EQUILIBRE'!$D$117</definedName>
    <definedName function="false" hidden="false" name="CREPEQCPTE___733_____ANTANM1\FINESS_ET" vbProcedure="false">'CRPP SOUMIS EQUILIBRE'!$E$118</definedName>
    <definedName function="false" hidden="false" name="CREPEQCPTE___733_____PRDANN0\FINESS_ET" vbProcedure="false">'CRPP SOUMIS EQUILIBRE'!$F$118</definedName>
    <definedName function="false" hidden="false" name="CREPEQCPTE___733_____REAANM2\FINESS_ET" vbProcedure="false">'CRPP SOUMIS EQUILIBRE'!$D$118</definedName>
    <definedName function="false" hidden="false" name="CREPEQCPTE___734_____ANTANM1\FINESS_ET" vbProcedure="false">'CRPP SOUMIS EQUILIBRE'!$E$119</definedName>
    <definedName function="false" hidden="false" name="CREPEQCPTE___734_____PRDANN0\FINESS_ET" vbProcedure="false">'CRPP SOUMIS EQUILIBRE'!$F$119</definedName>
    <definedName function="false" hidden="false" name="CREPEQCPTE___734_____REAANM2\FINESS_ET" vbProcedure="false">'CRPP SOUMIS EQUILIBRE'!$D$119</definedName>
    <definedName function="false" hidden="false" name="CREPEQCPTE___738_____ANTANM1\FINESS_ET" vbProcedure="false">'CRPP SOUMIS EQUILIBRE'!$E$120</definedName>
    <definedName function="false" hidden="false" name="CREPEQCPTE___738_____PRDANN0\FINESS_ET" vbProcedure="false">'CRPP SOUMIS EQUILIBRE'!$F$120</definedName>
    <definedName function="false" hidden="false" name="CREPEQCPTE___738_____REAANM2\FINESS_ET" vbProcedure="false">'CRPP SOUMIS EQUILIBRE'!$D$120</definedName>
    <definedName function="false" hidden="false" name="CREPEQCPTE___74______ANTANM1\FINESS_ET" vbProcedure="false">'CRPP SOUMIS EQUILIBRE'!$E$130</definedName>
    <definedName function="false" hidden="false" name="CREPEQCPTE___74______PRDANN0\FINESS_ET" vbProcedure="false">'CRPP SOUMIS EQUILIBRE'!$F$130</definedName>
    <definedName function="false" hidden="false" name="CREPEQCPTE___74______REAANM2\FINESS_ET" vbProcedure="false">'CRPP SOUMIS EQUILIBRE'!$D$130</definedName>
    <definedName function="false" hidden="false" name="CREPEQCPTE___75______ANTANM1\FINESS_ET" vbProcedure="false">'CRPP SOUMIS EQUILIBRE'!$E$131</definedName>
    <definedName function="false" hidden="false" name="CREPEQCPTE___75______PRDANN0\FINESS_ET" vbProcedure="false">'CRPP SOUMIS EQUILIBRE'!$F$131</definedName>
    <definedName function="false" hidden="false" name="CREPEQCPTE___75______REAANM2\FINESS_ET" vbProcedure="false">'CRPP SOUMIS EQUILIBRE'!$D$131</definedName>
    <definedName function="false" hidden="false" name="CREPEQCPTE___76______ANTANM1\FINESS_ET" vbProcedure="false">'CRPP SOUMIS EQUILIBRE'!$E$148</definedName>
    <definedName function="false" hidden="false" name="CREPEQCPTE___76______PRDANN0\FINESS_ET" vbProcedure="false">'CRPP SOUMIS EQUILIBRE'!$F$148</definedName>
    <definedName function="false" hidden="false" name="CREPEQCPTE___76______REAANM2\FINESS_ET" vbProcedure="false">'CRPP SOUMIS EQUILIBRE'!$D$148</definedName>
    <definedName function="false" hidden="false" name="CREPEQCPTE___771_____ANTANM1\FINESS_ET" vbProcedure="false">'CRPP SOUMIS EQUILIBRE'!$E$151</definedName>
    <definedName function="false" hidden="false" name="CREPEQCPTE___771_____PRDANN0\FINESS_ET" vbProcedure="false">'CRPP SOUMIS EQUILIBRE'!$F$151</definedName>
    <definedName function="false" hidden="false" name="CREPEQCPTE___771_____REAANM2\FINESS_ET" vbProcedure="false">'CRPP SOUMIS EQUILIBRE'!$D$151</definedName>
    <definedName function="false" hidden="false" name="CREPEQCPTE___773_____ANTANM1\FINESS_ET" vbProcedure="false">'CRPP SOUMIS EQUILIBRE'!$E$152</definedName>
    <definedName function="false" hidden="false" name="CREPEQCPTE___773_____PRDANN0\FINESS_ET" vbProcedure="false">'CRPP SOUMIS EQUILIBRE'!$F$152</definedName>
    <definedName function="false" hidden="false" name="CREPEQCPTE___773_____REAANM2\FINESS_ET" vbProcedure="false">'CRPP SOUMIS EQUILIBRE'!$D$152</definedName>
    <definedName function="false" hidden="false" name="CREPEQCPTE___775_____ANTANM1\FINESS_ET" vbProcedure="false">'CRPP SOUMIS EQUILIBRE'!$E$153</definedName>
    <definedName function="false" hidden="false" name="CREPEQCPTE___775_____PRDANN0\FINESS_ET" vbProcedure="false">'CRPP SOUMIS EQUILIBRE'!$F$153</definedName>
    <definedName function="false" hidden="false" name="CREPEQCPTE___775_____REAANM2\FINESS_ET" vbProcedure="false">'CRPP SOUMIS EQUILIBRE'!$D$153</definedName>
    <definedName function="false" hidden="false" name="CREPEQCPTE___777_____ANTANM1\FINESS_ET" vbProcedure="false">'CRPP SOUMIS EQUILIBRE'!$E$154</definedName>
    <definedName function="false" hidden="false" name="CREPEQCPTE___777_____PRDANN0\FINESS_ET" vbProcedure="false">'CRPP SOUMIS EQUILIBRE'!$F$154</definedName>
    <definedName function="false" hidden="false" name="CREPEQCPTE___777_____REAANM2\FINESS_ET" vbProcedure="false">'CRPP SOUMIS EQUILIBRE'!$D$154</definedName>
    <definedName function="false" hidden="false" name="CREPEQCPTE___7781____ANTANM1\FINESS_ET" vbProcedure="false">'CRPP SOUMIS EQUILIBRE'!$E$156</definedName>
    <definedName function="false" hidden="false" name="CREPEQCPTE___7781____PRDANN0\FINESS_ET" vbProcedure="false">'CRPP SOUMIS EQUILIBRE'!$F$156</definedName>
    <definedName function="false" hidden="false" name="CREPEQCPTE___7781____REAANM2\FINESS_ET" vbProcedure="false">'CRPP SOUMIS EQUILIBRE'!$D$156</definedName>
    <definedName function="false" hidden="false" name="CREPEQCPTE___778_____ANTANM1\FINESS_ET" vbProcedure="false">'CRPP SOUMIS EQUILIBRE'!$E$155</definedName>
    <definedName function="false" hidden="false" name="CREPEQCPTE___778_____PRDANN0\FINESS_ET" vbProcedure="false">'CRPP SOUMIS EQUILIBRE'!$F$155</definedName>
    <definedName function="false" hidden="false" name="CREPEQCPTE___778_____REAANM2\FINESS_ET" vbProcedure="false">'CRPP SOUMIS EQUILIBRE'!$D$155</definedName>
    <definedName function="false" hidden="false" name="CREPEQCPTE___7811____ANTANM1\FINESS_ET" vbProcedure="false">'CRPP SOUMIS EQUILIBRE'!$E$159</definedName>
    <definedName function="false" hidden="false" name="CREPEQCPTE___7811____PRDANN0\FINESS_ET" vbProcedure="false">'CRPP SOUMIS EQUILIBRE'!$F$159</definedName>
    <definedName function="false" hidden="false" name="CREPEQCPTE___7811____REAANM2\FINESS_ET" vbProcedure="false">'CRPP SOUMIS EQUILIBRE'!$D$159</definedName>
    <definedName function="false" hidden="false" name="CREPEQCPTE___7815____ANTANM1\FINESS_ET" vbProcedure="false">'CRPP SOUMIS EQUILIBRE'!$E$160</definedName>
    <definedName function="false" hidden="false" name="CREPEQCPTE___7815____PRDANN0\FINESS_ET" vbProcedure="false">'CRPP SOUMIS EQUILIBRE'!$F$160</definedName>
    <definedName function="false" hidden="false" name="CREPEQCPTE___7815____REAANM2\FINESS_ET" vbProcedure="false">'CRPP SOUMIS EQUILIBRE'!$D$160</definedName>
    <definedName function="false" hidden="false" name="CREPEQCPTE___7816____ANTANM1\FINESS_ET" vbProcedure="false">'CRPP SOUMIS EQUILIBRE'!$E$161</definedName>
    <definedName function="false" hidden="false" name="CREPEQCPTE___7816____PRDANN0\FINESS_ET" vbProcedure="false">'CRPP SOUMIS EQUILIBRE'!$F$161</definedName>
    <definedName function="false" hidden="false" name="CREPEQCPTE___7816____REAANM2\FINESS_ET" vbProcedure="false">'CRPP SOUMIS EQUILIBRE'!$D$161</definedName>
    <definedName function="false" hidden="false" name="CREPEQCPTE___7817____ANTANM1\FINESS_ET" vbProcedure="false">'CRPP SOUMIS EQUILIBRE'!$E$162</definedName>
    <definedName function="false" hidden="false" name="CREPEQCPTE___7817____PRDANN0\FINESS_ET" vbProcedure="false">'CRPP SOUMIS EQUILIBRE'!$F$162</definedName>
    <definedName function="false" hidden="false" name="CREPEQCPTE___7817____REAANM2\FINESS_ET" vbProcedure="false">'CRPP SOUMIS EQUILIBRE'!$D$162</definedName>
    <definedName function="false" hidden="false" name="CREPEQCPTE___786_____ANTANM1\FINESS_ET" vbProcedure="false">'CRPP SOUMIS EQUILIBRE'!$E$163</definedName>
    <definedName function="false" hidden="false" name="CREPEQCPTE___786_____PRDANN0\FINESS_ET" vbProcedure="false">'CRPP SOUMIS EQUILIBRE'!$F$163</definedName>
    <definedName function="false" hidden="false" name="CREPEQCPTE___786_____REAANM2\FINESS_ET" vbProcedure="false">'CRPP SOUMIS EQUILIBRE'!$D$163</definedName>
    <definedName function="false" hidden="false" name="CREPEQCPTE___78725___ANTANM1\FINESS_ET" vbProcedure="false">'CRPP SOUMIS EQUILIBRE'!$E$164</definedName>
    <definedName function="false" hidden="false" name="CREPEQCPTE___78725___PRDANN0\FINESS_ET" vbProcedure="false">'CRPP SOUMIS EQUILIBRE'!$F$164</definedName>
    <definedName function="false" hidden="false" name="CREPEQCPTE___78725___REAANM2\FINESS_ET" vbProcedure="false">'CRPP SOUMIS EQUILIBRE'!$D$164</definedName>
    <definedName function="false" hidden="false" name="CREPEQCPTE___78741___ANTANM1\FINESS_ET" vbProcedure="false">'CRPP SOUMIS EQUILIBRE'!$E$165</definedName>
    <definedName function="false" hidden="false" name="CREPEQCPTE___78741___PRDANN0\FINESS_ET" vbProcedure="false">'CRPP SOUMIS EQUILIBRE'!$F$165</definedName>
    <definedName function="false" hidden="false" name="CREPEQCPTE___78741___REAANM2\FINESS_ET" vbProcedure="false">'CRPP SOUMIS EQUILIBRE'!$D$165</definedName>
    <definedName function="false" hidden="false" name="CREPEQCPTE___78742___ANTANM1\FINESS_ET" vbProcedure="false">'CRPP SOUMIS EQUILIBRE'!$E$166</definedName>
    <definedName function="false" hidden="false" name="CREPEQCPTE___78742___PRDANN0\FINESS_ET" vbProcedure="false">'CRPP SOUMIS EQUILIBRE'!$F$166</definedName>
    <definedName function="false" hidden="false" name="CREPEQCPTE___78742___REAANM2\FINESS_ET" vbProcedure="false">'CRPP SOUMIS EQUILIBRE'!$D$166</definedName>
    <definedName function="false" hidden="false" name="CREPEQCPTE___78746___ANTANM1\FINESS_ET" vbProcedure="false">'CRPP SOUMIS EQUILIBRE'!$E$167</definedName>
    <definedName function="false" hidden="false" name="CREPEQCPTE___78746___PRDANN0\FINESS_ET" vbProcedure="false">'CRPP SOUMIS EQUILIBRE'!$F$167</definedName>
    <definedName function="false" hidden="false" name="CREPEQCPTE___78746___REAANM2\FINESS_ET" vbProcedure="false">'CRPP SOUMIS EQUILIBRE'!$D$167</definedName>
    <definedName function="false" hidden="false" name="CREPEQCPTE___78748___ANTANM1\FINESS_ET" vbProcedure="false">'CRPP SOUMIS EQUILIBRE'!$E$168</definedName>
    <definedName function="false" hidden="false" name="CREPEQCPTE___78748___PRDANN0\FINESS_ET" vbProcedure="false">'CRPP SOUMIS EQUILIBRE'!$F$168</definedName>
    <definedName function="false" hidden="false" name="CREPEQCPTE___78748___REAANM2\FINESS_ET" vbProcedure="false">'CRPP SOUMIS EQUILIBRE'!$D$168</definedName>
    <definedName function="false" hidden="false" name="CREPEQCPTE___7876____ANTANM1\FINESS_ET" vbProcedure="false">'CRPP SOUMIS EQUILIBRE'!$E$169</definedName>
    <definedName function="false" hidden="false" name="CREPEQCPTE___7876____PRDANN0\FINESS_ET" vbProcedure="false">'CRPP SOUMIS EQUILIBRE'!$F$169</definedName>
    <definedName function="false" hidden="false" name="CREPEQCPTE___7876____REAANM2\FINESS_ET" vbProcedure="false">'CRPP SOUMIS EQUILIBRE'!$D$169</definedName>
    <definedName function="false" hidden="false" name="CREPEQCPTE___789_____ANTANM1\FINESS_ET" vbProcedure="false">'CRPP SOUMIS EQUILIBRE'!$E$170</definedName>
    <definedName function="false" hidden="false" name="CREPEQCPTE___789_____PRDANN0\FINESS_ET" vbProcedure="false">'CRPP SOUMIS EQUILIBRE'!$F$170</definedName>
    <definedName function="false" hidden="false" name="CREPEQCPTE___789_____REAANM2\FINESS_ET" vbProcedure="false">'CRPP SOUMIS EQUILIBRE'!$D$170</definedName>
    <definedName function="false" hidden="false" name="CREPEQCPTE___79______ANTANM1\FINESS_ET" vbProcedure="false">'CRPP SOUMIS EQUILIBRE'!$E$171</definedName>
    <definedName function="false" hidden="false" name="CREPEQCPTE___79______PRDANN0\FINESS_ET" vbProcedure="false">'CRPP SOUMIS EQUILIBRE'!$F$171</definedName>
    <definedName function="false" hidden="false" name="CREPEQCPTE___79______REAANM2\FINESS_ET" vbProcedure="false">'CRPP SOUMIS EQUILIBRE'!$D$171</definedName>
    <definedName function="false" hidden="false" name="CREPEQCPTE___AMTEXCEDANTANM1\FINESS_ET" vbProcedure="false">'CRPP SOUMIS EQUILIBRE'!$E$108</definedName>
    <definedName function="false" hidden="false" name="CREPEQCPTE___AMTEXCEDPRDANN0\FINESS_ET" vbProcedure="false">'CRPP SOUMIS EQUILIBRE'!$F$108</definedName>
    <definedName function="false" hidden="false" name="CREPEQCPTE___AMTEXCEDREAANM2\FINESS_ET" vbProcedure="false">'CRPP SOUMIS EQUILIBRE'!$D$108</definedName>
    <definedName function="false" hidden="false" name="CREPEQCPTE___AMTEXCEPANTANM1\FINESS_ET" vbProcedure="false">'CRPP SOUMIS EQUILIBRE'!$E$178</definedName>
    <definedName function="false" hidden="false" name="CREPEQCPTE___AMTEXCEPPRDANN0\FINESS_ET" vbProcedure="false">'CRPP SOUMIS EQUILIBRE'!$F$178</definedName>
    <definedName function="false" hidden="false" name="CREPEQCPTE___AMTEXCEPREAANM2\FINESS_ET" vbProcedure="false">'CRPP SOUMIS EQUILIBRE'!$D$178</definedName>
    <definedName function="false" hidden="false" name="CREPEQCPTE___DEFIANT_ANTANM1\FINESS_ET" vbProcedure="false">'CRPP SOUMIS EQUILIBRE'!$E$107</definedName>
    <definedName function="false" hidden="false" name="CREPEQCPTE___DEFIANT_PRDANN0\FINESS_ET" vbProcedure="false">'CRPP SOUMIS EQUILIBRE'!$F$107</definedName>
    <definedName function="false" hidden="false" name="CREPEQCPTE___DEFIANT_REAANM2\FINESS_ET" vbProcedure="false">'CRPP SOUMIS EQUILIBRE'!$D$107</definedName>
    <definedName function="false" hidden="false" name="CREPEQCPTE___EXCEDANTANTANM1\FINESS_ET" vbProcedure="false">'CRPP SOUMIS EQUILIBRE'!$E$177</definedName>
    <definedName function="false" hidden="false" name="CREPEQCPTE___EXCEDANTPRDANN0\FINESS_ET" vbProcedure="false">'CRPP SOUMIS EQUILIBRE'!$F$177</definedName>
    <definedName function="false" hidden="false" name="CREPEQCPTE___EXCEDANTREAANM2\FINESS_ET" vbProcedure="false">'CRPP SOUMIS EQUILIBRE'!$D$177</definedName>
    <definedName function="false" hidden="false" name="CREPNQCPTE___601_2_3_ANTANM1\FINESS_ET" vbProcedure="false">'CRPP NON SOUMIS EQUIL'!$E$12</definedName>
    <definedName function="false" hidden="false" name="CREPNQCPTE___601_2_3_ANTANM1\Id_CR_SF_" vbProcedure="false">CRP_SF!$E$12</definedName>
    <definedName function="false" hidden="false" name="CREPNQCPTE___601_2_3_PRDANN0\FINESS_ET" vbProcedure="false">'CRPP NON SOUMIS EQUIL'!$F$12</definedName>
    <definedName function="false" hidden="false" name="CREPNQCPTE___601_2_3_PRDANN0\Id_CR_SF_" vbProcedure="false">CRP_SF!$F$12</definedName>
    <definedName function="false" hidden="false" name="CREPNQCPTE___601_2_3_REAANM2\FINESS_ET" vbProcedure="false">'CRPP NON SOUMIS EQUIL'!$D$12</definedName>
    <definedName function="false" hidden="false" name="CREPNQCPTE___601_2_3_REAANM2\Id_CR_SF_" vbProcedure="false">CRP_SF!$D$12</definedName>
    <definedName function="false" hidden="false" name="CREPNQCPTE___603_____ANTANM1\FINESS_ET" vbProcedure="false">'CRPP NON SOUMIS EQUIL'!$E$140</definedName>
    <definedName function="false" hidden="false" name="CREPNQCPTE___603_____ANTANM1\Id_CR_SF_" vbProcedure="false">CRP_SF!$E$140</definedName>
    <definedName function="false" hidden="false" name="CREPNQCPTE___603_____PRDANN0\FINESS_ET" vbProcedure="false">'CRPP NON SOUMIS EQUIL'!$F$140</definedName>
    <definedName function="false" hidden="false" name="CREPNQCPTE___603_____PRDANN0\Id_CR_SF_" vbProcedure="false">CRP_SF!$F$140</definedName>
    <definedName function="false" hidden="false" name="CREPNQCPTE___603_____REAANM2\FINESS_ET" vbProcedure="false">'CRPP NON SOUMIS EQUIL'!$D$140</definedName>
    <definedName function="false" hidden="false" name="CREPNQCPTE___603_____REAANM2\Id_CR_SF_" vbProcedure="false">CRP_SF!$D$140</definedName>
    <definedName function="false" hidden="false" name="CREPNQCPTE___606_____ANTANM1\FINESS_ET" vbProcedure="false">'CRPP NON SOUMIS EQUIL'!$E$13</definedName>
    <definedName function="false" hidden="false" name="CREPNQCPTE___606_____ANTANM1\Id_CR_SF_" vbProcedure="false">CRP_SF!$E$13</definedName>
    <definedName function="false" hidden="false" name="CREPNQCPTE___606_____PRDANN0\FINESS_ET" vbProcedure="false">'CRPP NON SOUMIS EQUIL'!$F$13</definedName>
    <definedName function="false" hidden="false" name="CREPNQCPTE___606_____PRDANN0\Id_CR_SF_" vbProcedure="false">CRP_SF!$F$13</definedName>
    <definedName function="false" hidden="false" name="CREPNQCPTE___606_____REAANM2\FINESS_ET" vbProcedure="false">'CRPP NON SOUMIS EQUIL'!$D$13</definedName>
    <definedName function="false" hidden="false" name="CREPNQCPTE___606_____REAANM2\Id_CR_SF_" vbProcedure="false">CRP_SF!$D$13</definedName>
    <definedName function="false" hidden="false" name="CREPNQCPTE___607_____ANTANM1\FINESS_ET" vbProcedure="false">'CRPP NON SOUMIS EQUIL'!$E$14</definedName>
    <definedName function="false" hidden="false" name="CREPNQCPTE___607_____ANTANM1\Id_CR_SF_" vbProcedure="false">CRP_SF!$E$14</definedName>
    <definedName function="false" hidden="false" name="CREPNQCPTE___607_____PRDANN0\FINESS_ET" vbProcedure="false">'CRPP NON SOUMIS EQUIL'!$F$14</definedName>
    <definedName function="false" hidden="false" name="CREPNQCPTE___607_____PRDANN0\Id_CR_SF_" vbProcedure="false">CRP_SF!$F$14</definedName>
    <definedName function="false" hidden="false" name="CREPNQCPTE___607_____REAANM2\FINESS_ET" vbProcedure="false">'CRPP NON SOUMIS EQUIL'!$D$14</definedName>
    <definedName function="false" hidden="false" name="CREPNQCPTE___607_____REAANM2\Id_CR_SF_" vbProcedure="false">CRP_SF!$D$14</definedName>
    <definedName function="false" hidden="false" name="CREPNQCPTE___609_____ANTANM1\FINESS_ET" vbProcedure="false">'CRPP NON SOUMIS EQUIL'!$E$141</definedName>
    <definedName function="false" hidden="false" name="CREPNQCPTE___609_____ANTANM1\Id_CR_SF_" vbProcedure="false">CRP_SF!$E$141</definedName>
    <definedName function="false" hidden="false" name="CREPNQCPTE___609_____PRDANN0\FINESS_ET" vbProcedure="false">'CRPP NON SOUMIS EQUIL'!$F$141</definedName>
    <definedName function="false" hidden="false" name="CREPNQCPTE___609_____PRDANN0\Id_CR_SF_" vbProcedure="false">CRP_SF!$F$141</definedName>
    <definedName function="false" hidden="false" name="CREPNQCPTE___609_____REAANM2\FINESS_ET" vbProcedure="false">'CRPP NON SOUMIS EQUIL'!$D$141</definedName>
    <definedName function="false" hidden="false" name="CREPNQCPTE___609_____REAANM2\Id_CR_SF_" vbProcedure="false">CRP_SF!$D$141</definedName>
    <definedName function="false" hidden="false" name="CREPNQCPTE___6111____ANTANM1\FINESS_ET" vbProcedure="false">'CRPP NON SOUMIS EQUIL'!$E$19</definedName>
    <definedName function="false" hidden="false" name="CREPNQCPTE___6111____ANTANM1\Id_CR_SF_" vbProcedure="false">CRP_SF!$E$19</definedName>
    <definedName function="false" hidden="false" name="CREPNQCPTE___6111____PRDANN0\FINESS_ET" vbProcedure="false">'CRPP NON SOUMIS EQUIL'!$F$19</definedName>
    <definedName function="false" hidden="false" name="CREPNQCPTE___6111____PRDANN0\Id_CR_SF_" vbProcedure="false">CRP_SF!$F$19</definedName>
    <definedName function="false" hidden="false" name="CREPNQCPTE___6111____REAANM2\FINESS_ET" vbProcedure="false">'CRPP NON SOUMIS EQUIL'!$D$19</definedName>
    <definedName function="false" hidden="false" name="CREPNQCPTE___6111____REAANM2\Id_CR_SF_" vbProcedure="false">CRP_SF!$D$19</definedName>
    <definedName function="false" hidden="false" name="CREPNQCPTE___6112____ANTANM1\FINESS_ET" vbProcedure="false">'CRPP NON SOUMIS EQUIL'!$E$20</definedName>
    <definedName function="false" hidden="false" name="CREPNQCPTE___6112____ANTANM1\Id_CR_SF_" vbProcedure="false">CRP_SF!$E$20</definedName>
    <definedName function="false" hidden="false" name="CREPNQCPTE___6112____PRDANN0\FINESS_ET" vbProcedure="false">'CRPP NON SOUMIS EQUIL'!$F$20</definedName>
    <definedName function="false" hidden="false" name="CREPNQCPTE___6112____PRDANN0\Id_CR_SF_" vbProcedure="false">CRP_SF!$F$20</definedName>
    <definedName function="false" hidden="false" name="CREPNQCPTE___6112____REAANM2\FINESS_ET" vbProcedure="false">'CRPP NON SOUMIS EQUIL'!$D$20</definedName>
    <definedName function="false" hidden="false" name="CREPNQCPTE___6112____REAANM2\Id_CR_SF_" vbProcedure="false">CRP_SF!$D$20</definedName>
    <definedName function="false" hidden="false" name="CREPNQCPTE___6118____ANTANM1\FINESS_ET" vbProcedure="false">'CRPP NON SOUMIS EQUIL'!$E$21</definedName>
    <definedName function="false" hidden="false" name="CREPNQCPTE___6118____ANTANM1\Id_CR_SF_" vbProcedure="false">CRP_SF!$E$21</definedName>
    <definedName function="false" hidden="false" name="CREPNQCPTE___6118____PRDANN0\FINESS_ET" vbProcedure="false">'CRPP NON SOUMIS EQUIL'!$F$21</definedName>
    <definedName function="false" hidden="false" name="CREPNQCPTE___6118____PRDANN0\Id_CR_SF_" vbProcedure="false">CRP_SF!$F$21</definedName>
    <definedName function="false" hidden="false" name="CREPNQCPTE___6118____REAANM2\FINESS_ET" vbProcedure="false">'CRPP NON SOUMIS EQUIL'!$D$21</definedName>
    <definedName function="false" hidden="false" name="CREPNQCPTE___6118____REAANM2\Id_CR_SF_" vbProcedure="false">CRP_SF!$D$21</definedName>
    <definedName function="false" hidden="false" name="CREPNQCPTE___612_____ANTANM1\FINESS_ET" vbProcedure="false">'CRPP NON SOUMIS EQUIL'!$E$56</definedName>
    <definedName function="false" hidden="false" name="CREPNQCPTE___612_____ANTANM1\Id_CR_SF_" vbProcedure="false">CRP_SF!$E$56</definedName>
    <definedName function="false" hidden="false" name="CREPNQCPTE___612_____PRDANN0\FINESS_ET" vbProcedure="false">'CRPP NON SOUMIS EQUIL'!$F$56</definedName>
    <definedName function="false" hidden="false" name="CREPNQCPTE___612_____PRDANN0\Id_CR_SF_" vbProcedure="false">CRP_SF!$F$56</definedName>
    <definedName function="false" hidden="false" name="CREPNQCPTE___612_____REAANM2\FINESS_ET" vbProcedure="false">'CRPP NON SOUMIS EQUIL'!$D$56</definedName>
    <definedName function="false" hidden="false" name="CREPNQCPTE___612_____REAANM2\Id_CR_SF_" vbProcedure="false">CRP_SF!$D$56</definedName>
    <definedName function="false" hidden="false" name="CREPNQCPTE___613_____ANTANM1\FINESS_ET" vbProcedure="false">'CRPP NON SOUMIS EQUIL'!$E$57</definedName>
    <definedName function="false" hidden="false" name="CREPNQCPTE___613_____ANTANM1\Id_CR_SF_" vbProcedure="false">CRP_SF!$E$57</definedName>
    <definedName function="false" hidden="false" name="CREPNQCPTE___613_____PRDANN0\FINESS_ET" vbProcedure="false">'CRPP NON SOUMIS EQUIL'!$F$57</definedName>
    <definedName function="false" hidden="false" name="CREPNQCPTE___613_____PRDANN0\Id_CR_SF_" vbProcedure="false">CRP_SF!$F$57</definedName>
    <definedName function="false" hidden="false" name="CREPNQCPTE___613_____REAANM2\FINESS_ET" vbProcedure="false">'CRPP NON SOUMIS EQUIL'!$D$57</definedName>
    <definedName function="false" hidden="false" name="CREPNQCPTE___613_____REAANM2\Id_CR_SF_" vbProcedure="false">CRP_SF!$D$57</definedName>
    <definedName function="false" hidden="false" name="CREPNQCPTE___614_____ANTANM1\FINESS_ET" vbProcedure="false">'CRPP NON SOUMIS EQUIL'!$E$58</definedName>
    <definedName function="false" hidden="false" name="CREPNQCPTE___614_____ANTANM1\Id_CR_SF_" vbProcedure="false">CRP_SF!$E$58</definedName>
    <definedName function="false" hidden="false" name="CREPNQCPTE___614_____PRDANN0\FINESS_ET" vbProcedure="false">'CRPP NON SOUMIS EQUIL'!$F$58</definedName>
    <definedName function="false" hidden="false" name="CREPNQCPTE___614_____PRDANN0\Id_CR_SF_" vbProcedure="false">CRP_SF!$F$58</definedName>
    <definedName function="false" hidden="false" name="CREPNQCPTE___614_____REAANM2\FINESS_ET" vbProcedure="false">'CRPP NON SOUMIS EQUIL'!$D$58</definedName>
    <definedName function="false" hidden="false" name="CREPNQCPTE___614_____REAANM2\Id_CR_SF_" vbProcedure="false">CRP_SF!$D$58</definedName>
    <definedName function="false" hidden="false" name="CREPNQCPTE___615_____ANTANM1\FINESS_ET" vbProcedure="false">'CRPP NON SOUMIS EQUIL'!$E$59</definedName>
    <definedName function="false" hidden="false" name="CREPNQCPTE___615_____ANTANM1\Id_CR_SF_" vbProcedure="false">CRP_SF!$E$59</definedName>
    <definedName function="false" hidden="false" name="CREPNQCPTE___615_____PRDANN0\FINESS_ET" vbProcedure="false">'CRPP NON SOUMIS EQUIL'!$F$59</definedName>
    <definedName function="false" hidden="false" name="CREPNQCPTE___615_____PRDANN0\Id_CR_SF_" vbProcedure="false">CRP_SF!$F$59</definedName>
    <definedName function="false" hidden="false" name="CREPNQCPTE___615_____REAANM2\FINESS_ET" vbProcedure="false">'CRPP NON SOUMIS EQUIL'!$D$59</definedName>
    <definedName function="false" hidden="false" name="CREPNQCPTE___615_____REAANM2\Id_CR_SF_" vbProcedure="false">CRP_SF!$D$59</definedName>
    <definedName function="false" hidden="false" name="CREPNQCPTE___616_____ANTANM1\FINESS_ET" vbProcedure="false">'CRPP NON SOUMIS EQUIL'!$E$60</definedName>
    <definedName function="false" hidden="false" name="CREPNQCPTE___616_____ANTANM1\Id_CR_SF_" vbProcedure="false">CRP_SF!$E$60</definedName>
    <definedName function="false" hidden="false" name="CREPNQCPTE___616_____PRDANN0\FINESS_ET" vbProcedure="false">'CRPP NON SOUMIS EQUIL'!$F$60</definedName>
    <definedName function="false" hidden="false" name="CREPNQCPTE___616_____PRDANN0\Id_CR_SF_" vbProcedure="false">CRP_SF!$F$60</definedName>
    <definedName function="false" hidden="false" name="CREPNQCPTE___616_____REAANM2\FINESS_ET" vbProcedure="false">'CRPP NON SOUMIS EQUIL'!$D$60</definedName>
    <definedName function="false" hidden="false" name="CREPNQCPTE___616_____REAANM2\Id_CR_SF_" vbProcedure="false">CRP_SF!$D$60</definedName>
    <definedName function="false" hidden="false" name="CREPNQCPTE___617_____ANTANM1\FINESS_ET" vbProcedure="false">'CRPP NON SOUMIS EQUIL'!$E$61</definedName>
    <definedName function="false" hidden="false" name="CREPNQCPTE___617_____ANTANM1\Id_CR_SF_" vbProcedure="false">CRP_SF!$E$61</definedName>
    <definedName function="false" hidden="false" name="CREPNQCPTE___617_____PRDANN0\FINESS_ET" vbProcedure="false">'CRPP NON SOUMIS EQUIL'!$F$61</definedName>
    <definedName function="false" hidden="false" name="CREPNQCPTE___617_____PRDANN0\Id_CR_SF_" vbProcedure="false">CRP_SF!$F$61</definedName>
    <definedName function="false" hidden="false" name="CREPNQCPTE___617_____REAANM2\FINESS_ET" vbProcedure="false">'CRPP NON SOUMIS EQUIL'!$D$61</definedName>
    <definedName function="false" hidden="false" name="CREPNQCPTE___617_____REAANM2\Id_CR_SF_" vbProcedure="false">CRP_SF!$D$61</definedName>
    <definedName function="false" hidden="false" name="CREPNQCPTE___618_____ANTANM1\FINESS_ET" vbProcedure="false">'CRPP NON SOUMIS EQUIL'!$E$62</definedName>
    <definedName function="false" hidden="false" name="CREPNQCPTE___618_____ANTANM1\Id_CR_SF_" vbProcedure="false">CRP_SF!$E$62</definedName>
    <definedName function="false" hidden="false" name="CREPNQCPTE___618_____PRDANN0\FINESS_ET" vbProcedure="false">'CRPP NON SOUMIS EQUIL'!$F$62</definedName>
    <definedName function="false" hidden="false" name="CREPNQCPTE___618_____PRDANN0\Id_CR_SF_" vbProcedure="false">CRP_SF!$F$62</definedName>
    <definedName function="false" hidden="false" name="CREPNQCPTE___618_____REAANM2\FINESS_ET" vbProcedure="false">'CRPP NON SOUMIS EQUIL'!$D$62</definedName>
    <definedName function="false" hidden="false" name="CREPNQCPTE___618_____REAANM2\Id_CR_SF_" vbProcedure="false">CRP_SF!$D$62</definedName>
    <definedName function="false" hidden="false" name="CREPNQCPTE___619_____ANTANM1\FINESS_ET" vbProcedure="false">'CRPP NON SOUMIS EQUIL'!$E$142</definedName>
    <definedName function="false" hidden="false" name="CREPNQCPTE___619_____ANTANM1\Id_CR_SF_" vbProcedure="false">CRP_SF!$E$142</definedName>
    <definedName function="false" hidden="false" name="CREPNQCPTE___619_____PRDANN0\FINESS_ET" vbProcedure="false">'CRPP NON SOUMIS EQUIL'!$F$142</definedName>
    <definedName function="false" hidden="false" name="CREPNQCPTE___619_____PRDANN0\Id_CR_SF_" vbProcedure="false">CRP_SF!$F$142</definedName>
    <definedName function="false" hidden="false" name="CREPNQCPTE___619_____REAANM2\FINESS_ET" vbProcedure="false">'CRPP NON SOUMIS EQUIL'!$D$142</definedName>
    <definedName function="false" hidden="false" name="CREPNQCPTE___619_____REAANM2\Id_CR_SF_" vbProcedure="false">CRP_SF!$D$142</definedName>
    <definedName function="false" hidden="false" name="CREPNQCPTE___621_____ANTANM1\FINESS_ET" vbProcedure="false">'CRPP NON SOUMIS EQUIL'!$E$39</definedName>
    <definedName function="false" hidden="false" name="CREPNQCPTE___621_____ANTANM1\Id_CR_SF_" vbProcedure="false">CRP_SF!$E$39</definedName>
    <definedName function="false" hidden="false" name="CREPNQCPTE___621_____PRDANN0\FINESS_ET" vbProcedure="false">'CRPP NON SOUMIS EQUIL'!$F$39</definedName>
    <definedName function="false" hidden="false" name="CREPNQCPTE___621_____PRDANN0\Id_CR_SF_" vbProcedure="false">CRP_SF!$F$39</definedName>
    <definedName function="false" hidden="false" name="CREPNQCPTE___621_____REAANM2\FINESS_ET" vbProcedure="false">'CRPP NON SOUMIS EQUIL'!$D$39</definedName>
    <definedName function="false" hidden="false" name="CREPNQCPTE___621_____REAANM2\Id_CR_SF_" vbProcedure="false">CRP_SF!$D$39</definedName>
    <definedName function="false" hidden="false" name="CREPNQCPTE___622_____ANTANM1\FINESS_ET" vbProcedure="false">'CRPP NON SOUMIS EQUIL'!$E$40</definedName>
    <definedName function="false" hidden="false" name="CREPNQCPTE___622_____ANTANM1\Id_CR_SF_" vbProcedure="false">CRP_SF!$E$40</definedName>
    <definedName function="false" hidden="false" name="CREPNQCPTE___622_____PRDANN0\FINESS_ET" vbProcedure="false">'CRPP NON SOUMIS EQUIL'!$F$40</definedName>
    <definedName function="false" hidden="false" name="CREPNQCPTE___622_____PRDANN0\Id_CR_SF_" vbProcedure="false">CRP_SF!$F$40</definedName>
    <definedName function="false" hidden="false" name="CREPNQCPTE___622_____REAANM2\FINESS_ET" vbProcedure="false">'CRPP NON SOUMIS EQUIL'!$D$40</definedName>
    <definedName function="false" hidden="false" name="CREPNQCPTE___622_____REAANM2\Id_CR_SF_" vbProcedure="false">CRP_SF!$D$40</definedName>
    <definedName function="false" hidden="false" name="CREPNQCPTE___623_____ANTANM1\FINESS_ET" vbProcedure="false">'CRPP NON SOUMIS EQUIL'!$E$63</definedName>
    <definedName function="false" hidden="false" name="CREPNQCPTE___623_____ANTANM1\Id_CR_SF_" vbProcedure="false">CRP_SF!$E$63</definedName>
    <definedName function="false" hidden="false" name="CREPNQCPTE___623_____PRDANN0\FINESS_ET" vbProcedure="false">'CRPP NON SOUMIS EQUIL'!$F$63</definedName>
    <definedName function="false" hidden="false" name="CREPNQCPTE___623_____PRDANN0\Id_CR_SF_" vbProcedure="false">CRP_SF!$F$63</definedName>
    <definedName function="false" hidden="false" name="CREPNQCPTE___623_____REAANM2\FINESS_ET" vbProcedure="false">'CRPP NON SOUMIS EQUIL'!$D$63</definedName>
    <definedName function="false" hidden="false" name="CREPNQCPTE___623_____REAANM2\Id_CR_SF_" vbProcedure="false">CRP_SF!$D$63</definedName>
    <definedName function="false" hidden="false" name="CREPNQCPTE___6242____ANTANM1\FINESS_ET" vbProcedure="false">'CRPP NON SOUMIS EQUIL'!$E$25</definedName>
    <definedName function="false" hidden="false" name="CREPNQCPTE___6242____ANTANM1\Id_CR_SF_" vbProcedure="false">CRP_SF!$E$25</definedName>
    <definedName function="false" hidden="false" name="CREPNQCPTE___6242____PRDANN0\FINESS_ET" vbProcedure="false">'CRPP NON SOUMIS EQUIL'!$F$25</definedName>
    <definedName function="false" hidden="false" name="CREPNQCPTE___6242____PRDANN0\Id_CR_SF_" vbProcedure="false">CRP_SF!$F$25</definedName>
    <definedName function="false" hidden="false" name="CREPNQCPTE___6242____REAANM2\FINESS_ET" vbProcedure="false">'CRPP NON SOUMIS EQUIL'!$D$25</definedName>
    <definedName function="false" hidden="false" name="CREPNQCPTE___6242____REAANM2\Id_CR_SF_" vbProcedure="false">CRP_SF!$D$25</definedName>
    <definedName function="false" hidden="false" name="CREPNQCPTE___624_____ANTANM1\FINESS_ET" vbProcedure="false">'CRPP NON SOUMIS EQUIL'!$E$24</definedName>
    <definedName function="false" hidden="false" name="CREPNQCPTE___624_____ANTANM1\Id_CR_SF_" vbProcedure="false">CRP_SF!$E$24</definedName>
    <definedName function="false" hidden="false" name="CREPNQCPTE___624_____PRDANN0\FINESS_ET" vbProcedure="false">'CRPP NON SOUMIS EQUIL'!$F$24</definedName>
    <definedName function="false" hidden="false" name="CREPNQCPTE___624_____PRDANN0\Id_CR_SF_" vbProcedure="false">CRP_SF!$F$24</definedName>
    <definedName function="false" hidden="false" name="CREPNQCPTE___624_____REAANM2\FINESS_ET" vbProcedure="false">'CRPP NON SOUMIS EQUIL'!$D$24</definedName>
    <definedName function="false" hidden="false" name="CREPNQCPTE___624_____REAANM2\Id_CR_SF_" vbProcedure="false">CRP_SF!$D$24</definedName>
    <definedName function="false" hidden="false" name="CREPNQCPTE___625_____ANTANM1\FINESS_ET" vbProcedure="false">'CRPP NON SOUMIS EQUIL'!$E$26</definedName>
    <definedName function="false" hidden="false" name="CREPNQCPTE___625_____ANTANM1\Id_CR_SF_" vbProcedure="false">CRP_SF!$E$26</definedName>
    <definedName function="false" hidden="false" name="CREPNQCPTE___625_____PRDANN0\FINESS_ET" vbProcedure="false">'CRPP NON SOUMIS EQUIL'!$F$26</definedName>
    <definedName function="false" hidden="false" name="CREPNQCPTE___625_____PRDANN0\Id_CR_SF_" vbProcedure="false">CRP_SF!$F$26</definedName>
    <definedName function="false" hidden="false" name="CREPNQCPTE___625_____REAANM2\FINESS_ET" vbProcedure="false">'CRPP NON SOUMIS EQUIL'!$D$26</definedName>
    <definedName function="false" hidden="false" name="CREPNQCPTE___625_____REAANM2\Id_CR_SF_" vbProcedure="false">CRP_SF!$D$26</definedName>
    <definedName function="false" hidden="false" name="CREPNQCPTE___626_____ANTANM1\FINESS_ET" vbProcedure="false">'CRPP NON SOUMIS EQUIL'!$E$27</definedName>
    <definedName function="false" hidden="false" name="CREPNQCPTE___626_____ANTANM1\Id_CR_SF_" vbProcedure="false">CRP_SF!$E$27</definedName>
    <definedName function="false" hidden="false" name="CREPNQCPTE___626_____PRDANN0\FINESS_ET" vbProcedure="false">'CRPP NON SOUMIS EQUIL'!$F$27</definedName>
    <definedName function="false" hidden="false" name="CREPNQCPTE___626_____PRDANN0\Id_CR_SF_" vbProcedure="false">CRP_SF!$F$27</definedName>
    <definedName function="false" hidden="false" name="CREPNQCPTE___626_____REAANM2\FINESS_ET" vbProcedure="false">'CRPP NON SOUMIS EQUIL'!$D$27</definedName>
    <definedName function="false" hidden="false" name="CREPNQCPTE___626_____REAANM2\Id_CR_SF_" vbProcedure="false">CRP_SF!$D$27</definedName>
    <definedName function="false" hidden="false" name="CREPNQCPTE___627_____ANTANM1\FINESS_ET" vbProcedure="false">'CRPP NON SOUMIS EQUIL'!$E$64</definedName>
    <definedName function="false" hidden="false" name="CREPNQCPTE___627_____ANTANM1\Id_CR_SF_" vbProcedure="false">CRP_SF!$E$64</definedName>
    <definedName function="false" hidden="false" name="CREPNQCPTE___627_____PRDANN0\FINESS_ET" vbProcedure="false">'CRPP NON SOUMIS EQUIL'!$F$64</definedName>
    <definedName function="false" hidden="false" name="CREPNQCPTE___627_____PRDANN0\Id_CR_SF_" vbProcedure="false">CRP_SF!$F$64</definedName>
    <definedName function="false" hidden="false" name="CREPNQCPTE___627_____REAANM2\FINESS_ET" vbProcedure="false">'CRPP NON SOUMIS EQUIL'!$D$64</definedName>
    <definedName function="false" hidden="false" name="CREPNQCPTE___627_____REAANM2\Id_CR_SF_" vbProcedure="false">CRP_SF!$D$64</definedName>
    <definedName function="false" hidden="false" name="CREPNQCPTE___6281____ANTANM1\FINESS_ET" vbProcedure="false">'CRPP NON SOUMIS EQUIL'!$E$28</definedName>
    <definedName function="false" hidden="false" name="CREPNQCPTE___6281____ANTANM1\Id_CR_SF_" vbProcedure="false">CRP_SF!$E$28</definedName>
    <definedName function="false" hidden="false" name="CREPNQCPTE___6281____PRDANN0\FINESS_ET" vbProcedure="false">'CRPP NON SOUMIS EQUIL'!$F$28</definedName>
    <definedName function="false" hidden="false" name="CREPNQCPTE___6281____PRDANN0\Id_CR_SF_" vbProcedure="false">CRP_SF!$F$28</definedName>
    <definedName function="false" hidden="false" name="CREPNQCPTE___6281____REAANM2\FINESS_ET" vbProcedure="false">'CRPP NON SOUMIS EQUIL'!$D$28</definedName>
    <definedName function="false" hidden="false" name="CREPNQCPTE___6281____REAANM2\Id_CR_SF_" vbProcedure="false">CRP_SF!$D$28</definedName>
    <definedName function="false" hidden="false" name="CREPNQCPTE___6282____ANTANM1\FINESS_ET" vbProcedure="false">'CRPP NON SOUMIS EQUIL'!$E$29</definedName>
    <definedName function="false" hidden="false" name="CREPNQCPTE___6282____ANTANM1\Id_CR_SF_" vbProcedure="false">CRP_SF!$E$29</definedName>
    <definedName function="false" hidden="false" name="CREPNQCPTE___6282____PRDANN0\FINESS_ET" vbProcedure="false">'CRPP NON SOUMIS EQUIL'!$F$29</definedName>
    <definedName function="false" hidden="false" name="CREPNQCPTE___6282____PRDANN0\Id_CR_SF_" vbProcedure="false">CRP_SF!$F$29</definedName>
    <definedName function="false" hidden="false" name="CREPNQCPTE___6282____REAANM2\FINESS_ET" vbProcedure="false">'CRPP NON SOUMIS EQUIL'!$D$29</definedName>
    <definedName function="false" hidden="false" name="CREPNQCPTE___6282____REAANM2\Id_CR_SF_" vbProcedure="false">CRP_SF!$D$29</definedName>
    <definedName function="false" hidden="false" name="CREPNQCPTE___6283____ANTANM1\FINESS_ET" vbProcedure="false">'CRPP NON SOUMIS EQUIL'!$E$30</definedName>
    <definedName function="false" hidden="false" name="CREPNQCPTE___6283____ANTANM1\Id_CR_SF_" vbProcedure="false">CRP_SF!$E$30</definedName>
    <definedName function="false" hidden="false" name="CREPNQCPTE___6283____PRDANN0\FINESS_ET" vbProcedure="false">'CRPP NON SOUMIS EQUIL'!$F$30</definedName>
    <definedName function="false" hidden="false" name="CREPNQCPTE___6283____PRDANN0\Id_CR_SF_" vbProcedure="false">CRP_SF!$F$30</definedName>
    <definedName function="false" hidden="false" name="CREPNQCPTE___6283____REAANM2\FINESS_ET" vbProcedure="false">'CRPP NON SOUMIS EQUIL'!$D$30</definedName>
    <definedName function="false" hidden="false" name="CREPNQCPTE___6283____REAANM2\Id_CR_SF_" vbProcedure="false">CRP_SF!$D$30</definedName>
    <definedName function="false" hidden="false" name="CREPNQCPTE___6284____ANTANM1\FINESS_ET" vbProcedure="false">'CRPP NON SOUMIS EQUIL'!$E$31</definedName>
    <definedName function="false" hidden="false" name="CREPNQCPTE___6284____ANTANM1\Id_CR_SF_" vbProcedure="false">CRP_SF!$E$31</definedName>
    <definedName function="false" hidden="false" name="CREPNQCPTE___6284____PRDANN0\FINESS_ET" vbProcedure="false">'CRPP NON SOUMIS EQUIL'!$F$31</definedName>
    <definedName function="false" hidden="false" name="CREPNQCPTE___6284____PRDANN0\Id_CR_SF_" vbProcedure="false">CRP_SF!$F$31</definedName>
    <definedName function="false" hidden="false" name="CREPNQCPTE___6284____REAANM2\FINESS_ET" vbProcedure="false">'CRPP NON SOUMIS EQUIL'!$D$31</definedName>
    <definedName function="false" hidden="false" name="CREPNQCPTE___6284____REAANM2\Id_CR_SF_" vbProcedure="false">CRP_SF!$D$31</definedName>
    <definedName function="false" hidden="false" name="CREPNQCPTE___6287_88_ANTANM1\FINESS_ET" vbProcedure="false">'CRPP NON SOUMIS EQUIL'!$E$32</definedName>
    <definedName function="false" hidden="false" name="CREPNQCPTE___6287_88_ANTANM1\Id_CR_SF_" vbProcedure="false">CRP_SF!$E$32</definedName>
    <definedName function="false" hidden="false" name="CREPNQCPTE___6287_88_PRDANN0\FINESS_ET" vbProcedure="false">'CRPP NON SOUMIS EQUIL'!$F$32</definedName>
    <definedName function="false" hidden="false" name="CREPNQCPTE___6287_88_PRDANN0\Id_CR_SF_" vbProcedure="false">CRP_SF!$F$32</definedName>
    <definedName function="false" hidden="false" name="CREPNQCPTE___6287_88_REAANM2\FINESS_ET" vbProcedure="false">'CRPP NON SOUMIS EQUIL'!$D$32</definedName>
    <definedName function="false" hidden="false" name="CREPNQCPTE___6287_88_REAANM2\Id_CR_SF_" vbProcedure="false">CRP_SF!$D$32</definedName>
    <definedName function="false" hidden="false" name="CREPNQCPTE___629_____ANTANM1\FINESS_ET" vbProcedure="false">'CRPP NON SOUMIS EQUIL'!$E$143</definedName>
    <definedName function="false" hidden="false" name="CREPNQCPTE___629_____ANTANM1\Id_CR_SF_" vbProcedure="false">CRP_SF!$E$143</definedName>
    <definedName function="false" hidden="false" name="CREPNQCPTE___629_____PRDANN0\FINESS_ET" vbProcedure="false">'CRPP NON SOUMIS EQUIL'!$F$143</definedName>
    <definedName function="false" hidden="false" name="CREPNQCPTE___629_____PRDANN0\Id_CR_SF_" vbProcedure="false">CRP_SF!$F$143</definedName>
    <definedName function="false" hidden="false" name="CREPNQCPTE___629_____REAANM2\FINESS_ET" vbProcedure="false">'CRPP NON SOUMIS EQUIL'!$D$143</definedName>
    <definedName function="false" hidden="false" name="CREPNQCPTE___629_____REAANM2\Id_CR_SF_" vbProcedure="false">CRP_SF!$D$143</definedName>
    <definedName function="false" hidden="false" name="CREPNQCPTE___631_____ANTANM1\FINESS_ET" vbProcedure="false">'CRPP NON SOUMIS EQUIL'!$E$41</definedName>
    <definedName function="false" hidden="false" name="CREPNQCPTE___631_____ANTANM1\Id_CR_SF_" vbProcedure="false">CRP_SF!$E$41</definedName>
    <definedName function="false" hidden="false" name="CREPNQCPTE___631_____PRDANN0\FINESS_ET" vbProcedure="false">'CRPP NON SOUMIS EQUIL'!$F$41</definedName>
    <definedName function="false" hidden="false" name="CREPNQCPTE___631_____PRDANN0\Id_CR_SF_" vbProcedure="false">CRP_SF!$F$41</definedName>
    <definedName function="false" hidden="false" name="CREPNQCPTE___631_____REAANM2\FINESS_ET" vbProcedure="false">'CRPP NON SOUMIS EQUIL'!$D$41</definedName>
    <definedName function="false" hidden="false" name="CREPNQCPTE___631_____REAANM2\Id_CR_SF_" vbProcedure="false">CRP_SF!$D$41</definedName>
    <definedName function="false" hidden="false" name="CREPNQCPTE___633_____ANTANM1\FINESS_ET" vbProcedure="false">'CRPP NON SOUMIS EQUIL'!$E$42</definedName>
    <definedName function="false" hidden="false" name="CREPNQCPTE___633_____ANTANM1\Id_CR_SF_" vbProcedure="false">CRP_SF!$E$42</definedName>
    <definedName function="false" hidden="false" name="CREPNQCPTE___633_____PRDANN0\FINESS_ET" vbProcedure="false">'CRPP NON SOUMIS EQUIL'!$F$42</definedName>
    <definedName function="false" hidden="false" name="CREPNQCPTE___633_____PRDANN0\Id_CR_SF_" vbProcedure="false">CRP_SF!$F$42</definedName>
    <definedName function="false" hidden="false" name="CREPNQCPTE___633_____REAANM2\FINESS_ET" vbProcedure="false">'CRPP NON SOUMIS EQUIL'!$D$42</definedName>
    <definedName function="false" hidden="false" name="CREPNQCPTE___633_____REAANM2\Id_CR_SF_" vbProcedure="false">CRP_SF!$D$42</definedName>
    <definedName function="false" hidden="false" name="CREPNQCPTE___635_____ANTANM1\FINESS_ET" vbProcedure="false">'CRPP NON SOUMIS EQUIL'!$E$65</definedName>
    <definedName function="false" hidden="false" name="CREPNQCPTE___635_____ANTANM1\Id_CR_SF_" vbProcedure="false">CRP_SF!$E$65</definedName>
    <definedName function="false" hidden="false" name="CREPNQCPTE___635_____PRDANN0\FINESS_ET" vbProcedure="false">'CRPP NON SOUMIS EQUIL'!$F$65</definedName>
    <definedName function="false" hidden="false" name="CREPNQCPTE___635_____PRDANN0\Id_CR_SF_" vbProcedure="false">CRP_SF!$F$65</definedName>
    <definedName function="false" hidden="false" name="CREPNQCPTE___635_____REAANM2\FINESS_ET" vbProcedure="false">'CRPP NON SOUMIS EQUIL'!$D$65</definedName>
    <definedName function="false" hidden="false" name="CREPNQCPTE___635_____REAANM2\Id_CR_SF_" vbProcedure="false">CRP_SF!$D$65</definedName>
    <definedName function="false" hidden="false" name="CREPNQCPTE___637_____ANTANM1\FINESS_ET" vbProcedure="false">'CRPP NON SOUMIS EQUIL'!$E$66</definedName>
    <definedName function="false" hidden="false" name="CREPNQCPTE___637_____ANTANM1\Id_CR_SF_" vbProcedure="false">CRP_SF!$E$66</definedName>
    <definedName function="false" hidden="false" name="CREPNQCPTE___637_____PRDANN0\FINESS_ET" vbProcedure="false">'CRPP NON SOUMIS EQUIL'!$F$66</definedName>
    <definedName function="false" hidden="false" name="CREPNQCPTE___637_____PRDANN0\Id_CR_SF_" vbProcedure="false">CRP_SF!$F$66</definedName>
    <definedName function="false" hidden="false" name="CREPNQCPTE___637_____REAANM2\FINESS_ET" vbProcedure="false">'CRPP NON SOUMIS EQUIL'!$D$66</definedName>
    <definedName function="false" hidden="false" name="CREPNQCPTE___637_____REAANM2\Id_CR_SF_" vbProcedure="false">CRP_SF!$D$66</definedName>
    <definedName function="false" hidden="false" name="CREPNQCPTE___6419____ANTANM1\FINESS_ET" vbProcedure="false">'CRPP NON SOUMIS EQUIL'!$E$144</definedName>
    <definedName function="false" hidden="false" name="CREPNQCPTE___6419____ANTANM1\Id_CR_SF_" vbProcedure="false">CRP_SF!$E$144</definedName>
    <definedName function="false" hidden="false" name="CREPNQCPTE___6419____PRDANN0\FINESS_ET" vbProcedure="false">'CRPP NON SOUMIS EQUIL'!$F$144</definedName>
    <definedName function="false" hidden="false" name="CREPNQCPTE___6419____PRDANN0\Id_CR_SF_" vbProcedure="false">CRP_SF!$F$144</definedName>
    <definedName function="false" hidden="false" name="CREPNQCPTE___6419____REAANM2\FINESS_ET" vbProcedure="false">'CRPP NON SOUMIS EQUIL'!$D$144</definedName>
    <definedName function="false" hidden="false" name="CREPNQCPTE___6419____REAANM2\Id_CR_SF_" vbProcedure="false">CRP_SF!$D$144</definedName>
    <definedName function="false" hidden="false" name="CREPNQCPTE___641_____ANTANM1\FINESS_ET" vbProcedure="false">'CRPP NON SOUMIS EQUIL'!$E$43</definedName>
    <definedName function="false" hidden="false" name="CREPNQCPTE___641_____ANTANM1\Id_CR_SF_" vbProcedure="false">CRP_SF!$E$43</definedName>
    <definedName function="false" hidden="false" name="CREPNQCPTE___641_____PRDANN0\FINESS_ET" vbProcedure="false">'CRPP NON SOUMIS EQUIL'!$F$43</definedName>
    <definedName function="false" hidden="false" name="CREPNQCPTE___641_____PRDANN0\Id_CR_SF_" vbProcedure="false">CRP_SF!$F$43</definedName>
    <definedName function="false" hidden="false" name="CREPNQCPTE___641_____REAANM2\FINESS_ET" vbProcedure="false">'CRPP NON SOUMIS EQUIL'!$D$43</definedName>
    <definedName function="false" hidden="false" name="CREPNQCPTE___641_____REAANM2\Id_CR_SF_" vbProcedure="false">CRP_SF!$D$43</definedName>
    <definedName function="false" hidden="false" name="CREPNQCPTE___6429____ANTANM1\FINESS_ET" vbProcedure="false">'CRPP NON SOUMIS EQUIL'!$E$145</definedName>
    <definedName function="false" hidden="false" name="CREPNQCPTE___6429____ANTANM1\Id_CR_SF_" vbProcedure="false">CRP_SF!$E$145</definedName>
    <definedName function="false" hidden="false" name="CREPNQCPTE___6429____PRDANN0\FINESS_ET" vbProcedure="false">'CRPP NON SOUMIS EQUIL'!$F$145</definedName>
    <definedName function="false" hidden="false" name="CREPNQCPTE___6429____PRDANN0\Id_CR_SF_" vbProcedure="false">CRP_SF!$F$145</definedName>
    <definedName function="false" hidden="false" name="CREPNQCPTE___6429____REAANM2\FINESS_ET" vbProcedure="false">'CRPP NON SOUMIS EQUIL'!$D$145</definedName>
    <definedName function="false" hidden="false" name="CREPNQCPTE___6429____REAANM2\Id_CR_SF_" vbProcedure="false">CRP_SF!$D$145</definedName>
    <definedName function="false" hidden="false" name="CREPNQCPTE___642_____ANTANM1\FINESS_ET" vbProcedure="false">'CRPP NON SOUMIS EQUIL'!$E$44</definedName>
    <definedName function="false" hidden="false" name="CREPNQCPTE___642_____ANTANM1\Id_CR_SF_" vbProcedure="false">CRP_SF!$E$44</definedName>
    <definedName function="false" hidden="false" name="CREPNQCPTE___642_____PRDANN0\FINESS_ET" vbProcedure="false">'CRPP NON SOUMIS EQUIL'!$F$44</definedName>
    <definedName function="false" hidden="false" name="CREPNQCPTE___642_____PRDANN0\Id_CR_SF_" vbProcedure="false">CRP_SF!$F$44</definedName>
    <definedName function="false" hidden="false" name="CREPNQCPTE___642_____REAANM2\FINESS_ET" vbProcedure="false">'CRPP NON SOUMIS EQUIL'!$D$44</definedName>
    <definedName function="false" hidden="false" name="CREPNQCPTE___642_____REAANM2\Id_CR_SF_" vbProcedure="false">CRP_SF!$D$44</definedName>
    <definedName function="false" hidden="false" name="CREPNQCPTE___6439____ANTANM1\FINESS_ET" vbProcedure="false">'CRPP NON SOUMIS EQUIL'!$E$146</definedName>
    <definedName function="false" hidden="false" name="CREPNQCPTE___6439____ANTANM1\Id_CR_SF_" vbProcedure="false">CRP_SF!$E$146</definedName>
    <definedName function="false" hidden="false" name="CREPNQCPTE___6439____PRDANN0\FINESS_ET" vbProcedure="false">'CRPP NON SOUMIS EQUIL'!$F$146</definedName>
    <definedName function="false" hidden="false" name="CREPNQCPTE___6439____PRDANN0\Id_CR_SF_" vbProcedure="false">CRP_SF!$F$146</definedName>
    <definedName function="false" hidden="false" name="CREPNQCPTE___6439____REAANM2\FINESS_ET" vbProcedure="false">'CRPP NON SOUMIS EQUIL'!$D$146</definedName>
    <definedName function="false" hidden="false" name="CREPNQCPTE___6439____REAANM2\Id_CR_SF_" vbProcedure="false">CRP_SF!$D$146</definedName>
    <definedName function="false" hidden="false" name="CREPNQCPTE___643_____ANTANM1\FINESS_ET" vbProcedure="false">'CRPP NON SOUMIS EQUIL'!$E$45</definedName>
    <definedName function="false" hidden="false" name="CREPNQCPTE___643_____ANTANM1\Id_CR_SF_" vbProcedure="false">CRP_SF!$E$45</definedName>
    <definedName function="false" hidden="false" name="CREPNQCPTE___643_____PRDANN0\FINESS_ET" vbProcedure="false">'CRPP NON SOUMIS EQUIL'!$F$45</definedName>
    <definedName function="false" hidden="false" name="CREPNQCPTE___643_____PRDANN0\Id_CR_SF_" vbProcedure="false">CRP_SF!$F$45</definedName>
    <definedName function="false" hidden="false" name="CREPNQCPTE___643_____REAANM2\FINESS_ET" vbProcedure="false">'CRPP NON SOUMIS EQUIL'!$D$45</definedName>
    <definedName function="false" hidden="false" name="CREPNQCPTE___643_____REAANM2\Id_CR_SF_" vbProcedure="false">CRP_SF!$D$45</definedName>
    <definedName function="false" hidden="false" name="CREPNQCPTE___6459_69_ANTANM1\FINESS_ET" vbProcedure="false">'CRPP NON SOUMIS EQUIL'!$E$147</definedName>
    <definedName function="false" hidden="false" name="CREPNQCPTE___6459_69_ANTANM1\Id_CR_SF_" vbProcedure="false">CRP_SF!$E$147</definedName>
    <definedName function="false" hidden="false" name="CREPNQCPTE___6459_69_PRDANN0\FINESS_ET" vbProcedure="false">'CRPP NON SOUMIS EQUIL'!$F$147</definedName>
    <definedName function="false" hidden="false" name="CREPNQCPTE___6459_69_PRDANN0\Id_CR_SF_" vbProcedure="false">CRP_SF!$F$147</definedName>
    <definedName function="false" hidden="false" name="CREPNQCPTE___6459_69_REAANM2\FINESS_ET" vbProcedure="false">'CRPP NON SOUMIS EQUIL'!$D$147</definedName>
    <definedName function="false" hidden="false" name="CREPNQCPTE___6459_69_REAANM2\Id_CR_SF_" vbProcedure="false">CRP_SF!$D$147</definedName>
    <definedName function="false" hidden="false" name="CREPNQCPTE___645_____ANTANM1\FINESS_ET" vbProcedure="false">'CRPP NON SOUMIS EQUIL'!$E$46</definedName>
    <definedName function="false" hidden="false" name="CREPNQCPTE___645_____ANTANM1\Id_CR_SF_" vbProcedure="false">CRP_SF!$E$46</definedName>
    <definedName function="false" hidden="false" name="CREPNQCPTE___645_____PRDANN0\FINESS_ET" vbProcedure="false">'CRPP NON SOUMIS EQUIL'!$F$46</definedName>
    <definedName function="false" hidden="false" name="CREPNQCPTE___645_____PRDANN0\Id_CR_SF_" vbProcedure="false">CRP_SF!$F$46</definedName>
    <definedName function="false" hidden="false" name="CREPNQCPTE___645_____REAANM2\FINESS_ET" vbProcedure="false">'CRPP NON SOUMIS EQUIL'!$D$46</definedName>
    <definedName function="false" hidden="false" name="CREPNQCPTE___645_____REAANM2\Id_CR_SF_" vbProcedure="false">CRP_SF!$D$46</definedName>
    <definedName function="false" hidden="false" name="CREPNQCPTE___646_____ANTANM1\FINESS_ET" vbProcedure="false">'CRPP NON SOUMIS EQUIL'!$E$47</definedName>
    <definedName function="false" hidden="false" name="CREPNQCPTE___646_____ANTANM1\Id_CR_SF_" vbProcedure="false">CRP_SF!$E$47</definedName>
    <definedName function="false" hidden="false" name="CREPNQCPTE___646_____PRDANN0\FINESS_ET" vbProcedure="false">'CRPP NON SOUMIS EQUIL'!$F$47</definedName>
    <definedName function="false" hidden="false" name="CREPNQCPTE___646_____PRDANN0\Id_CR_SF_" vbProcedure="false">CRP_SF!$F$47</definedName>
    <definedName function="false" hidden="false" name="CREPNQCPTE___646_____REAANM2\FINESS_ET" vbProcedure="false">'CRPP NON SOUMIS EQUIL'!$D$47</definedName>
    <definedName function="false" hidden="false" name="CREPNQCPTE___646_____REAANM2\Id_CR_SF_" vbProcedure="false">CRP_SF!$D$47</definedName>
    <definedName function="false" hidden="false" name="CREPNQCPTE___647_____ANTANM1\FINESS_ET" vbProcedure="false">'CRPP NON SOUMIS EQUIL'!$E$48</definedName>
    <definedName function="false" hidden="false" name="CREPNQCPTE___647_____ANTANM1\Id_CR_SF_" vbProcedure="false">CRP_SF!$E$48</definedName>
    <definedName function="false" hidden="false" name="CREPNQCPTE___647_____PRDANN0\FINESS_ET" vbProcedure="false">'CRPP NON SOUMIS EQUIL'!$F$48</definedName>
    <definedName function="false" hidden="false" name="CREPNQCPTE___647_____PRDANN0\Id_CR_SF_" vbProcedure="false">CRP_SF!$F$48</definedName>
    <definedName function="false" hidden="false" name="CREPNQCPTE___647_____REAANM2\FINESS_ET" vbProcedure="false">'CRPP NON SOUMIS EQUIL'!$D$48</definedName>
    <definedName function="false" hidden="false" name="CREPNQCPTE___647_____REAANM2\Id_CR_SF_" vbProcedure="false">CRP_SF!$D$48</definedName>
    <definedName function="false" hidden="false" name="CREPNQCPTE___6489____ANTANM1\FINESS_ET" vbProcedure="false">'CRPP NON SOUMIS EQUIL'!$E$148</definedName>
    <definedName function="false" hidden="false" name="CREPNQCPTE___6489____ANTANM1\Id_CR_SF_" vbProcedure="false">CRP_SF!$E$148</definedName>
    <definedName function="false" hidden="false" name="CREPNQCPTE___6489____PRDANN0\FINESS_ET" vbProcedure="false">'CRPP NON SOUMIS EQUIL'!$F$148</definedName>
    <definedName function="false" hidden="false" name="CREPNQCPTE___6489____PRDANN0\Id_CR_SF_" vbProcedure="false">CRP_SF!$F$148</definedName>
    <definedName function="false" hidden="false" name="CREPNQCPTE___6489____REAANM2\FINESS_ET" vbProcedure="false">'CRPP NON SOUMIS EQUIL'!$D$148</definedName>
    <definedName function="false" hidden="false" name="CREPNQCPTE___6489____REAANM2\Id_CR_SF_" vbProcedure="false">CRP_SF!$D$148</definedName>
    <definedName function="false" hidden="false" name="CREPNQCPTE___648_____ANTANM1\FINESS_ET" vbProcedure="false">'CRPP NON SOUMIS EQUIL'!$E$49</definedName>
    <definedName function="false" hidden="false" name="CREPNQCPTE___648_____ANTANM1\Id_CR_SF_" vbProcedure="false">CRP_SF!$E$49</definedName>
    <definedName function="false" hidden="false" name="CREPNQCPTE___648_____PRDANN0\FINESS_ET" vbProcedure="false">'CRPP NON SOUMIS EQUIL'!$F$49</definedName>
    <definedName function="false" hidden="false" name="CREPNQCPTE___648_____PRDANN0\Id_CR_SF_" vbProcedure="false">CRP_SF!$F$49</definedName>
    <definedName function="false" hidden="false" name="CREPNQCPTE___648_____REAANM2\FINESS_ET" vbProcedure="false">'CRPP NON SOUMIS EQUIL'!$D$49</definedName>
    <definedName function="false" hidden="false" name="CREPNQCPTE___648_____REAANM2\Id_CR_SF_" vbProcedure="false">CRP_SF!$D$49</definedName>
    <definedName function="false" hidden="false" name="CREPNQCPTE___651_____ANTANM1\FINESS_ET" vbProcedure="false">'CRPP NON SOUMIS EQUIL'!$E$69</definedName>
    <definedName function="false" hidden="false" name="CREPNQCPTE___651_____ANTANM1\Id_CR_SF_" vbProcedure="false">CRP_SF!$E$69</definedName>
    <definedName function="false" hidden="false" name="CREPNQCPTE___651_____PRDANN0\FINESS_ET" vbProcedure="false">'CRPP NON SOUMIS EQUIL'!$F$69</definedName>
    <definedName function="false" hidden="false" name="CREPNQCPTE___651_____PRDANN0\Id_CR_SF_" vbProcedure="false">CRP_SF!$F$69</definedName>
    <definedName function="false" hidden="false" name="CREPNQCPTE___651_____REAANM2\FINESS_ET" vbProcedure="false">'CRPP NON SOUMIS EQUIL'!$D$69</definedName>
    <definedName function="false" hidden="false" name="CREPNQCPTE___651_____REAANM2\Id_CR_SF_" vbProcedure="false">CRP_SF!$D$69</definedName>
    <definedName function="false" hidden="false" name="CREPNQCPTE___653_____ANTANM1\FINESS_ET" vbProcedure="false">'CRPP NON SOUMIS EQUIL'!$E$70</definedName>
    <definedName function="false" hidden="false" name="CREPNQCPTE___653_____ANTANM1\Id_CR_SF_" vbProcedure="false">CRP_SF!$E$70</definedName>
    <definedName function="false" hidden="false" name="CREPNQCPTE___653_____PRDANN0\FINESS_ET" vbProcedure="false">'CRPP NON SOUMIS EQUIL'!$F$70</definedName>
    <definedName function="false" hidden="false" name="CREPNQCPTE___653_____PRDANN0\Id_CR_SF_" vbProcedure="false">CRP_SF!$F$70</definedName>
    <definedName function="false" hidden="false" name="CREPNQCPTE___653_____REAANM2\FINESS_ET" vbProcedure="false">'CRPP NON SOUMIS EQUIL'!$D$70</definedName>
    <definedName function="false" hidden="false" name="CREPNQCPTE___653_____REAANM2\Id_CR_SF_" vbProcedure="false">CRP_SF!$D$70</definedName>
    <definedName function="false" hidden="false" name="CREPNQCPTE___654_____ANTANM1\FINESS_ET" vbProcedure="false">'CRPP NON SOUMIS EQUIL'!$E$71</definedName>
    <definedName function="false" hidden="false" name="CREPNQCPTE___654_____ANTANM1\Id_CR_SF_" vbProcedure="false">CRP_SF!$E$71</definedName>
    <definedName function="false" hidden="false" name="CREPNQCPTE___654_____PRDANN0\FINESS_ET" vbProcedure="false">'CRPP NON SOUMIS EQUIL'!$F$71</definedName>
    <definedName function="false" hidden="false" name="CREPNQCPTE___654_____PRDANN0\Id_CR_SF_" vbProcedure="false">CRP_SF!$F$71</definedName>
    <definedName function="false" hidden="false" name="CREPNQCPTE___654_____REAANM2\FINESS_ET" vbProcedure="false">'CRPP NON SOUMIS EQUIL'!$D$71</definedName>
    <definedName function="false" hidden="false" name="CREPNQCPTE___654_____REAANM2\Id_CR_SF_" vbProcedure="false">CRP_SF!$D$71</definedName>
    <definedName function="false" hidden="false" name="CREPNQCPTE___655_____ANTANM1\FINESS_ET" vbProcedure="false">'CRPP NON SOUMIS EQUIL'!$E$72</definedName>
    <definedName function="false" hidden="false" name="CREPNQCPTE___655_____ANTANM1\Id_CR_SF_" vbProcedure="false">CRP_SF!$E$72</definedName>
    <definedName function="false" hidden="false" name="CREPNQCPTE___655_____PRDANN0\FINESS_ET" vbProcedure="false">'CRPP NON SOUMIS EQUIL'!$F$72</definedName>
    <definedName function="false" hidden="false" name="CREPNQCPTE___655_____PRDANN0\Id_CR_SF_" vbProcedure="false">CRP_SF!$F$72</definedName>
    <definedName function="false" hidden="false" name="CREPNQCPTE___655_____REAANM2\FINESS_ET" vbProcedure="false">'CRPP NON SOUMIS EQUIL'!$D$72</definedName>
    <definedName function="false" hidden="false" name="CREPNQCPTE___655_____REAANM2\Id_CR_SF_" vbProcedure="false">CRP_SF!$D$72</definedName>
    <definedName function="false" hidden="false" name="CREPNQCPTE___657_____ANTANM1\FINESS_ET" vbProcedure="false">'CRPP NON SOUMIS EQUIL'!$E$73</definedName>
    <definedName function="false" hidden="false" name="CREPNQCPTE___657_____ANTANM1\Id_CR_SF_" vbProcedure="false">CRP_SF!$E$73</definedName>
    <definedName function="false" hidden="false" name="CREPNQCPTE___657_____PRDANN0\FINESS_ET" vbProcedure="false">'CRPP NON SOUMIS EQUIL'!$F$73</definedName>
    <definedName function="false" hidden="false" name="CREPNQCPTE___657_____PRDANN0\Id_CR_SF_" vbProcedure="false">CRP_SF!$F$73</definedName>
    <definedName function="false" hidden="false" name="CREPNQCPTE___657_____REAANM2\FINESS_ET" vbProcedure="false">'CRPP NON SOUMIS EQUIL'!$D$73</definedName>
    <definedName function="false" hidden="false" name="CREPNQCPTE___657_____REAANM2\Id_CR_SF_" vbProcedure="false">CRP_SF!$D$73</definedName>
    <definedName function="false" hidden="false" name="CREPNQCPTE___658_____ANTANM1\FINESS_ET" vbProcedure="false">'CRPP NON SOUMIS EQUIL'!$E$74</definedName>
    <definedName function="false" hidden="false" name="CREPNQCPTE___658_____ANTANM1\Id_CR_SF_" vbProcedure="false">CRP_SF!$E$74</definedName>
    <definedName function="false" hidden="false" name="CREPNQCPTE___658_____PRDANN0\FINESS_ET" vbProcedure="false">'CRPP NON SOUMIS EQUIL'!$F$74</definedName>
    <definedName function="false" hidden="false" name="CREPNQCPTE___658_____PRDANN0\Id_CR_SF_" vbProcedure="false">CRP_SF!$F$74</definedName>
    <definedName function="false" hidden="false" name="CREPNQCPTE___658_____REAANM2\FINESS_ET" vbProcedure="false">'CRPP NON SOUMIS EQUIL'!$D$74</definedName>
    <definedName function="false" hidden="false" name="CREPNQCPTE___658_____REAANM2\Id_CR_SF_" vbProcedure="false">CRP_SF!$D$74</definedName>
    <definedName function="false" hidden="false" name="CREPNQCPTE___6611____ANTANM1\FINESS_ET" vbProcedure="false">'CRPP NON SOUMIS EQUIL'!$E$149</definedName>
    <definedName function="false" hidden="false" name="CREPNQCPTE___6611____ANTANM1\Id_CR_SF_" vbProcedure="false">CRP_SF!$E$149</definedName>
    <definedName function="false" hidden="false" name="CREPNQCPTE___6611____PRDANN0\FINESS_ET" vbProcedure="false">'CRPP NON SOUMIS EQUIL'!$F$149</definedName>
    <definedName function="false" hidden="false" name="CREPNQCPTE___6611____PRDANN0\Id_CR_SF_" vbProcedure="false">CRP_SF!$F$149</definedName>
    <definedName function="false" hidden="false" name="CREPNQCPTE___6611____REAANM2\FINESS_ET" vbProcedure="false">'CRPP NON SOUMIS EQUIL'!$D$149</definedName>
    <definedName function="false" hidden="false" name="CREPNQCPTE___6611____REAANM2\Id_CR_SF_" vbProcedure="false">CRP_SF!$D$149</definedName>
    <definedName function="false" hidden="false" name="CREPNQCPTE___66______ANTANM1\FINESS_ET" vbProcedure="false">'CRPP NON SOUMIS EQUIL'!$E$77</definedName>
    <definedName function="false" hidden="false" name="CREPNQCPTE___66______ANTANM1\Id_CR_SF_" vbProcedure="false">CRP_SF!$E$77</definedName>
    <definedName function="false" hidden="false" name="CREPNQCPTE___66______PRDANN0\FINESS_ET" vbProcedure="false">'CRPP NON SOUMIS EQUIL'!$F$77</definedName>
    <definedName function="false" hidden="false" name="CREPNQCPTE___66______PRDANN0\Id_CR_SF_" vbProcedure="false">CRP_SF!$F$77</definedName>
    <definedName function="false" hidden="false" name="CREPNQCPTE___66______REAANM2\FINESS_ET" vbProcedure="false">'CRPP NON SOUMIS EQUIL'!$D$77</definedName>
    <definedName function="false" hidden="false" name="CREPNQCPTE___66______REAANM2\Id_CR_SF_" vbProcedure="false">CRP_SF!$D$77</definedName>
    <definedName function="false" hidden="false" name="CREPNQCPTE___671_____ANTANM1\FINESS_ET" vbProcedure="false">'CRPP NON SOUMIS EQUIL'!$E$80</definedName>
    <definedName function="false" hidden="false" name="CREPNQCPTE___671_____ANTANM1\Id_CR_SF_" vbProcedure="false">CRP_SF!$E$80</definedName>
    <definedName function="false" hidden="false" name="CREPNQCPTE___671_____PRDANN0\FINESS_ET" vbProcedure="false">'CRPP NON SOUMIS EQUIL'!$F$80</definedName>
    <definedName function="false" hidden="false" name="CREPNQCPTE___671_____PRDANN0\Id_CR_SF_" vbProcedure="false">CRP_SF!$F$80</definedName>
    <definedName function="false" hidden="false" name="CREPNQCPTE___671_____REAANM2\FINESS_ET" vbProcedure="false">'CRPP NON SOUMIS EQUIL'!$D$80</definedName>
    <definedName function="false" hidden="false" name="CREPNQCPTE___671_____REAANM2\Id_CR_SF_" vbProcedure="false">CRP_SF!$D$80</definedName>
    <definedName function="false" hidden="false" name="CREPNQCPTE___673_____ANTANM1\FINESS_ET" vbProcedure="false">'CRPP NON SOUMIS EQUIL'!$E$81</definedName>
    <definedName function="false" hidden="false" name="CREPNQCPTE___673_____ANTANM1\Id_CR_SF_" vbProcedure="false">CRP_SF!$E$81</definedName>
    <definedName function="false" hidden="false" name="CREPNQCPTE___673_____PRDANN0\FINESS_ET" vbProcedure="false">'CRPP NON SOUMIS EQUIL'!$F$81</definedName>
    <definedName function="false" hidden="false" name="CREPNQCPTE___673_____PRDANN0\Id_CR_SF_" vbProcedure="false">CRP_SF!$F$81</definedName>
    <definedName function="false" hidden="false" name="CREPNQCPTE___673_____REAANM2\FINESS_ET" vbProcedure="false">'CRPP NON SOUMIS EQUIL'!$D$81</definedName>
    <definedName function="false" hidden="false" name="CREPNQCPTE___673_____REAANM2\Id_CR_SF_" vbProcedure="false">CRP_SF!$D$81</definedName>
    <definedName function="false" hidden="false" name="CREPNQCPTE___675_____ANTANM1\FINESS_ET" vbProcedure="false">'CRPP NON SOUMIS EQUIL'!$E$82</definedName>
    <definedName function="false" hidden="false" name="CREPNQCPTE___675_____ANTANM1\Id_CR_SF_" vbProcedure="false">CRP_SF!$E$82</definedName>
    <definedName function="false" hidden="false" name="CREPNQCPTE___675_____PRDANN0\FINESS_ET" vbProcedure="false">'CRPP NON SOUMIS EQUIL'!$F$82</definedName>
    <definedName function="false" hidden="false" name="CREPNQCPTE___675_____PRDANN0\Id_CR_SF_" vbProcedure="false">CRP_SF!$F$82</definedName>
    <definedName function="false" hidden="false" name="CREPNQCPTE___675_____REAANM2\FINESS_ET" vbProcedure="false">'CRPP NON SOUMIS EQUIL'!$D$82</definedName>
    <definedName function="false" hidden="false" name="CREPNQCPTE___675_____REAANM2\Id_CR_SF_" vbProcedure="false">CRP_SF!$D$82</definedName>
    <definedName function="false" hidden="false" name="CREPNQCPTE___678_____ANTANM1\FINESS_ET" vbProcedure="false">'CRPP NON SOUMIS EQUIL'!$E$83</definedName>
    <definedName function="false" hidden="false" name="CREPNQCPTE___678_____ANTANM1\Id_CR_SF_" vbProcedure="false">CRP_SF!$E$83</definedName>
    <definedName function="false" hidden="false" name="CREPNQCPTE___678_____PRDANN0\FINESS_ET" vbProcedure="false">'CRPP NON SOUMIS EQUIL'!$F$83</definedName>
    <definedName function="false" hidden="false" name="CREPNQCPTE___678_____PRDANN0\Id_CR_SF_" vbProcedure="false">CRP_SF!$F$83</definedName>
    <definedName function="false" hidden="false" name="CREPNQCPTE___678_____REAANM2\FINESS_ET" vbProcedure="false">'CRPP NON SOUMIS EQUIL'!$D$83</definedName>
    <definedName function="false" hidden="false" name="CREPNQCPTE___678_____REAANM2\Id_CR_SF_" vbProcedure="false">CRP_SF!$D$83</definedName>
    <definedName function="false" hidden="false" name="CREPNQCPTE___6811____ANTANM1\FINESS_ET" vbProcedure="false">'CRPP NON SOUMIS EQUIL'!$E$86</definedName>
    <definedName function="false" hidden="false" name="CREPNQCPTE___6811____ANTANM1\Id_CR_SF_" vbProcedure="false">CRP_SF!$E$86</definedName>
    <definedName function="false" hidden="false" name="CREPNQCPTE___6811____PRDANN0\FINESS_ET" vbProcedure="false">'CRPP NON SOUMIS EQUIL'!$F$86</definedName>
    <definedName function="false" hidden="false" name="CREPNQCPTE___6811____PRDANN0\Id_CR_SF_" vbProcedure="false">CRP_SF!$F$86</definedName>
    <definedName function="false" hidden="false" name="CREPNQCPTE___6811____REAANM2\FINESS_ET" vbProcedure="false">'CRPP NON SOUMIS EQUIL'!$D$86</definedName>
    <definedName function="false" hidden="false" name="CREPNQCPTE___6811____REAANM2\Id_CR_SF_" vbProcedure="false">CRP_SF!$D$86</definedName>
    <definedName function="false" hidden="false" name="CREPNQCPTE___6812____ANTANM1\FINESS_ET" vbProcedure="false">'CRPP NON SOUMIS EQUIL'!$E$87</definedName>
    <definedName function="false" hidden="false" name="CREPNQCPTE___6812____ANTANM1\Id_CR_SF_" vbProcedure="false">CRP_SF!$E$87</definedName>
    <definedName function="false" hidden="false" name="CREPNQCPTE___6812____PRDANN0\FINESS_ET" vbProcedure="false">'CRPP NON SOUMIS EQUIL'!$F$87</definedName>
    <definedName function="false" hidden="false" name="CREPNQCPTE___6812____PRDANN0\Id_CR_SF_" vbProcedure="false">CRP_SF!$F$87</definedName>
    <definedName function="false" hidden="false" name="CREPNQCPTE___6812____REAANM2\FINESS_ET" vbProcedure="false">'CRPP NON SOUMIS EQUIL'!$D$87</definedName>
    <definedName function="false" hidden="false" name="CREPNQCPTE___6812____REAANM2\Id_CR_SF_" vbProcedure="false">CRP_SF!$D$87</definedName>
    <definedName function="false" hidden="false" name="CREPNQCPTE___6815____ANTANM1\FINESS_ET" vbProcedure="false">'CRPP NON SOUMIS EQUIL'!$E$88</definedName>
    <definedName function="false" hidden="false" name="CREPNQCPTE___6815____ANTANM1\Id_CR_SF_" vbProcedure="false">CRP_SF!$E$88</definedName>
    <definedName function="false" hidden="false" name="CREPNQCPTE___6815____PRDANN0\FINESS_ET" vbProcedure="false">'CRPP NON SOUMIS EQUIL'!$F$88</definedName>
    <definedName function="false" hidden="false" name="CREPNQCPTE___6815____PRDANN0\Id_CR_SF_" vbProcedure="false">CRP_SF!$F$88</definedName>
    <definedName function="false" hidden="false" name="CREPNQCPTE___6815____REAANM2\FINESS_ET" vbProcedure="false">'CRPP NON SOUMIS EQUIL'!$D$88</definedName>
    <definedName function="false" hidden="false" name="CREPNQCPTE___6815____REAANM2\Id_CR_SF_" vbProcedure="false">CRP_SF!$D$88</definedName>
    <definedName function="false" hidden="false" name="CREPNQCPTE___6816____ANTANM1\FINESS_ET" vbProcedure="false">'CRPP NON SOUMIS EQUIL'!$E$89</definedName>
    <definedName function="false" hidden="false" name="CREPNQCPTE___6816____ANTANM1\Id_CR_SF_" vbProcedure="false">CRP_SF!$E$89</definedName>
    <definedName function="false" hidden="false" name="CREPNQCPTE___6816____PRDANN0\FINESS_ET" vbProcedure="false">'CRPP NON SOUMIS EQUIL'!$F$89</definedName>
    <definedName function="false" hidden="false" name="CREPNQCPTE___6816____PRDANN0\Id_CR_SF_" vbProcedure="false">CRP_SF!$F$89</definedName>
    <definedName function="false" hidden="false" name="CREPNQCPTE___6816____REAANM2\FINESS_ET" vbProcedure="false">'CRPP NON SOUMIS EQUIL'!$D$89</definedName>
    <definedName function="false" hidden="false" name="CREPNQCPTE___6816____REAANM2\Id_CR_SF_" vbProcedure="false">CRP_SF!$D$89</definedName>
    <definedName function="false" hidden="false" name="CREPNQCPTE___6817____ANTANM1\FINESS_ET" vbProcedure="false">'CRPP NON SOUMIS EQUIL'!$E$90</definedName>
    <definedName function="false" hidden="false" name="CREPNQCPTE___6817____ANTANM1\Id_CR_SF_" vbProcedure="false">CRP_SF!$E$90</definedName>
    <definedName function="false" hidden="false" name="CREPNQCPTE___6817____PRDANN0\FINESS_ET" vbProcedure="false">'CRPP NON SOUMIS EQUIL'!$F$90</definedName>
    <definedName function="false" hidden="false" name="CREPNQCPTE___6817____PRDANN0\Id_CR_SF_" vbProcedure="false">CRP_SF!$F$90</definedName>
    <definedName function="false" hidden="false" name="CREPNQCPTE___6817____REAANM2\FINESS_ET" vbProcedure="false">'CRPP NON SOUMIS EQUIL'!$D$90</definedName>
    <definedName function="false" hidden="false" name="CREPNQCPTE___6817____REAANM2\Id_CR_SF_" vbProcedure="false">CRP_SF!$D$90</definedName>
    <definedName function="false" hidden="false" name="CREPNQCPTE___686_____ANTANM1\FINESS_ET" vbProcedure="false">'CRPP NON SOUMIS EQUIL'!$E$91</definedName>
    <definedName function="false" hidden="false" name="CREPNQCPTE___686_____ANTANM1\Id_CR_SF_" vbProcedure="false">CRP_SF!$E$91</definedName>
    <definedName function="false" hidden="false" name="CREPNQCPTE___686_____PRDANN0\FINESS_ET" vbProcedure="false">'CRPP NON SOUMIS EQUIL'!$F$91</definedName>
    <definedName function="false" hidden="false" name="CREPNQCPTE___686_____PRDANN0\Id_CR_SF_" vbProcedure="false">CRP_SF!$F$91</definedName>
    <definedName function="false" hidden="false" name="CREPNQCPTE___686_____REAANM2\FINESS_ET" vbProcedure="false">'CRPP NON SOUMIS EQUIL'!$D$91</definedName>
    <definedName function="false" hidden="false" name="CREPNQCPTE___686_____REAANM2\Id_CR_SF_" vbProcedure="false">CRP_SF!$D$91</definedName>
    <definedName function="false" hidden="false" name="CREPNQCPTE___6871____ANTANM1\FINESS_ET" vbProcedure="false">'CRPP NON SOUMIS EQUIL'!$E$92</definedName>
    <definedName function="false" hidden="false" name="CREPNQCPTE___6871____ANTANM1\Id_CR_SF_" vbProcedure="false">CRP_SF!$E$92</definedName>
    <definedName function="false" hidden="false" name="CREPNQCPTE___6871____PRDANN0\FINESS_ET" vbProcedure="false">'CRPP NON SOUMIS EQUIL'!$F$92</definedName>
    <definedName function="false" hidden="false" name="CREPNQCPTE___6871____PRDANN0\Id_CR_SF_" vbProcedure="false">CRP_SF!$F$92</definedName>
    <definedName function="false" hidden="false" name="CREPNQCPTE___6871____REAANM2\FINESS_ET" vbProcedure="false">'CRPP NON SOUMIS EQUIL'!$D$92</definedName>
    <definedName function="false" hidden="false" name="CREPNQCPTE___6871____REAANM2\Id_CR_SF_" vbProcedure="false">CRP_SF!$D$92</definedName>
    <definedName function="false" hidden="false" name="CREPNQCPTE___68725___ANTANM1\FINESS_ET" vbProcedure="false">'CRPP NON SOUMIS EQUIL'!$E$93</definedName>
    <definedName function="false" hidden="false" name="CREPNQCPTE___68725___ANTANM1\Id_CR_SF_" vbProcedure="false">CRP_SF!$E$93</definedName>
    <definedName function="false" hidden="false" name="CREPNQCPTE___68725___PRDANN0\FINESS_ET" vbProcedure="false">'CRPP NON SOUMIS EQUIL'!$F$93</definedName>
    <definedName function="false" hidden="false" name="CREPNQCPTE___68725___PRDANN0\Id_CR_SF_" vbProcedure="false">CRP_SF!$F$93</definedName>
    <definedName function="false" hidden="false" name="CREPNQCPTE___68725___REAANM2\FINESS_ET" vbProcedure="false">'CRPP NON SOUMIS EQUIL'!$D$93</definedName>
    <definedName function="false" hidden="false" name="CREPNQCPTE___68725___REAANM2\Id_CR_SF_" vbProcedure="false">CRP_SF!$D$93</definedName>
    <definedName function="false" hidden="false" name="CREPNQCPTE___68741___ANTANM1\FINESS_ET" vbProcedure="false">'CRPP NON SOUMIS EQUIL'!$E$94</definedName>
    <definedName function="false" hidden="false" name="CREPNQCPTE___68741___ANTANM1\Id_CR_SF_" vbProcedure="false">CRP_SF!$E$94</definedName>
    <definedName function="false" hidden="false" name="CREPNQCPTE___68741___PRDANN0\FINESS_ET" vbProcedure="false">'CRPP NON SOUMIS EQUIL'!$F$94</definedName>
    <definedName function="false" hidden="false" name="CREPNQCPTE___68741___PRDANN0\Id_CR_SF_" vbProcedure="false">CRP_SF!$F$94</definedName>
    <definedName function="false" hidden="false" name="CREPNQCPTE___68741___REAANM2\FINESS_ET" vbProcedure="false">'CRPP NON SOUMIS EQUIL'!$D$94</definedName>
    <definedName function="false" hidden="false" name="CREPNQCPTE___68741___REAANM2\Id_CR_SF_" vbProcedure="false">CRP_SF!$D$94</definedName>
    <definedName function="false" hidden="false" name="CREPNQCPTE___68742___ANTANM1\FINESS_ET" vbProcedure="false">'CRPP NON SOUMIS EQUIL'!$E$95</definedName>
    <definedName function="false" hidden="false" name="CREPNQCPTE___68742___ANTANM1\Id_CR_SF_" vbProcedure="false">CRP_SF!$E$95</definedName>
    <definedName function="false" hidden="false" name="CREPNQCPTE___68742___PRDANN0\FINESS_ET" vbProcedure="false">'CRPP NON SOUMIS EQUIL'!$F$95</definedName>
    <definedName function="false" hidden="false" name="CREPNQCPTE___68742___PRDANN0\Id_CR_SF_" vbProcedure="false">CRP_SF!$F$95</definedName>
    <definedName function="false" hidden="false" name="CREPNQCPTE___68742___REAANM2\FINESS_ET" vbProcedure="false">'CRPP NON SOUMIS EQUIL'!$D$95</definedName>
    <definedName function="false" hidden="false" name="CREPNQCPTE___68742___REAANM2\Id_CR_SF_" vbProcedure="false">CRP_SF!$D$95</definedName>
    <definedName function="false" hidden="false" name="CREPNQCPTE___68746___ANTANM1\FINESS_ET" vbProcedure="false">'CRPP NON SOUMIS EQUIL'!$E$96</definedName>
    <definedName function="false" hidden="false" name="CREPNQCPTE___68746___ANTANM1\Id_CR_SF_" vbProcedure="false">CRP_SF!$E$96</definedName>
    <definedName function="false" hidden="false" name="CREPNQCPTE___68746___PRDANN0\FINESS_ET" vbProcedure="false">'CRPP NON SOUMIS EQUIL'!$F$96</definedName>
    <definedName function="false" hidden="false" name="CREPNQCPTE___68746___PRDANN0\Id_CR_SF_" vbProcedure="false">CRP_SF!$F$96</definedName>
    <definedName function="false" hidden="false" name="CREPNQCPTE___68746___REAANM2\FINESS_ET" vbProcedure="false">'CRPP NON SOUMIS EQUIL'!$D$96</definedName>
    <definedName function="false" hidden="false" name="CREPNQCPTE___68746___REAANM2\Id_CR_SF_" vbProcedure="false">CRP_SF!$D$96</definedName>
    <definedName function="false" hidden="false" name="CREPNQCPTE___68748___ANTANM1\FINESS_ET" vbProcedure="false">'CRPP NON SOUMIS EQUIL'!$E$97</definedName>
    <definedName function="false" hidden="false" name="CREPNQCPTE___68748___ANTANM1\Id_CR_SF_" vbProcedure="false">CRP_SF!$E$97</definedName>
    <definedName function="false" hidden="false" name="CREPNQCPTE___68748___PRDANN0\FINESS_ET" vbProcedure="false">'CRPP NON SOUMIS EQUIL'!$F$97</definedName>
    <definedName function="false" hidden="false" name="CREPNQCPTE___68748___PRDANN0\Id_CR_SF_" vbProcedure="false">CRP_SF!$F$97</definedName>
    <definedName function="false" hidden="false" name="CREPNQCPTE___68748___REAANM2\FINESS_ET" vbProcedure="false">'CRPP NON SOUMIS EQUIL'!$D$97</definedName>
    <definedName function="false" hidden="false" name="CREPNQCPTE___68748___REAANM2\Id_CR_SF_" vbProcedure="false">CRP_SF!$D$97</definedName>
    <definedName function="false" hidden="false" name="CREPNQCPTE___6876____ANTANM1\FINESS_ET" vbProcedure="false">'CRPP NON SOUMIS EQUIL'!$E$98</definedName>
    <definedName function="false" hidden="false" name="CREPNQCPTE___6876____ANTANM1\Id_CR_SF_" vbProcedure="false">CRP_SF!$E$98</definedName>
    <definedName function="false" hidden="false" name="CREPNQCPTE___6876____PRDANN0\FINESS_ET" vbProcedure="false">'CRPP NON SOUMIS EQUIL'!$F$98</definedName>
    <definedName function="false" hidden="false" name="CREPNQCPTE___6876____PRDANN0\Id_CR_SF_" vbProcedure="false">CRP_SF!$F$98</definedName>
    <definedName function="false" hidden="false" name="CREPNQCPTE___6876____REAANM2\FINESS_ET" vbProcedure="false">'CRPP NON SOUMIS EQUIL'!$D$98</definedName>
    <definedName function="false" hidden="false" name="CREPNQCPTE___6876____REAANM2\Id_CR_SF_" vbProcedure="false">CRP_SF!$D$98</definedName>
    <definedName function="false" hidden="false" name="CREPNQCPTE___689_____ANTANM1\FINESS_ET" vbProcedure="false">'CRPP NON SOUMIS EQUIL'!$E$99</definedName>
    <definedName function="false" hidden="false" name="CREPNQCPTE___689_____ANTANM1\Id_CR_SF_" vbProcedure="false">CRP_SF!$E$99</definedName>
    <definedName function="false" hidden="false" name="CREPNQCPTE___689_____PRDANN0\FINESS_ET" vbProcedure="false">'CRPP NON SOUMIS EQUIL'!$F$99</definedName>
    <definedName function="false" hidden="false" name="CREPNQCPTE___689_____PRDANN0\Id_CR_SF_" vbProcedure="false">CRP_SF!$F$99</definedName>
    <definedName function="false" hidden="false" name="CREPNQCPTE___689_____REAANM2\FINESS_ET" vbProcedure="false">'CRPP NON SOUMIS EQUIL'!$D$99</definedName>
    <definedName function="false" hidden="false" name="CREPNQCPTE___689_____REAANM2\Id_CR_SF_" vbProcedure="false">CRP_SF!$D$99</definedName>
    <definedName function="false" hidden="false" name="CREPNQCPTE___70821___ANTANM1\FINESS_ET" vbProcedure="false">'CRPP NON SOUMIS EQUIL'!$E$133</definedName>
    <definedName function="false" hidden="false" name="CREPNQCPTE___70821___ANTANM1\Id_CR_SF_" vbProcedure="false">CRP_SF!$E$133</definedName>
    <definedName function="false" hidden="false" name="CREPNQCPTE___70821___PRDANN0\FINESS_ET" vbProcedure="false">'CRPP NON SOUMIS EQUIL'!$F$133</definedName>
    <definedName function="false" hidden="false" name="CREPNQCPTE___70821___PRDANN0\Id_CR_SF_" vbProcedure="false">CRP_SF!$F$133</definedName>
    <definedName function="false" hidden="false" name="CREPNQCPTE___70821___REAANM2\FINESS_ET" vbProcedure="false">'CRPP NON SOUMIS EQUIL'!$D$133</definedName>
    <definedName function="false" hidden="false" name="CREPNQCPTE___70821___REAANM2\Id_CR_SF_" vbProcedure="false">CRP_SF!$D$133</definedName>
    <definedName function="false" hidden="false" name="CREPNQCPTE___70822___ANTANM1\FINESS_ET" vbProcedure="false">'CRPP NON SOUMIS EQUIL'!$E$134</definedName>
    <definedName function="false" hidden="false" name="CREPNQCPTE___70822___ANTANM1\Id_CR_SF_" vbProcedure="false">CRP_SF!$E$134</definedName>
    <definedName function="false" hidden="false" name="CREPNQCPTE___70822___PRDANN0\FINESS_ET" vbProcedure="false">'CRPP NON SOUMIS EQUIL'!$F$134</definedName>
    <definedName function="false" hidden="false" name="CREPNQCPTE___70822___PRDANN0\Id_CR_SF_" vbProcedure="false">CRP_SF!$F$134</definedName>
    <definedName function="false" hidden="false" name="CREPNQCPTE___70822___REAANM2\FINESS_ET" vbProcedure="false">'CRPP NON SOUMIS EQUIL'!$D$134</definedName>
    <definedName function="false" hidden="false" name="CREPNQCPTE___70822___REAANM2\Id_CR_SF_" vbProcedure="false">CRP_SF!$D$134</definedName>
    <definedName function="false" hidden="false" name="CREPNQCPTE___70823___ANTANM1\FINESS_ET" vbProcedure="false">'CRPP NON SOUMIS EQUIL'!$E$135</definedName>
    <definedName function="false" hidden="false" name="CREPNQCPTE___70823___ANTANM1\Id_CR_SF_" vbProcedure="false">CRP_SF!$E$135</definedName>
    <definedName function="false" hidden="false" name="CREPNQCPTE___70823___PRDANN0\FINESS_ET" vbProcedure="false">'CRPP NON SOUMIS EQUIL'!$F$135</definedName>
    <definedName function="false" hidden="false" name="CREPNQCPTE___70823___PRDANN0\Id_CR_SF_" vbProcedure="false">CRP_SF!$F$135</definedName>
    <definedName function="false" hidden="false" name="CREPNQCPTE___70823___REAANM2\FINESS_ET" vbProcedure="false">'CRPP NON SOUMIS EQUIL'!$D$135</definedName>
    <definedName function="false" hidden="false" name="CREPNQCPTE___70823___REAANM2\Id_CR_SF_" vbProcedure="false">CRP_SF!$D$135</definedName>
    <definedName function="false" hidden="false" name="CREPNQCPTE___709_____ANTANM1\FINESS_ET" vbProcedure="false">'CRPP NON SOUMIS EQUIL'!$E$15</definedName>
    <definedName function="false" hidden="false" name="CREPNQCPTE___709_____ANTANM1\Id_CR_SF_" vbProcedure="false">CRP_SF!$E$15</definedName>
    <definedName function="false" hidden="false" name="CREPNQCPTE___709_____PRDANN0\FINESS_ET" vbProcedure="false">'CRPP NON SOUMIS EQUIL'!$F$15</definedName>
    <definedName function="false" hidden="false" name="CREPNQCPTE___709_____PRDANN0\Id_CR_SF_" vbProcedure="false">CRP_SF!$F$15</definedName>
    <definedName function="false" hidden="false" name="CREPNQCPTE___709_____REAANM2\FINESS_ET" vbProcedure="false">'CRPP NON SOUMIS EQUIL'!$D$15</definedName>
    <definedName function="false" hidden="false" name="CREPNQCPTE___709_____REAANM2\Id_CR_SF_" vbProcedure="false">CRP_SF!$D$15</definedName>
    <definedName function="false" hidden="false" name="CREPNQCPTE___70______ANTANM1\FINESS_ET" vbProcedure="false">'CRPP NON SOUMIS EQUIL'!$E$132</definedName>
    <definedName function="false" hidden="false" name="CREPNQCPTE___70______ANTANM1\Id_CR_SF_" vbProcedure="false">CRP_SF!$E$132</definedName>
    <definedName function="false" hidden="false" name="CREPNQCPTE___70______PRDANN0\FINESS_ET" vbProcedure="false">'CRPP NON SOUMIS EQUIL'!$F$132</definedName>
    <definedName function="false" hidden="false" name="CREPNQCPTE___70______PRDANN0\Id_CR_SF_" vbProcedure="false">CRP_SF!$F$132</definedName>
    <definedName function="false" hidden="false" name="CREPNQCPTE___70______REAANM2\FINESS_ET" vbProcedure="false">'CRPP NON SOUMIS EQUIL'!$D$132</definedName>
    <definedName function="false" hidden="false" name="CREPNQCPTE___70______REAANM2\Id_CR_SF_" vbProcedure="false">CRP_SF!$D$132</definedName>
    <definedName function="false" hidden="false" name="CREPNQCPTE___713_____ANTANM1\FINESS_ET" vbProcedure="false">'CRPP NON SOUMIS EQUIL'!$E$16</definedName>
    <definedName function="false" hidden="false" name="CREPNQCPTE___713_____ANTANM1\Id_CR_SF_" vbProcedure="false">CRP_SF!$E$16</definedName>
    <definedName function="false" hidden="false" name="CREPNQCPTE___713_____PRDANN0\FINESS_ET" vbProcedure="false">'CRPP NON SOUMIS EQUIL'!$F$16</definedName>
    <definedName function="false" hidden="false" name="CREPNQCPTE___713_____PRDANN0\Id_CR_SF_" vbProcedure="false">CRP_SF!$F$16</definedName>
    <definedName function="false" hidden="false" name="CREPNQCPTE___713_____REAANM2\FINESS_ET" vbProcedure="false">'CRPP NON SOUMIS EQUIL'!$D$16</definedName>
    <definedName function="false" hidden="false" name="CREPNQCPTE___713_____REAANM2\Id_CR_SF_" vbProcedure="false">CRP_SF!$D$16</definedName>
    <definedName function="false" hidden="false" name="CREPNQCPTE___71______ANTANM1\FINESS_ET" vbProcedure="false">'CRPP NON SOUMIS EQUIL'!$E$136</definedName>
    <definedName function="false" hidden="false" name="CREPNQCPTE___71______ANTANM1\Id_CR_SF_" vbProcedure="false">CRP_SF!$E$136</definedName>
    <definedName function="false" hidden="false" name="CREPNQCPTE___71______PRDANN0\FINESS_ET" vbProcedure="false">'CRPP NON SOUMIS EQUIL'!$F$136</definedName>
    <definedName function="false" hidden="false" name="CREPNQCPTE___71______PRDANN0\Id_CR_SF_" vbProcedure="false">CRP_SF!$F$136</definedName>
    <definedName function="false" hidden="false" name="CREPNQCPTE___71______REAANM2\FINESS_ET" vbProcedure="false">'CRPP NON SOUMIS EQUIL'!$D$136</definedName>
    <definedName function="false" hidden="false" name="CREPNQCPTE___71______REAANM2\Id_CR_SF_" vbProcedure="false">CRP_SF!$D$136</definedName>
    <definedName function="false" hidden="false" name="CREPNQCPTE___72______ANTANM1\FINESS_ET" vbProcedure="false">'CRPP NON SOUMIS EQUIL'!$E$137</definedName>
    <definedName function="false" hidden="false" name="CREPNQCPTE___72______ANTANM1\Id_CR_SF_" vbProcedure="false">CRP_SF!$E$137</definedName>
    <definedName function="false" hidden="false" name="CREPNQCPTE___72______PRDANN0\FINESS_ET" vbProcedure="false">'CRPP NON SOUMIS EQUIL'!$F$137</definedName>
    <definedName function="false" hidden="false" name="CREPNQCPTE___72______PRDANN0\Id_CR_SF_" vbProcedure="false">CRP_SF!$F$137</definedName>
    <definedName function="false" hidden="false" name="CREPNQCPTE___72______REAANM2\FINESS_ET" vbProcedure="false">'CRPP NON SOUMIS EQUIL'!$D$137</definedName>
    <definedName function="false" hidden="false" name="CREPNQCPTE___72______REAANM2\Id_CR_SF_" vbProcedure="false">CRP_SF!$D$137</definedName>
    <definedName function="false" hidden="false" name="CREPNQCPTE___731224__ANTANM1\FINESS_ET" vbProcedure="false">'CRPP NON SOUMIS EQUIL'!$E$115</definedName>
    <definedName function="false" hidden="false" name="CREPNQCPTE___731224__ANTANM1\Id_CR_SF_" vbProcedure="false">CRP_SF!$E$115</definedName>
    <definedName function="false" hidden="false" name="CREPNQCPTE___731224__PRDANN0\FINESS_ET" vbProcedure="false">'CRPP NON SOUMIS EQUIL'!$F$115</definedName>
    <definedName function="false" hidden="false" name="CREPNQCPTE___731224__PRDANN0\Id_CR_SF_" vbProcedure="false">CRP_SF!$F$115</definedName>
    <definedName function="false" hidden="false" name="CREPNQCPTE___731224__REAANM2\FINESS_ET" vbProcedure="false">'CRPP NON SOUMIS EQUIL'!$D$115</definedName>
    <definedName function="false" hidden="false" name="CREPNQCPTE___731224__REAANM2\Id_CR_SF_" vbProcedure="false">CRP_SF!$D$115</definedName>
    <definedName function="false" hidden="false" name="CREPNQCPTE___731_____ANTANM1\FINESS_ET" vbProcedure="false">'CRPP NON SOUMIS EQUIL'!$E$114</definedName>
    <definedName function="false" hidden="false" name="CREPNQCPTE___731_____ANTANM1\Id_CR_SF_" vbProcedure="false">CRP_SF!$E$114</definedName>
    <definedName function="false" hidden="false" name="CREPNQCPTE___731_____PRDANN0\FINESS_ET" vbProcedure="false">'CRPP NON SOUMIS EQUIL'!$F$114</definedName>
    <definedName function="false" hidden="false" name="CREPNQCPTE___731_____PRDANN0\Id_CR_SF_" vbProcedure="false">CRP_SF!$F$114</definedName>
    <definedName function="false" hidden="false" name="CREPNQCPTE___731_____REAANM2\FINESS_ET" vbProcedure="false">'CRPP NON SOUMIS EQUIL'!$D$114</definedName>
    <definedName function="false" hidden="false" name="CREPNQCPTE___731_____REAANM2\Id_CR_SF_" vbProcedure="false">CRP_SF!$D$114</definedName>
    <definedName function="false" hidden="false" name="CREPNQCPTE___732_____ANTANM1\FINESS_ET" vbProcedure="false">'CRPP NON SOUMIS EQUIL'!$E$116</definedName>
    <definedName function="false" hidden="false" name="CREPNQCPTE___732_____ANTANM1\Id_CR_SF_" vbProcedure="false">CRP_SF!$E$116</definedName>
    <definedName function="false" hidden="false" name="CREPNQCPTE___732_____PRDANN0\FINESS_ET" vbProcedure="false">'CRPP NON SOUMIS EQUIL'!$F$116</definedName>
    <definedName function="false" hidden="false" name="CREPNQCPTE___732_____PRDANN0\Id_CR_SF_" vbProcedure="false">CRP_SF!$F$116</definedName>
    <definedName function="false" hidden="false" name="CREPNQCPTE___732_____REAANM2\FINESS_ET" vbProcedure="false">'CRPP NON SOUMIS EQUIL'!$D$116</definedName>
    <definedName function="false" hidden="false" name="CREPNQCPTE___732_____REAANM2\Id_CR_SF_" vbProcedure="false">CRP_SF!$D$116</definedName>
    <definedName function="false" hidden="false" name="CREPNQCPTE___733222__ANTANM1\FINESS_ET" vbProcedure="false">'CRPP NON SOUMIS EQUIL'!$E$118</definedName>
    <definedName function="false" hidden="false" name="CREPNQCPTE___733222__ANTANM1\Id_CR_SF_" vbProcedure="false">CRP_SF!$E$118</definedName>
    <definedName function="false" hidden="false" name="CREPNQCPTE___733222__PRDANN0\FINESS_ET" vbProcedure="false">'CRPP NON SOUMIS EQUIL'!$F$118</definedName>
    <definedName function="false" hidden="false" name="CREPNQCPTE___733222__PRDANN0\Id_CR_SF_" vbProcedure="false">CRP_SF!$F$118</definedName>
    <definedName function="false" hidden="false" name="CREPNQCPTE___733222__REAANM2\FINESS_ET" vbProcedure="false">'CRPP NON SOUMIS EQUIL'!$D$118</definedName>
    <definedName function="false" hidden="false" name="CREPNQCPTE___733222__REAANM2\Id_CR_SF_" vbProcedure="false">CRP_SF!$D$118</definedName>
    <definedName function="false" hidden="false" name="CREPNQCPTE___733_____ANTANM1\FINESS_ET" vbProcedure="false">'CRPP NON SOUMIS EQUIL'!$E$117</definedName>
    <definedName function="false" hidden="false" name="CREPNQCPTE___733_____ANTANM1\Id_CR_SF_" vbProcedure="false">CRP_SF!$E$117</definedName>
    <definedName function="false" hidden="false" name="CREPNQCPTE___733_____PRDANN0\FINESS_ET" vbProcedure="false">'CRPP NON SOUMIS EQUIL'!$F$117</definedName>
    <definedName function="false" hidden="false" name="CREPNQCPTE___733_____PRDANN0\Id_CR_SF_" vbProcedure="false">CRP_SF!$F$117</definedName>
    <definedName function="false" hidden="false" name="CREPNQCPTE___733_____REAANM2\FINESS_ET" vbProcedure="false">'CRPP NON SOUMIS EQUIL'!$D$117</definedName>
    <definedName function="false" hidden="false" name="CREPNQCPTE___733_____REAANM2\Id_CR_SF_" vbProcedure="false">CRP_SF!$D$117</definedName>
    <definedName function="false" hidden="false" name="CREPNQCPTE___734_____ANTANM1\FINESS_ET" vbProcedure="false">'CRPP NON SOUMIS EQUIL'!$E$119</definedName>
    <definedName function="false" hidden="false" name="CREPNQCPTE___734_____ANTANM1\Id_CR_SF_" vbProcedure="false">CRP_SF!$E$119</definedName>
    <definedName function="false" hidden="false" name="CREPNQCPTE___734_____PRDANN0\FINESS_ET" vbProcedure="false">'CRPP NON SOUMIS EQUIL'!$F$119</definedName>
    <definedName function="false" hidden="false" name="CREPNQCPTE___734_____PRDANN0\Id_CR_SF_" vbProcedure="false">CRP_SF!$F$119</definedName>
    <definedName function="false" hidden="false" name="CREPNQCPTE___734_____REAANM2\FINESS_ET" vbProcedure="false">'CRPP NON SOUMIS EQUIL'!$D$119</definedName>
    <definedName function="false" hidden="false" name="CREPNQCPTE___734_____REAANM2\Id_CR_SF_" vbProcedure="false">CRP_SF!$D$119</definedName>
    <definedName function="false" hidden="false" name="CREPNQCPTE___7351____ANTANM1\FINESS_ET" vbProcedure="false">'CRPP NON SOUMIS EQUIL'!$E$120</definedName>
    <definedName function="false" hidden="false" name="CREPNQCPTE___7351____ANTANM1\Id_CR_SF_" vbProcedure="false">CRP_SF!$E$120</definedName>
    <definedName function="false" hidden="false" name="CREPNQCPTE___7351____PRDANN0\FINESS_ET" vbProcedure="false">'CRPP NON SOUMIS EQUIL'!$F$120</definedName>
    <definedName function="false" hidden="false" name="CREPNQCPTE___7351____PRDANN0\Id_CR_SF_" vbProcedure="false">CRP_SF!$F$120</definedName>
    <definedName function="false" hidden="false" name="CREPNQCPTE___7351____REAANM2\FINESS_ET" vbProcedure="false">'CRPP NON SOUMIS EQUIL'!$D$120</definedName>
    <definedName function="false" hidden="false" name="CREPNQCPTE___7351____REAANM2\Id_CR_SF_" vbProcedure="false">CRP_SF!$D$120</definedName>
    <definedName function="false" hidden="false" name="CREPNQCPTE___7352____ANTANM1\FINESS_ET" vbProcedure="false">'CRPP NON SOUMIS EQUIL'!$E$121</definedName>
    <definedName function="false" hidden="false" name="CREPNQCPTE___7352____ANTANM1\Id_CR_SF_" vbProcedure="false">CRP_SF!$E$121</definedName>
    <definedName function="false" hidden="false" name="CREPNQCPTE___7352____PRDANN0\FINESS_ET" vbProcedure="false">'CRPP NON SOUMIS EQUIL'!$F$121</definedName>
    <definedName function="false" hidden="false" name="CREPNQCPTE___7352____PRDANN0\Id_CR_SF_" vbProcedure="false">CRP_SF!$F$121</definedName>
    <definedName function="false" hidden="false" name="CREPNQCPTE___7352____REAANM2\FINESS_ET" vbProcedure="false">'CRPP NON SOUMIS EQUIL'!$D$121</definedName>
    <definedName function="false" hidden="false" name="CREPNQCPTE___7352____REAANM2\Id_CR_SF_" vbProcedure="false">CRP_SF!$D$121</definedName>
    <definedName function="false" hidden="false" name="CREPNQCPTE___7353____ANTANM1\FINESS_ET" vbProcedure="false">'CRPP NON SOUMIS EQUIL'!$E$122</definedName>
    <definedName function="false" hidden="false" name="CREPNQCPTE___7353____ANTANM1\Id_CR_SF_" vbProcedure="false">CRP_SF!$E$122</definedName>
    <definedName function="false" hidden="false" name="CREPNQCPTE___7353____PRDANN0\FINESS_ET" vbProcedure="false">'CRPP NON SOUMIS EQUIL'!$F$122</definedName>
    <definedName function="false" hidden="false" name="CREPNQCPTE___7353____PRDANN0\Id_CR_SF_" vbProcedure="false">CRP_SF!$F$122</definedName>
    <definedName function="false" hidden="false" name="CREPNQCPTE___7353____REAANM2\FINESS_ET" vbProcedure="false">'CRPP NON SOUMIS EQUIL'!$D$122</definedName>
    <definedName function="false" hidden="false" name="CREPNQCPTE___7353____REAANM2\Id_CR_SF_" vbProcedure="false">CRP_SF!$D$122</definedName>
    <definedName function="false" hidden="false" name="CREPNQCPTE___7358____ANTANM1\FINESS_ET" vbProcedure="false">'CRPP NON SOUMIS EQUIL'!$E$123</definedName>
    <definedName function="false" hidden="false" name="CREPNQCPTE___7358____ANTANM1\Id_CR_SF_" vbProcedure="false">CRP_SF!$E$123</definedName>
    <definedName function="false" hidden="false" name="CREPNQCPTE___7358____PRDANN0\FINESS_ET" vbProcedure="false">'CRPP NON SOUMIS EQUIL'!$F$123</definedName>
    <definedName function="false" hidden="false" name="CREPNQCPTE___7358____PRDANN0\Id_CR_SF_" vbProcedure="false">CRP_SF!$F$123</definedName>
    <definedName function="false" hidden="false" name="CREPNQCPTE___7358____REAANM2\FINESS_ET" vbProcedure="false">'CRPP NON SOUMIS EQUIL'!$D$123</definedName>
    <definedName function="false" hidden="false" name="CREPNQCPTE___7358____REAANM2\Id_CR_SF_" vbProcedure="false">CRP_SF!$D$123</definedName>
    <definedName function="false" hidden="false" name="CREPNQCPTE___738_____ANTANM1\FINESS_ET" vbProcedure="false">'CRPP NON SOUMIS EQUIL'!$E$124</definedName>
    <definedName function="false" hidden="false" name="CREPNQCPTE___738_____ANTANM1\Id_CR_SF_" vbProcedure="false">CRP_SF!$E$124</definedName>
    <definedName function="false" hidden="false" name="CREPNQCPTE___738_____PRDANN0\FINESS_ET" vbProcedure="false">'CRPP NON SOUMIS EQUIL'!$F$124</definedName>
    <definedName function="false" hidden="false" name="CREPNQCPTE___738_____PRDANN0\Id_CR_SF_" vbProcedure="false">CRP_SF!$F$124</definedName>
    <definedName function="false" hidden="false" name="CREPNQCPTE___738_____REAANM2\FINESS_ET" vbProcedure="false">'CRPP NON SOUMIS EQUIL'!$D$124</definedName>
    <definedName function="false" hidden="false" name="CREPNQCPTE___738_____REAANM2\Id_CR_SF_" vbProcedure="false">CRP_SF!$D$124</definedName>
    <definedName function="false" hidden="false" name="CREPNQCPTE___74______ANTANM1\FINESS_ET" vbProcedure="false">'CRPP NON SOUMIS EQUIL'!$E$138</definedName>
    <definedName function="false" hidden="false" name="CREPNQCPTE___74______ANTANM1\Id_CR_SF_" vbProcedure="false">CRP_SF!$E$138</definedName>
    <definedName function="false" hidden="false" name="CREPNQCPTE___74______PRDANN0\FINESS_ET" vbProcedure="false">'CRPP NON SOUMIS EQUIL'!$F$138</definedName>
    <definedName function="false" hidden="false" name="CREPNQCPTE___74______PRDANN0\Id_CR_SF_" vbProcedure="false">CRP_SF!$F$138</definedName>
    <definedName function="false" hidden="false" name="CREPNQCPTE___74______REAANM2\FINESS_ET" vbProcedure="false">'CRPP NON SOUMIS EQUIL'!$D$138</definedName>
    <definedName function="false" hidden="false" name="CREPNQCPTE___74______REAANM2\Id_CR_SF_" vbProcedure="false">CRP_SF!$D$138</definedName>
    <definedName function="false" hidden="false" name="CREPNQCPTE___75______ANTANM1\FINESS_ET" vbProcedure="false">'CRPP NON SOUMIS EQUIL'!$E$139</definedName>
    <definedName function="false" hidden="false" name="CREPNQCPTE___75______ANTANM1\Id_CR_SF_" vbProcedure="false">CRP_SF!$E$139</definedName>
    <definedName function="false" hidden="false" name="CREPNQCPTE___75______PRDANN0\FINESS_ET" vbProcedure="false">'CRPP NON SOUMIS EQUIL'!$F$139</definedName>
    <definedName function="false" hidden="false" name="CREPNQCPTE___75______PRDANN0\Id_CR_SF_" vbProcedure="false">CRP_SF!$F$139</definedName>
    <definedName function="false" hidden="false" name="CREPNQCPTE___75______REAANM2\FINESS_ET" vbProcedure="false">'CRPP NON SOUMIS EQUIL'!$D$139</definedName>
    <definedName function="false" hidden="false" name="CREPNQCPTE___75______REAANM2\Id_CR_SF_" vbProcedure="false">CRP_SF!$D$139</definedName>
    <definedName function="false" hidden="false" name="CREPNQCPTE___76______ANTANM1\FINESS_ET" vbProcedure="false">'CRPP NON SOUMIS EQUIL'!$E$157</definedName>
    <definedName function="false" hidden="false" name="CREPNQCPTE___76______ANTANM1\Id_CR_SF_" vbProcedure="false">CRP_SF!$E$157</definedName>
    <definedName function="false" hidden="false" name="CREPNQCPTE___76______PRDANN0\FINESS_ET" vbProcedure="false">'CRPP NON SOUMIS EQUIL'!$F$157</definedName>
    <definedName function="false" hidden="false" name="CREPNQCPTE___76______PRDANN0\Id_CR_SF_" vbProcedure="false">CRP_SF!$F$157</definedName>
    <definedName function="false" hidden="false" name="CREPNQCPTE___76______REAANM2\FINESS_ET" vbProcedure="false">'CRPP NON SOUMIS EQUIL'!$D$157</definedName>
    <definedName function="false" hidden="false" name="CREPNQCPTE___76______REAANM2\Id_CR_SF_" vbProcedure="false">CRP_SF!$D$157</definedName>
    <definedName function="false" hidden="false" name="CREPNQCPTE___771_____ANTANM1\FINESS_ET" vbProcedure="false">'CRPP NON SOUMIS EQUIL'!$E$160</definedName>
    <definedName function="false" hidden="false" name="CREPNQCPTE___771_____ANTANM1\Id_CR_SF_" vbProcedure="false">CRP_SF!$E$160</definedName>
    <definedName function="false" hidden="false" name="CREPNQCPTE___771_____PRDANN0\FINESS_ET" vbProcedure="false">'CRPP NON SOUMIS EQUIL'!$F$160</definedName>
    <definedName function="false" hidden="false" name="CREPNQCPTE___771_____PRDANN0\Id_CR_SF_" vbProcedure="false">CRP_SF!$F$160</definedName>
    <definedName function="false" hidden="false" name="CREPNQCPTE___771_____REAANM2\FINESS_ET" vbProcedure="false">'CRPP NON SOUMIS EQUIL'!$D$160</definedName>
    <definedName function="false" hidden="false" name="CREPNQCPTE___771_____REAANM2\Id_CR_SF_" vbProcedure="false">CRP_SF!$D$160</definedName>
    <definedName function="false" hidden="false" name="CREPNQCPTE___773_____ANTANM1\FINESS_ET" vbProcedure="false">'CRPP NON SOUMIS EQUIL'!$E$161</definedName>
    <definedName function="false" hidden="false" name="CREPNQCPTE___773_____ANTANM1\Id_CR_SF_" vbProcedure="false">CRP_SF!$E$161</definedName>
    <definedName function="false" hidden="false" name="CREPNQCPTE___773_____PRDANN0\FINESS_ET" vbProcedure="false">'CRPP NON SOUMIS EQUIL'!$F$161</definedName>
    <definedName function="false" hidden="false" name="CREPNQCPTE___773_____PRDANN0\Id_CR_SF_" vbProcedure="false">CRP_SF!$F$161</definedName>
    <definedName function="false" hidden="false" name="CREPNQCPTE___773_____REAANM2\FINESS_ET" vbProcedure="false">'CRPP NON SOUMIS EQUIL'!$D$161</definedName>
    <definedName function="false" hidden="false" name="CREPNQCPTE___773_____REAANM2\Id_CR_SF_" vbProcedure="false">CRP_SF!$D$161</definedName>
    <definedName function="false" hidden="false" name="CREPNQCPTE___775_____ANTANM1\FINESS_ET" vbProcedure="false">'CRPP NON SOUMIS EQUIL'!$E$162</definedName>
    <definedName function="false" hidden="false" name="CREPNQCPTE___775_____ANTANM1\Id_CR_SF_" vbProcedure="false">CRP_SF!$E$162</definedName>
    <definedName function="false" hidden="false" name="CREPNQCPTE___775_____PRDANN0\FINESS_ET" vbProcedure="false">'CRPP NON SOUMIS EQUIL'!$F$162</definedName>
    <definedName function="false" hidden="false" name="CREPNQCPTE___775_____PRDANN0\Id_CR_SF_" vbProcedure="false">CRP_SF!$F$162</definedName>
    <definedName function="false" hidden="false" name="CREPNQCPTE___775_____REAANM2\FINESS_ET" vbProcedure="false">'CRPP NON SOUMIS EQUIL'!$D$162</definedName>
    <definedName function="false" hidden="false" name="CREPNQCPTE___775_____REAANM2\Id_CR_SF_" vbProcedure="false">CRP_SF!$D$162</definedName>
    <definedName function="false" hidden="false" name="CREPNQCPTE___777_____ANTANM1\FINESS_ET" vbProcedure="false">'CRPP NON SOUMIS EQUIL'!$E$163</definedName>
    <definedName function="false" hidden="false" name="CREPNQCPTE___777_____ANTANM1\Id_CR_SF_" vbProcedure="false">CRP_SF!$E$163</definedName>
    <definedName function="false" hidden="false" name="CREPNQCPTE___777_____PRDANN0\FINESS_ET" vbProcedure="false">'CRPP NON SOUMIS EQUIL'!$F$163</definedName>
    <definedName function="false" hidden="false" name="CREPNQCPTE___777_____PRDANN0\Id_CR_SF_" vbProcedure="false">CRP_SF!$F$163</definedName>
    <definedName function="false" hidden="false" name="CREPNQCPTE___777_____REAANM2\FINESS_ET" vbProcedure="false">'CRPP NON SOUMIS EQUIL'!$D$163</definedName>
    <definedName function="false" hidden="false" name="CREPNQCPTE___777_____REAANM2\Id_CR_SF_" vbProcedure="false">CRP_SF!$D$163</definedName>
    <definedName function="false" hidden="false" name="CREPNQCPTE___7781____ANTANM1\FINESS_ET" vbProcedure="false">'CRPP NON SOUMIS EQUIL'!$E$165</definedName>
    <definedName function="false" hidden="false" name="CREPNQCPTE___7781____ANTANM1\Id_CR_SF_" vbProcedure="false">CRP_SF!$E$165</definedName>
    <definedName function="false" hidden="false" name="CREPNQCPTE___7781____PRDANN0\FINESS_ET" vbProcedure="false">'CRPP NON SOUMIS EQUIL'!$F$165</definedName>
    <definedName function="false" hidden="false" name="CREPNQCPTE___7781____PRDANN0\Id_CR_SF_" vbProcedure="false">CRP_SF!$F$165</definedName>
    <definedName function="false" hidden="false" name="CREPNQCPTE___7781____REAANM2\FINESS_ET" vbProcedure="false">'CRPP NON SOUMIS EQUIL'!$D$165</definedName>
    <definedName function="false" hidden="false" name="CREPNQCPTE___7781____REAANM2\Id_CR_SF_" vbProcedure="false">CRP_SF!$D$165</definedName>
    <definedName function="false" hidden="false" name="CREPNQCPTE___778_____ANTANM1\FINESS_ET" vbProcedure="false">'CRPP NON SOUMIS EQUIL'!$E$164</definedName>
    <definedName function="false" hidden="false" name="CREPNQCPTE___778_____ANTANM1\Id_CR_SF_" vbProcedure="false">CRP_SF!$E$164</definedName>
    <definedName function="false" hidden="false" name="CREPNQCPTE___778_____PRDANN0\FINESS_ET" vbProcedure="false">'CRPP NON SOUMIS EQUIL'!$F$164</definedName>
    <definedName function="false" hidden="false" name="CREPNQCPTE___778_____PRDANN0\Id_CR_SF_" vbProcedure="false">CRP_SF!$F$164</definedName>
    <definedName function="false" hidden="false" name="CREPNQCPTE___778_____REAANM2\FINESS_ET" vbProcedure="false">'CRPP NON SOUMIS EQUIL'!$D$164</definedName>
    <definedName function="false" hidden="false" name="CREPNQCPTE___778_____REAANM2\Id_CR_SF_" vbProcedure="false">CRP_SF!$D$164</definedName>
    <definedName function="false" hidden="false" name="CREPNQCPTE___7811____ANTANM1\FINESS_ET" vbProcedure="false">'CRPP NON SOUMIS EQUIL'!$E$168</definedName>
    <definedName function="false" hidden="false" name="CREPNQCPTE___7811____ANTANM1\Id_CR_SF_" vbProcedure="false">CRP_SF!$E$168</definedName>
    <definedName function="false" hidden="false" name="CREPNQCPTE___7811____PRDANN0\FINESS_ET" vbProcedure="false">'CRPP NON SOUMIS EQUIL'!$F$168</definedName>
    <definedName function="false" hidden="false" name="CREPNQCPTE___7811____PRDANN0\Id_CR_SF_" vbProcedure="false">CRP_SF!$F$168</definedName>
    <definedName function="false" hidden="false" name="CREPNQCPTE___7811____REAANM2\FINESS_ET" vbProcedure="false">'CRPP NON SOUMIS EQUIL'!$D$168</definedName>
    <definedName function="false" hidden="false" name="CREPNQCPTE___7811____REAANM2\Id_CR_SF_" vbProcedure="false">CRP_SF!$D$168</definedName>
    <definedName function="false" hidden="false" name="CREPNQCPTE___7815____ANTANM1\FINESS_ET" vbProcedure="false">'CRPP NON SOUMIS EQUIL'!$E$169</definedName>
    <definedName function="false" hidden="false" name="CREPNQCPTE___7815____ANTANM1\Id_CR_SF_" vbProcedure="false">CRP_SF!$E$169</definedName>
    <definedName function="false" hidden="false" name="CREPNQCPTE___7815____PRDANN0\FINESS_ET" vbProcedure="false">'CRPP NON SOUMIS EQUIL'!$F$169</definedName>
    <definedName function="false" hidden="false" name="CREPNQCPTE___7815____PRDANN0\Id_CR_SF_" vbProcedure="false">CRP_SF!$F$169</definedName>
    <definedName function="false" hidden="false" name="CREPNQCPTE___7815____REAANM2\FINESS_ET" vbProcedure="false">'CRPP NON SOUMIS EQUIL'!$D$169</definedName>
    <definedName function="false" hidden="false" name="CREPNQCPTE___7815____REAANM2\Id_CR_SF_" vbProcedure="false">CRP_SF!$D$169</definedName>
    <definedName function="false" hidden="false" name="CREPNQCPTE___7816____ANTANM1\FINESS_ET" vbProcedure="false">'CRPP NON SOUMIS EQUIL'!$E$170</definedName>
    <definedName function="false" hidden="false" name="CREPNQCPTE___7816____ANTANM1\Id_CR_SF_" vbProcedure="false">CRP_SF!$E$170</definedName>
    <definedName function="false" hidden="false" name="CREPNQCPTE___7816____PRDANN0\FINESS_ET" vbProcedure="false">'CRPP NON SOUMIS EQUIL'!$F$170</definedName>
    <definedName function="false" hidden="false" name="CREPNQCPTE___7816____PRDANN0\Id_CR_SF_" vbProcedure="false">CRP_SF!$F$170</definedName>
    <definedName function="false" hidden="false" name="CREPNQCPTE___7816____REAANM2\FINESS_ET" vbProcedure="false">'CRPP NON SOUMIS EQUIL'!$D$170</definedName>
    <definedName function="false" hidden="false" name="CREPNQCPTE___7816____REAANM2\Id_CR_SF_" vbProcedure="false">CRP_SF!$D$170</definedName>
    <definedName function="false" hidden="false" name="CREPNQCPTE___7817____ANTANM1\FINESS_ET" vbProcedure="false">'CRPP NON SOUMIS EQUIL'!$E$171</definedName>
    <definedName function="false" hidden="false" name="CREPNQCPTE___7817____ANTANM1\Id_CR_SF_" vbProcedure="false">CRP_SF!$E$171</definedName>
    <definedName function="false" hidden="false" name="CREPNQCPTE___7817____PRDANN0\FINESS_ET" vbProcedure="false">'CRPP NON SOUMIS EQUIL'!$F$171</definedName>
    <definedName function="false" hidden="false" name="CREPNQCPTE___7817____PRDANN0\Id_CR_SF_" vbProcedure="false">CRP_SF!$F$171</definedName>
    <definedName function="false" hidden="false" name="CREPNQCPTE___7817____REAANM2\FINESS_ET" vbProcedure="false">'CRPP NON SOUMIS EQUIL'!$D$171</definedName>
    <definedName function="false" hidden="false" name="CREPNQCPTE___7817____REAANM2\Id_CR_SF_" vbProcedure="false">CRP_SF!$D$171</definedName>
    <definedName function="false" hidden="false" name="CREPNQCPTE___786_____ANTANM1\FINESS_ET" vbProcedure="false">'CRPP NON SOUMIS EQUIL'!$E$172</definedName>
    <definedName function="false" hidden="false" name="CREPNQCPTE___786_____ANTANM1\Id_CR_SF_" vbProcedure="false">CRP_SF!$E$172</definedName>
    <definedName function="false" hidden="false" name="CREPNQCPTE___786_____PRDANN0\FINESS_ET" vbProcedure="false">'CRPP NON SOUMIS EQUIL'!$F$172</definedName>
    <definedName function="false" hidden="false" name="CREPNQCPTE___786_____PRDANN0\Id_CR_SF_" vbProcedure="false">CRP_SF!$F$172</definedName>
    <definedName function="false" hidden="false" name="CREPNQCPTE___786_____REAANM2\FINESS_ET" vbProcedure="false">'CRPP NON SOUMIS EQUIL'!$D$172</definedName>
    <definedName function="false" hidden="false" name="CREPNQCPTE___786_____REAANM2\Id_CR_SF_" vbProcedure="false">CRP_SF!$D$172</definedName>
    <definedName function="false" hidden="false" name="CREPNQCPTE___78725___ANTANM1\FINESS_ET" vbProcedure="false">'CRPP NON SOUMIS EQUIL'!$E$173</definedName>
    <definedName function="false" hidden="false" name="CREPNQCPTE___78725___ANTANM1\Id_CR_SF_" vbProcedure="false">CRP_SF!$E$173</definedName>
    <definedName function="false" hidden="false" name="CREPNQCPTE___78725___PRDANN0\FINESS_ET" vbProcedure="false">'CRPP NON SOUMIS EQUIL'!$F$173</definedName>
    <definedName function="false" hidden="false" name="CREPNQCPTE___78725___PRDANN0\Id_CR_SF_" vbProcedure="false">CRP_SF!$F$173</definedName>
    <definedName function="false" hidden="false" name="CREPNQCPTE___78725___REAANM2\FINESS_ET" vbProcedure="false">'CRPP NON SOUMIS EQUIL'!$D$173</definedName>
    <definedName function="false" hidden="false" name="CREPNQCPTE___78725___REAANM2\Id_CR_SF_" vbProcedure="false">CRP_SF!$D$173</definedName>
    <definedName function="false" hidden="false" name="CREPNQCPTE___78741___ANTANM1\FINESS_ET" vbProcedure="false">'CRPP NON SOUMIS EQUIL'!$E$174</definedName>
    <definedName function="false" hidden="false" name="CREPNQCPTE___78741___ANTANM1\Id_CR_SF_" vbProcedure="false">CRP_SF!$E$174</definedName>
    <definedName function="false" hidden="false" name="CREPNQCPTE___78741___PRDANN0\FINESS_ET" vbProcedure="false">'CRPP NON SOUMIS EQUIL'!$F$174</definedName>
    <definedName function="false" hidden="false" name="CREPNQCPTE___78741___PRDANN0\Id_CR_SF_" vbProcedure="false">CRP_SF!$F$174</definedName>
    <definedName function="false" hidden="false" name="CREPNQCPTE___78741___REAANM2\FINESS_ET" vbProcedure="false">'CRPP NON SOUMIS EQUIL'!$D$174</definedName>
    <definedName function="false" hidden="false" name="CREPNQCPTE___78741___REAANM2\Id_CR_SF_" vbProcedure="false">CRP_SF!$D$174</definedName>
    <definedName function="false" hidden="false" name="CREPNQCPTE___78742___ANTANM1\FINESS_ET" vbProcedure="false">'CRPP NON SOUMIS EQUIL'!$E$175</definedName>
    <definedName function="false" hidden="false" name="CREPNQCPTE___78742___ANTANM1\Id_CR_SF_" vbProcedure="false">CRP_SF!$E$175</definedName>
    <definedName function="false" hidden="false" name="CREPNQCPTE___78742___PRDANN0\FINESS_ET" vbProcedure="false">'CRPP NON SOUMIS EQUIL'!$F$175</definedName>
    <definedName function="false" hidden="false" name="CREPNQCPTE___78742___PRDANN0\Id_CR_SF_" vbProcedure="false">CRP_SF!$F$175</definedName>
    <definedName function="false" hidden="false" name="CREPNQCPTE___78742___REAANM2\FINESS_ET" vbProcedure="false">'CRPP NON SOUMIS EQUIL'!$D$175</definedName>
    <definedName function="false" hidden="false" name="CREPNQCPTE___78742___REAANM2\Id_CR_SF_" vbProcedure="false">CRP_SF!$D$175</definedName>
    <definedName function="false" hidden="false" name="CREPNQCPTE___78746___ANTANM1\FINESS_ET" vbProcedure="false">'CRPP NON SOUMIS EQUIL'!$E$176</definedName>
    <definedName function="false" hidden="false" name="CREPNQCPTE___78746___ANTANM1\Id_CR_SF_" vbProcedure="false">CRP_SF!$E$176</definedName>
    <definedName function="false" hidden="false" name="CREPNQCPTE___78746___PRDANN0\FINESS_ET" vbProcedure="false">'CRPP NON SOUMIS EQUIL'!$F$176</definedName>
    <definedName function="false" hidden="false" name="CREPNQCPTE___78746___PRDANN0\Id_CR_SF_" vbProcedure="false">CRP_SF!$F$176</definedName>
    <definedName function="false" hidden="false" name="CREPNQCPTE___78746___REAANM2\FINESS_ET" vbProcedure="false">'CRPP NON SOUMIS EQUIL'!$D$176</definedName>
    <definedName function="false" hidden="false" name="CREPNQCPTE___78746___REAANM2\Id_CR_SF_" vbProcedure="false">CRP_SF!$D$176</definedName>
    <definedName function="false" hidden="false" name="CREPNQCPTE___78748___ANTANM1\FINESS_ET" vbProcedure="false">'CRPP NON SOUMIS EQUIL'!$E$177</definedName>
    <definedName function="false" hidden="false" name="CREPNQCPTE___78748___ANTANM1\Id_CR_SF_" vbProcedure="false">CRP_SF!$E$177</definedName>
    <definedName function="false" hidden="false" name="CREPNQCPTE___78748___PRDANN0\FINESS_ET" vbProcedure="false">'CRPP NON SOUMIS EQUIL'!$F$177</definedName>
    <definedName function="false" hidden="false" name="CREPNQCPTE___78748___PRDANN0\Id_CR_SF_" vbProcedure="false">CRP_SF!$F$177</definedName>
    <definedName function="false" hidden="false" name="CREPNQCPTE___78748___REAANM2\FINESS_ET" vbProcedure="false">'CRPP NON SOUMIS EQUIL'!$D$177</definedName>
    <definedName function="false" hidden="false" name="CREPNQCPTE___78748___REAANM2\Id_CR_SF_" vbProcedure="false">CRP_SF!$D$177</definedName>
    <definedName function="false" hidden="false" name="CREPNQCPTE___7876____ANTANM1\FINESS_ET" vbProcedure="false">'CRPP NON SOUMIS EQUIL'!$E$178</definedName>
    <definedName function="false" hidden="false" name="CREPNQCPTE___7876____ANTANM1\Id_CR_SF_" vbProcedure="false">CRP_SF!$E$178</definedName>
    <definedName function="false" hidden="false" name="CREPNQCPTE___7876____PRDANN0\FINESS_ET" vbProcedure="false">'CRPP NON SOUMIS EQUIL'!$F$178</definedName>
    <definedName function="false" hidden="false" name="CREPNQCPTE___7876____PRDANN0\Id_CR_SF_" vbProcedure="false">CRP_SF!$F$178</definedName>
    <definedName function="false" hidden="false" name="CREPNQCPTE___7876____REAANM2\FINESS_ET" vbProcedure="false">'CRPP NON SOUMIS EQUIL'!$D$178</definedName>
    <definedName function="false" hidden="false" name="CREPNQCPTE___7876____REAANM2\Id_CR_SF_" vbProcedure="false">CRP_SF!$D$178</definedName>
    <definedName function="false" hidden="false" name="CREPNQCPTE___789_____ANTANM1\FINESS_ET" vbProcedure="false">'CRPP NON SOUMIS EQUIL'!$E$179</definedName>
    <definedName function="false" hidden="false" name="CREPNQCPTE___789_____ANTANM1\Id_CR_SF_" vbProcedure="false">CRP_SF!$E$179</definedName>
    <definedName function="false" hidden="false" name="CREPNQCPTE___789_____PRDANN0\FINESS_ET" vbProcedure="false">'CRPP NON SOUMIS EQUIL'!$F$179</definedName>
    <definedName function="false" hidden="false" name="CREPNQCPTE___789_____PRDANN0\Id_CR_SF_" vbProcedure="false">CRP_SF!$F$179</definedName>
    <definedName function="false" hidden="false" name="CREPNQCPTE___789_____REAANM2\FINESS_ET" vbProcedure="false">'CRPP NON SOUMIS EQUIL'!$D$179</definedName>
    <definedName function="false" hidden="false" name="CREPNQCPTE___789_____REAANM2\Id_CR_SF_" vbProcedure="false">CRP_SF!$D$179</definedName>
    <definedName function="false" hidden="false" name="CREPNQCPTE___79______ANTANM1\FINESS_ET" vbProcedure="false">'CRPP NON SOUMIS EQUIL'!$E$180</definedName>
    <definedName function="false" hidden="false" name="CREPNQCPTE___79______ANTANM1\Id_CR_SF_" vbProcedure="false">CRP_SF!$E$180</definedName>
    <definedName function="false" hidden="false" name="CREPNQCPTE___79______PRDANN0\FINESS_ET" vbProcedure="false">'CRPP NON SOUMIS EQUIL'!$F$180</definedName>
    <definedName function="false" hidden="false" name="CREPNQCPTE___79______PRDANN0\Id_CR_SF_" vbProcedure="false">CRP_SF!$F$180</definedName>
    <definedName function="false" hidden="false" name="CREPNQCPTE___79______REAANM2\FINESS_ET" vbProcedure="false">'CRPP NON SOUMIS EQUIL'!$D$180</definedName>
    <definedName function="false" hidden="false" name="CREPNQCPTE___79______REAANM2\Id_CR_SF_" vbProcedure="false">CRP_SF!$D$180</definedName>
    <definedName function="false" hidden="false" name="CREPNQCPTE___RANDEFI_ANTANM1\FINESS_ET" vbProcedure="false">'CRPP NON SOUMIS EQUIL'!$E$190</definedName>
    <definedName function="false" hidden="false" name="CREPNQCPTE___RANDEFI_ANTANM1\Id_CR_SF_" vbProcedure="false">CRP_SF!$E$190</definedName>
    <definedName function="false" hidden="false" name="CREPNQCPTE___RANDEFI_PRDANN0\FINESS_ET" vbProcedure="false">'CRPP NON SOUMIS EQUIL'!$F$190</definedName>
    <definedName function="false" hidden="false" name="CREPNQCPTE___RANDEFI_PRDANN0\Id_CR_SF_" vbProcedure="false">CRP_SF!$F$190</definedName>
    <definedName function="false" hidden="false" name="CREPNQCPTE___RANDEFI_REAANM2\FINESS_ET" vbProcedure="false">'CRPP NON SOUMIS EQUIL'!$D$190</definedName>
    <definedName function="false" hidden="false" name="CREPNQCPTE___RANDEFI_REAANM2\Id_CR_SF_" vbProcedure="false">CRP_SF!$D$190</definedName>
    <definedName function="false" hidden="false" name="CREPNQCPTE___RANEXCEDANTANM1\FINESS_ET" vbProcedure="false">'CRPP NON SOUMIS EQUIL'!$E$191</definedName>
    <definedName function="false" hidden="false" name="CREPNQCPTE___RANEXCEDANTANM1\Id_CR_SF_" vbProcedure="false">CRP_SF!$E$191</definedName>
    <definedName function="false" hidden="false" name="CREPNQCPTE___RANEXCEDPRDANN0\FINESS_ET" vbProcedure="false">'CRPP NON SOUMIS EQUIL'!$F$191</definedName>
    <definedName function="false" hidden="false" name="CREPNQCPTE___RANEXCEDPRDANN0\Id_CR_SF_" vbProcedure="false">CRP_SF!$F$191</definedName>
    <definedName function="false" hidden="false" name="CREPNQCPTE___RANEXCEDREAANM2\FINESS_ET" vbProcedure="false">'CRPP NON SOUMIS EQUIL'!$D$191</definedName>
    <definedName function="false" hidden="false" name="CREPNQCPTE___RANEXCEDREAANM2\Id_CR_SF_" vbProcedure="false">CRP_SF!$D$191</definedName>
    <definedName function="false" hidden="false" name="N__FINESS__entité_juridique" vbProcedure="false">'LISEZ-MOI'!$C$114</definedName>
    <definedName function="false" hidden="false" name="oui_non" vbProcedure="false">Liste!$B$2:$B$4</definedName>
    <definedName function="false" hidden="false" name="RepereConso" vbProcedure="false">Conso!$C:$C</definedName>
    <definedName function="false" hidden="false" name="RepereCRP" vbProcedure="false">Synthèse_CRP!$3:$26</definedName>
    <definedName function="false" hidden="false" name="RepereCRPA_EQ" vbProcedure="false">Synthèse_CRP!$46:$55</definedName>
    <definedName function="false" hidden="false" name="RepereCRPA_NQ" vbProcedure="false">Synthèse_CRP!$35:$43</definedName>
    <definedName function="false" hidden="false" name="RepereCRP_EQ" vbProcedure="false">Synthèse_CRP!$17:$26</definedName>
    <definedName function="false" hidden="false" name="RepereCRP_FISF" vbProcedure="false">Synthèse_CRP!$28:$43</definedName>
    <definedName function="false" hidden="false" name="RepereCRP_NQ" vbProcedure="false">Synthèse_CRP!$6:$14</definedName>
    <definedName function="false" hidden="false" name="RepereFiness_ET" vbProcedure="false">Synthèse_CRP!$28:$30</definedName>
    <definedName function="false" hidden="false" name="RepereId_CR_SF_" vbProcedure="false">Synthèse_CRP!$31:$34</definedName>
    <definedName function="false" hidden="false" name="RepereOUA" vbProcedure="false">Synthèse_CRP!$44:$45</definedName>
    <definedName function="false" hidden="false" name="RepereOUP" vbProcedure="false">Synthèse_CRP!$15:$16</definedName>
    <definedName function="false" hidden="false" name="RepereProchain" vbProcedure="false">Synthèse_CRP!$A$27</definedName>
    <definedName function="false" hidden="false" name="RepereProchainConso" vbProcedure="false">Conso!$D$1</definedName>
    <definedName function="false" hidden="false" name="Repere_CRPA" vbProcedure="false">Synthèse_CRP!$28:$55</definedName>
    <definedName function="false" hidden="false" name="statut" vbProcedure="false">Liste!$A$2:$A$6</definedName>
    <definedName function="false" hidden="false" name="_AMO_UniqueIdentifier" vbProcedure="false">"'f12a1878-0813-497e-a051-ad8ef3e654dc'"</definedName>
    <definedName function="false" hidden="false" name="_xlfn_FORMULATEXT" vbProcedure="false"/>
    <definedName function="false" hidden="false" name="__EPASCPTE___GROUPE1_LIGN_CHA\FINESS_ET" vbProcedure="false">CRP_PGFP!$C$13</definedName>
    <definedName function="false" hidden="false" name="__EPASCPTE___GROUPE1_LIGN_CHA\Id_CR_SF_" vbProcedure="false">CRP_PGFP_SF!$C$13</definedName>
    <definedName function="false" hidden="false" name="__EPASCPTE___GROUPE2_LIGN_CHA\FINESS_ET" vbProcedure="false">CRP_PGFP!$C$18</definedName>
    <definedName function="false" hidden="false" name="__EPASCPTE___GROUPE2_LIGN_CHA\Id_CR_SF_" vbProcedure="false">CRP_PGFP_SF!$C$18</definedName>
    <definedName function="false" hidden="false" name="__EPASCPTE___GROUPE2_LIGN_PRO\FINESS_ET" vbProcedure="false">CRP_PGFP!$C$57</definedName>
    <definedName function="false" hidden="false" name="__EPASCPTE___GROUPE2_LIGN_PRO\Id_CR_SF_" vbProcedure="false">CRP_PGFP_SF!$C$57</definedName>
    <definedName function="false" hidden="false" name="__EPASIDEN___DATEAUTO___ANN0\FINESS_ET" vbProcedure="false">'Page de garde'!$G$28</definedName>
    <definedName function="false" hidden="false" name="__EPASIDEN___DATECPOM___ANN0\_________" vbProcedure="false">'Page de garde'!$D$22</definedName>
    <definedName function="false" hidden="false" name="__EPASIDEN___DATEGENE___ANN0\_________" vbProcedure="false">'Page de garde'!$A$4</definedName>
    <definedName function="false" hidden="false" localSheetId="3" name="_AMO_UniqueIdentifier" vbProcedure="false">"'9906580f-d18b-4502-af84-52da516590d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7" uniqueCount="1062">
  <si>
    <t xml:space="preserve">statut</t>
  </si>
  <si>
    <t xml:space="preserve">oui_non</t>
  </si>
  <si>
    <t xml:space="preserve">categorie</t>
  </si>
  <si>
    <t xml:space="preserve">convention collective</t>
  </si>
  <si>
    <t xml:space="preserve">Categorie_Id_CR_SF</t>
  </si>
  <si>
    <t xml:space="preserve">Convention collective</t>
  </si>
  <si>
    <t xml:space="preserve">Etablissement Public</t>
  </si>
  <si>
    <t xml:space="preserve">Oui</t>
  </si>
  <si>
    <t xml:space="preserve">AJA</t>
  </si>
  <si>
    <t xml:space="preserve">Accueil de jour adossé</t>
  </si>
  <si>
    <t xml:space="preserve">29 - Convention collective nationale des établissements privés d'hospitalisation, de soins, de cure et de garde à but non lucratif (FEHAP, convention de 1951)</t>
  </si>
  <si>
    <t xml:space="preserve">Etat &amp; Col.Territ.</t>
  </si>
  <si>
    <t xml:space="preserve">Non</t>
  </si>
  <si>
    <t xml:space="preserve">BAPU</t>
  </si>
  <si>
    <t xml:space="preserve">Budget commercial ESAT</t>
  </si>
  <si>
    <t xml:space="preserve">405 - Convention collective nationale des établissements médico-sociaux de l'union intersyndicale des secteurs sanitaires et sociaux (UNISSS, FFESCPE, convention de 1965, enfants, adolescents)</t>
  </si>
  <si>
    <t xml:space="preserve">Org. Privé Commer.</t>
  </si>
  <si>
    <t xml:space="preserve">CAFS</t>
  </si>
  <si>
    <t xml:space="preserve">DNA</t>
  </si>
  <si>
    <t xml:space="preserve">413 - Convention collective nationale de travail des établissements et services pour personnes inadaptées et handicapées (convention de 1966, SNAPEI)</t>
  </si>
  <si>
    <t xml:space="preserve">Org.Privé non Lucr.</t>
  </si>
  <si>
    <t xml:space="preserve">CAMSP</t>
  </si>
  <si>
    <t xml:space="preserve">SIC</t>
  </si>
  <si>
    <t xml:space="preserve">783 - Convention collective des centres d'hébergement et de réadaptation sociale et dans les services d'accueil, d'orientation et d'insertion pour adultes (CHRS, SOP)</t>
  </si>
  <si>
    <t xml:space="preserve">CMPP</t>
  </si>
  <si>
    <t xml:space="preserve">Autres</t>
  </si>
  <si>
    <t xml:space="preserve">1001 - Convention collective nationale du 1 mars 1979 des médecins spécialistes qualifiés au regard du conseil de l'ordre travaillant dans les établissements et services pour personnes inadaptées et handicapées</t>
  </si>
  <si>
    <t xml:space="preserve">CPO</t>
  </si>
  <si>
    <t xml:space="preserve">1031 - Convention collective nationale de la fédération nationale des associations familiales rurales (FNAFR)</t>
  </si>
  <si>
    <t xml:space="preserve">CR</t>
  </si>
  <si>
    <t xml:space="preserve">1261 - Convention collective nationale des acteurs du lien social et familial : centres sociaux et socioculturels, associations d'accueil de jeunes enfants, associations de développement social local (SNAECSO)</t>
  </si>
  <si>
    <t xml:space="preserve">CRP</t>
  </si>
  <si>
    <t xml:space="preserve">1565 - Convention collective des services de soins infirmiers à domicile pour personnes âgées de la Guadeloupe</t>
  </si>
  <si>
    <t xml:space="preserve">EATAH</t>
  </si>
  <si>
    <t xml:space="preserve">2046 - Convention collective nationale du personnel non médical des centres de lutte contre le cancer</t>
  </si>
  <si>
    <t xml:space="preserve">EATEH</t>
  </si>
  <si>
    <t xml:space="preserve">2941 - Convention collective de la branche de l'aide, de l'accompagnement, des soins et des services à domicile</t>
  </si>
  <si>
    <t xml:space="preserve">EEAH</t>
  </si>
  <si>
    <t xml:space="preserve">Autre</t>
  </si>
  <si>
    <t xml:space="preserve">5502 - Convention d'entreprise Croix Rouge</t>
  </si>
  <si>
    <t xml:space="preserve">EEAP</t>
  </si>
  <si>
    <t xml:space="preserve">5524 - Convention d'entreprise France terre d'asile</t>
  </si>
  <si>
    <t xml:space="preserve">EEEH</t>
  </si>
  <si>
    <t xml:space="preserve">Annexe du 10 décembre 2002 à la convention collective du 18 avril 2002</t>
  </si>
  <si>
    <t xml:space="preserve">EEPA</t>
  </si>
  <si>
    <t xml:space="preserve">Statut public</t>
  </si>
  <si>
    <t xml:space="preserve">EHPA perc crédit AM</t>
  </si>
  <si>
    <t xml:space="preserve">EHPA sans crédit AM</t>
  </si>
  <si>
    <t xml:space="preserve">EHPAD</t>
  </si>
  <si>
    <t xml:space="preserve">ESAT</t>
  </si>
  <si>
    <t xml:space="preserve">FAM</t>
  </si>
  <si>
    <t xml:space="preserve">Foyer de vie A.H.</t>
  </si>
  <si>
    <t xml:space="preserve">Foyer Heb.Enf.Ado.H.</t>
  </si>
  <si>
    <t xml:space="preserve">Foyer Héberg.A.H.</t>
  </si>
  <si>
    <t xml:space="preserve">IDA</t>
  </si>
  <si>
    <t xml:space="preserve">IDV</t>
  </si>
  <si>
    <t xml:space="preserve">IEM</t>
  </si>
  <si>
    <t xml:space="preserve">IESPESA</t>
  </si>
  <si>
    <t xml:space="preserve">IME</t>
  </si>
  <si>
    <t xml:space="preserve">ITEP</t>
  </si>
  <si>
    <t xml:space="preserve">JES</t>
  </si>
  <si>
    <t xml:space="preserve">MAS</t>
  </si>
  <si>
    <t xml:space="preserve">Résidence autonomie</t>
  </si>
  <si>
    <t xml:space="preserve">SAAD</t>
  </si>
  <si>
    <t xml:space="preserve">SAMSAH</t>
  </si>
  <si>
    <t xml:space="preserve">SAVS</t>
  </si>
  <si>
    <t xml:space="preserve">SESSAD</t>
  </si>
  <si>
    <t xml:space="preserve">SPASAD</t>
  </si>
  <si>
    <t xml:space="preserve">SSIAD</t>
  </si>
  <si>
    <t xml:space="preserve">UEROS</t>
  </si>
  <si>
    <t xml:space="preserve">Date d'effet du contrat pluriannuel d'objectifs et de moyens :</t>
  </si>
  <si>
    <t xml:space="preserve">Date de génération du fichier </t>
  </si>
  <si>
    <t xml:space="preserve">Conso</t>
  </si>
  <si>
    <t xml:space="preserve">EPRD synthétique</t>
  </si>
  <si>
    <t xml:space="preserve">CHARGES</t>
  </si>
  <si>
    <r>
      <rPr>
        <b val="true"/>
        <sz val="10"/>
        <rFont val="Arial"/>
        <family val="2"/>
      </rPr>
      <t xml:space="preserve">Groupe I :</t>
    </r>
    <r>
      <rPr>
        <sz val="10"/>
        <rFont val="Arial"/>
        <family val="2"/>
      </rPr>
      <t xml:space="preserve"> charges afférentes à l'exploitation courante</t>
    </r>
  </si>
  <si>
    <r>
      <rPr>
        <b val="true"/>
        <sz val="10"/>
        <rFont val="Arial"/>
        <family val="2"/>
      </rPr>
      <t xml:space="preserve">Groupe II :</t>
    </r>
    <r>
      <rPr>
        <sz val="10"/>
        <rFont val="Arial"/>
        <family val="2"/>
      </rPr>
      <t xml:space="preserve"> charges afférentes au personnel</t>
    </r>
  </si>
  <si>
    <r>
      <rPr>
        <b val="true"/>
        <sz val="10"/>
        <rFont val="Arial"/>
        <family val="2"/>
      </rPr>
      <t xml:space="preserve">Groupe III :</t>
    </r>
    <r>
      <rPr>
        <sz val="10"/>
        <rFont val="Arial"/>
        <family val="2"/>
      </rPr>
      <t xml:space="preserve"> charges afférentes à la structure</t>
    </r>
  </si>
  <si>
    <t xml:space="preserve">TOTAL DES CHARGES</t>
  </si>
  <si>
    <t xml:space="preserve">RESULTAT COMPTABLE PREVISIONNEL EXCEDENTAIRE (1)</t>
  </si>
  <si>
    <t xml:space="preserve">TOTAL EQUILIBRE DU COMPTE DE RESULTAT PREVISIONNEL</t>
  </si>
  <si>
    <t xml:space="preserve">TABLEAU DE PASSAGE DU RESULTAT PREVISIONNEL A LA CAF PREVISIONNELLE</t>
  </si>
  <si>
    <t xml:space="preserve">RESULTAT COMPTABLE PREVISIONNEL (EXCEDENT)</t>
  </si>
  <si>
    <t xml:space="preserve">Valeur comptable des éléments d'actif cédés</t>
  </si>
  <si>
    <t xml:space="preserve">Dotations aux amortissements, aux dépréciations et aux provisions</t>
  </si>
  <si>
    <t xml:space="preserve">Engagements à réaliser sur ressources affectées (ESSMS privés)</t>
  </si>
  <si>
    <t xml:space="preserve">SOUS-TOTAL 1</t>
  </si>
  <si>
    <t xml:space="preserve">CAPACITE D'AUTOFINANCEMENT (si 1-2&gt;0)</t>
  </si>
  <si>
    <t xml:space="preserve">Taux de CAF en pourcentage des produits</t>
  </si>
  <si>
    <t xml:space="preserve">TABLEAU DE FINANCEMENT PREVISIONNEL</t>
  </si>
  <si>
    <t xml:space="preserve">INSUFFISANCE D'AUTOFINANCEMENT PREVISIONNELLE</t>
  </si>
  <si>
    <t xml:space="preserve">Remboursement des dettes financières</t>
  </si>
  <si>
    <t xml:space="preserve">Immobilisations</t>
  </si>
  <si>
    <t xml:space="preserve">Autres emplois</t>
  </si>
  <si>
    <t xml:space="preserve">TOTAL DES EMPLOIS</t>
  </si>
  <si>
    <t xml:space="preserve">APPORT AU FONDS DE ROULEMENT</t>
  </si>
  <si>
    <t xml:space="preserve">TOTAL EQUILIBRE DU TABLEAU DE FINANCEMENT </t>
  </si>
  <si>
    <t xml:space="preserve">FONDS DE ROULEMENT NET GLOBAL PREVISIONNEL (FRNG)</t>
  </si>
  <si>
    <t xml:space="preserve">FRNG estimé au 1er janvier</t>
  </si>
  <si>
    <t xml:space="preserve">Variation du fonds de roulement : Apport ou (Prélèvement)</t>
  </si>
  <si>
    <t xml:space="preserve">FRNG prévisionnel au 31 décembre</t>
  </si>
  <si>
    <t xml:space="preserve">BESOIN EN FONDS DE ROULEMENT  (BFR) PREVISIONNEL (2)</t>
  </si>
  <si>
    <t xml:space="preserve">BFR estimé au 1er janvier </t>
  </si>
  <si>
    <t xml:space="preserve">Variation des postes de valeur d'exploitation (+) sur l'exercice N</t>
  </si>
  <si>
    <t xml:space="preserve">Variation des postes de dettes d'exploitation (-) sur l'exercice </t>
  </si>
  <si>
    <t xml:space="preserve">BFR (ou EFE signe "-") prévisionnel au 31 décembre</t>
  </si>
  <si>
    <t xml:space="preserve">Variation prévisionnelle de trésorerie de la période</t>
  </si>
  <si>
    <t xml:space="preserve">PRODUITS</t>
  </si>
  <si>
    <r>
      <rPr>
        <b val="true"/>
        <sz val="10"/>
        <rFont val="Arial"/>
        <family val="2"/>
      </rPr>
      <t xml:space="preserve">Groupe I </t>
    </r>
    <r>
      <rPr>
        <sz val="10"/>
        <rFont val="Arial"/>
        <family val="2"/>
      </rPr>
      <t xml:space="preserve">: produits de la tarification</t>
    </r>
  </si>
  <si>
    <r>
      <rPr>
        <b val="true"/>
        <sz val="10"/>
        <rFont val="Arial"/>
        <family val="2"/>
      </rPr>
      <t xml:space="preserve">Groupe II :</t>
    </r>
    <r>
      <rPr>
        <sz val="10"/>
        <rFont val="Arial"/>
        <family val="2"/>
      </rPr>
      <t xml:space="preserve"> autres produits relatifs à l'exploitation</t>
    </r>
  </si>
  <si>
    <r>
      <rPr>
        <b val="true"/>
        <sz val="10"/>
        <rFont val="Arial"/>
        <family val="2"/>
      </rPr>
      <t xml:space="preserve">Groupe III </t>
    </r>
    <r>
      <rPr>
        <sz val="10"/>
        <rFont val="Arial"/>
        <family val="2"/>
      </rPr>
      <t xml:space="preserve">: produits financiers, produits exceptionnels et produits non encaissables</t>
    </r>
  </si>
  <si>
    <t xml:space="preserve">TOTAL DES PRODUITS</t>
  </si>
  <si>
    <t xml:space="preserve">RESULTAT COMPTABLE PREVISIONNEL DEFICITAIRE (1)</t>
  </si>
  <si>
    <t xml:space="preserve">RESULTAT COMPTABLE PREVISIONNEL (DEFICIT) (1)</t>
  </si>
  <si>
    <t xml:space="preserve">Produits des cessions d'éléments d'actif</t>
  </si>
  <si>
    <t xml:space="preserve">Quote-part des subventions et fonds associatifs virée au résultat</t>
  </si>
  <si>
    <t xml:space="preserve">Reprise sur amortissements, dépréciations et provisions</t>
  </si>
  <si>
    <t xml:space="preserve">Report des ressources non utilisées des exercices antérieurs (ESSMS privés)</t>
  </si>
  <si>
    <t xml:space="preserve">SOUS-TOTAL 2</t>
  </si>
  <si>
    <t xml:space="preserve">INSUFFISANCE D'AUTOFINANCEMENT (si 1-2&lt;0)</t>
  </si>
  <si>
    <t xml:space="preserve">CAPACITE D'AUTOFINANCEMENT PREVISIONNELLE</t>
  </si>
  <si>
    <t xml:space="preserve">Emprunts</t>
  </si>
  <si>
    <t xml:space="preserve">Dotations et subventions</t>
  </si>
  <si>
    <t xml:space="preserve">Autres ressources (dont produits des cessions d'éléments d'actif)</t>
  </si>
  <si>
    <t xml:space="preserve">TOTAL DES RESSOURCES</t>
  </si>
  <si>
    <t xml:space="preserve">PRELEVEMENT SUR LE FONDS DE ROULEMENT</t>
  </si>
  <si>
    <t xml:space="preserve">CAF</t>
  </si>
  <si>
    <t xml:space="preserve">+ Valeur comptable des éléments d'actifs cédés</t>
  </si>
  <si>
    <t xml:space="preserve">+ Dotations aux amortissements des immobilisations incorporelles et corporelles</t>
  </si>
  <si>
    <t xml:space="preserve">+ Dotations aux provisions pour renouvellement des immobilisations et dotations aux amortissements dérogatoires</t>
  </si>
  <si>
    <t xml:space="preserve">+ Autres dotations aux amortissements, dépréciations et provisions impactant le FRI</t>
  </si>
  <si>
    <t xml:space="preserve">+ Dotations aux provisions pour risques et charges d'exploitation</t>
  </si>
  <si>
    <t xml:space="preserve">+ dotations aux provisions de couverture du BFR</t>
  </si>
  <si>
    <t xml:space="preserve">+ Dotations aux dépréciations des actifs circulants: créances, stocks et en-cours</t>
  </si>
  <si>
    <t xml:space="preserve">+ Autres dotations aux amortissements, dépréciations et provisions</t>
  </si>
  <si>
    <t xml:space="preserve">+ Engagements à réaliser sur ressources affectées (ESSMS privés uniquement)</t>
  </si>
  <si>
    <t xml:space="preserve">- Produits des cessions d'éléments d'actifs</t>
  </si>
  <si>
    <t xml:space="preserve">- Quote-part des subventions d'investissement virée au résultat de l'exercice</t>
  </si>
  <si>
    <t xml:space="preserve">- Reprises sur provisions pour renouvellement des immobilisations et reprises sur amortissements dérogatoires</t>
  </si>
  <si>
    <t xml:space="preserve">- Autres reprises sur amortissements, dépréciations et provisions impactant le FRI</t>
  </si>
  <si>
    <t xml:space="preserve">- Quote-part d'éléments du fonds associatif virée au compte de résultat (ESSMS privés uniquement)</t>
  </si>
  <si>
    <t xml:space="preserve">- Reprises sur provisions pour risques et charges d'exploitation</t>
  </si>
  <si>
    <t xml:space="preserve">- Reprises sur provisions de couverture du BFR</t>
  </si>
  <si>
    <t xml:space="preserve">- Reprises sur dépréciations des actifs circulants: créances, stocks et en-cours</t>
  </si>
  <si>
    <t xml:space="preserve">- Autres reprises sur dépréciations et provisions</t>
  </si>
  <si>
    <t xml:space="preserve">- Reports des ressources non utilisées des exercices antérieurs affectées (ESSMS privés uniquement)</t>
  </si>
  <si>
    <t xml:space="preserve">Dont montant affectant le FRI</t>
  </si>
  <si>
    <t xml:space="preserve">Dont montant affectant le FRE</t>
  </si>
  <si>
    <t xml:space="preserve">PGFP N-1</t>
  </si>
  <si>
    <t xml:space="preserve">Produits</t>
  </si>
  <si>
    <t xml:space="preserve">Groupe I : Produits de la tarification</t>
  </si>
  <si>
    <t xml:space="preserve">(*) Dont aides ponctuelles par dotations non  reconductibles </t>
  </si>
  <si>
    <t xml:space="preserve">Groupe II : Autres produits d'exploitation</t>
  </si>
  <si>
    <t xml:space="preserve">(*) Dont produits du compte 70</t>
  </si>
  <si>
    <t xml:space="preserve">Groupe III : Produits financiers, exceptionnels et non encaissables</t>
  </si>
  <si>
    <t xml:space="preserve">Total des produits (1)</t>
  </si>
  <si>
    <t xml:space="preserve">Dont produits (hors c/775, 777, 7781 et 78)</t>
  </si>
  <si>
    <t xml:space="preserve">Charges</t>
  </si>
  <si>
    <t xml:space="preserve">Groupe I : Charges afférentes à l'exploitation courante</t>
  </si>
  <si>
    <t xml:space="preserve">(*) Dont achats stockés et variation des stocks</t>
  </si>
  <si>
    <t xml:space="preserve">Groupe II : Charges afférentes au personnel</t>
  </si>
  <si>
    <t xml:space="preserve">Groupe III : Charges afférentes à la structure</t>
  </si>
  <si>
    <t xml:space="preserve">(*) Dont charges non décaissables</t>
  </si>
  <si>
    <t xml:space="preserve">(*) Dont charges des comptes 61 et 62 du groupe 3</t>
  </si>
  <si>
    <t xml:space="preserve">(*) Dont charges des comptes 63 à 65 du Groupe 3 des dépenses</t>
  </si>
  <si>
    <t xml:space="preserve">Total des charges (2)</t>
  </si>
  <si>
    <t xml:space="preserve">(*) Dont charges des comptes 60 à 62</t>
  </si>
  <si>
    <t xml:space="preserve">(*) Dont charges des comptes 63 et 645 à 647</t>
  </si>
  <si>
    <r>
      <rPr>
        <b val="true"/>
        <sz val="8"/>
        <rFont val="Arial"/>
        <family val="2"/>
      </rPr>
      <t xml:space="preserve">Résultat prévisionnel </t>
    </r>
    <r>
      <rPr>
        <sz val="8"/>
        <rFont val="Arial"/>
        <family val="2"/>
      </rPr>
      <t xml:space="preserve">(1) - (2) </t>
    </r>
  </si>
  <si>
    <t xml:space="preserve">(FRE) Résultat prévisionnel</t>
  </si>
  <si>
    <t xml:space="preserve">Flux internes (charges) (+)</t>
  </si>
  <si>
    <t xml:space="preserve">(FRI) Valeur comptable des éléments d'actif cédés</t>
  </si>
  <si>
    <t xml:space="preserve">(FRI) Dotations aux amortissements des immobilisations incorporelles et corporelles</t>
  </si>
  <si>
    <t xml:space="preserve">(FRI) Dotations aux provisions réglementées impactant le FRI</t>
  </si>
  <si>
    <t xml:space="preserve">(FRI) Autres dotations aux amortissements,  provisions et dépréciations impactant le FRI</t>
  </si>
  <si>
    <t xml:space="preserve">(FRE) Autres dotations aux amortissements, provisions et dépréciations</t>
  </si>
  <si>
    <t xml:space="preserve">(FRE) Engagements à réaliser sur ressources affectées (ESSMS privés uniquement)</t>
  </si>
  <si>
    <t xml:space="preserve">Flux internes (produits) (-)</t>
  </si>
  <si>
    <t xml:space="preserve">(FRI) Reprises sur provisions réglementées  impactant le FRI</t>
  </si>
  <si>
    <t xml:space="preserve">(FRI) Reprises sur amortissements, autres provisions et dépréciations impactant le FRI</t>
  </si>
  <si>
    <t xml:space="preserve">(FRE) Reprises sur autres provisions et dépréciations</t>
  </si>
  <si>
    <t xml:space="preserve">(FRI) Quote-part des subventions virées au résultat de l'exercice</t>
  </si>
  <si>
    <t xml:space="preserve">(FRI) Quote-part d'éléments du fonds associatif virée au compte de résultat</t>
  </si>
  <si>
    <t xml:space="preserve">(FRI) Produits des cessions d'éléments d'actif</t>
  </si>
  <si>
    <t xml:space="preserve">(FRE) Reports de ressources non utilisées d'exercices antérieurs (fonds dédiés)</t>
  </si>
  <si>
    <t xml:space="preserve">Capacité (+) / Insuffisance (-) d'autofinancement prévisionnelle</t>
  </si>
  <si>
    <t xml:space="preserve">Dont part affectant le fonds de roulement d'investissement FRI = (3)</t>
  </si>
  <si>
    <t xml:space="preserve">Dont part affectant le fonds de roulement d'exploitation FRE = (4)</t>
  </si>
  <si>
    <t xml:space="preserve">(*) : Les lignes précédées d'un astérisque, qui servent à collecter des données intermédiaires nécessaires au calcul d'indicateurs, peuvent être masquées. </t>
  </si>
  <si>
    <t xml:space="preserve">N-1</t>
  </si>
  <si>
    <t xml:space="preserve">Augmentation des financements stables d'investissement de la période = (5)</t>
  </si>
  <si>
    <t xml:space="preserve">CAF ou IAF (signe -) prévisionnelle affectée au FRI =(3)</t>
  </si>
  <si>
    <t xml:space="preserve">Affectation des résultats à l'investissement</t>
  </si>
  <si>
    <t xml:space="preserve">Apports</t>
  </si>
  <si>
    <t xml:space="preserve">Subventions </t>
  </si>
  <si>
    <t xml:space="preserve">Produits de cessions d'immobilisations</t>
  </si>
  <si>
    <t xml:space="preserve">Comptes de liaison investissement (ESSMS privés uniquement)</t>
  </si>
  <si>
    <t xml:space="preserve">Diminution des financements stables d'investissement de la période =(6)</t>
  </si>
  <si>
    <t xml:space="preserve">Fonds associatifs, apports, dotations et réserves (réduction) (ESSMS privés uniquement)</t>
  </si>
  <si>
    <t xml:space="preserve">Remboursements des emprunts</t>
  </si>
  <si>
    <t xml:space="preserve">Acquisition d'immobilisations :</t>
  </si>
  <si>
    <t xml:space="preserve">Immobilisations incorporelles</t>
  </si>
  <si>
    <t xml:space="preserve">Terrains</t>
  </si>
  <si>
    <t xml:space="preserve">Agencements de terrains</t>
  </si>
  <si>
    <t xml:space="preserve">Constructions</t>
  </si>
  <si>
    <t xml:space="preserve">Installations techniques matériel et outillage</t>
  </si>
  <si>
    <t xml:space="preserve">Autres immobilisations corporelles</t>
  </si>
  <si>
    <t xml:space="preserve">Immobilisations en cours</t>
  </si>
  <si>
    <t xml:space="preserve">Immobilisations financières</t>
  </si>
  <si>
    <t xml:space="preserve">Reprise sur les réserves de compensation des charges d'amortissement</t>
  </si>
  <si>
    <t xml:space="preserve">Autres dépenses</t>
  </si>
  <si>
    <t xml:space="preserve">Variations du FRI (5) - (6) = (7)</t>
  </si>
  <si>
    <t xml:space="preserve">FRI initial (8)</t>
  </si>
  <si>
    <r>
      <rPr>
        <b val="true"/>
        <sz val="8"/>
        <rFont val="Arial"/>
        <family val="2"/>
      </rPr>
      <t xml:space="preserve">FRI cumulé de fin de période = </t>
    </r>
    <r>
      <rPr>
        <sz val="8"/>
        <rFont val="Arial"/>
        <family val="2"/>
      </rPr>
      <t xml:space="preserve">(7) + (8) = (9)</t>
    </r>
  </si>
  <si>
    <t xml:space="preserve">Augmentation des financements stables d'exploitation de la période = (10)</t>
  </si>
  <si>
    <t xml:space="preserve">CAF  ou IAF (signe -) prévisionnelle affectée au FRE</t>
  </si>
  <si>
    <t xml:space="preserve">Reprises sur les réserves de compensation des charges d'amortissement</t>
  </si>
  <si>
    <t xml:space="preserve">Comptes de liaison stable exploitation (établissements privés)</t>
  </si>
  <si>
    <t xml:space="preserve">Diminution des financements stables d'exploitation de la période = (11)</t>
  </si>
  <si>
    <t xml:space="preserve">Reprise à l'investissement des réserves de couverture du BFR</t>
  </si>
  <si>
    <t xml:space="preserve">Comptes de liaison stable exploitation (ESSMS privés uniquement)</t>
  </si>
  <si>
    <t xml:space="preserve">Variations du FRE (10) - (11) = (12)</t>
  </si>
  <si>
    <t xml:space="preserve">FRE initial (13)</t>
  </si>
  <si>
    <r>
      <rPr>
        <b val="true"/>
        <sz val="8"/>
        <rFont val="Arial"/>
        <family val="2"/>
      </rPr>
      <t xml:space="preserve">FRE cumulé de fin de période =</t>
    </r>
    <r>
      <rPr>
        <sz val="8"/>
        <rFont val="Arial"/>
        <family val="2"/>
      </rPr>
      <t xml:space="preserve"> (12) + (13) = (14)</t>
    </r>
  </si>
  <si>
    <r>
      <rPr>
        <b val="true"/>
        <sz val="8"/>
        <rFont val="Arial"/>
        <family val="2"/>
      </rPr>
      <t xml:space="preserve">Apport ou prélèvement sur le fonds de roulement net global =</t>
    </r>
    <r>
      <rPr>
        <sz val="8"/>
        <rFont val="Arial"/>
        <family val="2"/>
      </rPr>
      <t xml:space="preserve"> (7) + (12) = (15)</t>
    </r>
  </si>
  <si>
    <t xml:space="preserve">FRNG initial = (16)</t>
  </si>
  <si>
    <r>
      <rPr>
        <b val="true"/>
        <sz val="8"/>
        <rFont val="Arial"/>
        <family val="2"/>
      </rPr>
      <t xml:space="preserve">Fonds de Roulement Net Global (FRNG) de fin de période = </t>
    </r>
    <r>
      <rPr>
        <sz val="8"/>
        <rFont val="Arial"/>
        <family val="2"/>
      </rPr>
      <t xml:space="preserve">(15) + (16) = (17)</t>
    </r>
  </si>
  <si>
    <t xml:space="preserve">Augmentation du besoin en fonds de roulement de la période = (18)</t>
  </si>
  <si>
    <t xml:space="preserve">Augmentation des stocks</t>
  </si>
  <si>
    <t xml:space="preserve">Augmentation des créances (effet volume ou prix)</t>
  </si>
  <si>
    <t xml:space="preserve">Diminution des dettes fournisseurs (effet volume ou prix)</t>
  </si>
  <si>
    <t xml:space="preserve">Diminution des autres dettes d'exploitation</t>
  </si>
  <si>
    <t xml:space="preserve">Diminution du besoin en fonds de roulement de la période = (19)</t>
  </si>
  <si>
    <t xml:space="preserve">Diminution des stocks</t>
  </si>
  <si>
    <t xml:space="preserve">Diminution des créances (effet volume ou prix)</t>
  </si>
  <si>
    <t xml:space="preserve">Augmentation des dettes fournisseurs</t>
  </si>
  <si>
    <t xml:space="preserve">Augmentation des autres dettes</t>
  </si>
  <si>
    <t xml:space="preserve">Variations du BFR = (18) - (19) = (20)</t>
  </si>
  <si>
    <t xml:space="preserve">BFR initial (21)</t>
  </si>
  <si>
    <r>
      <rPr>
        <b val="true"/>
        <sz val="8"/>
        <rFont val="Arial"/>
        <family val="2"/>
      </rPr>
      <t xml:space="preserve">BFR cumulé fin de période =</t>
    </r>
    <r>
      <rPr>
        <sz val="8"/>
        <rFont val="Arial"/>
        <family val="2"/>
      </rPr>
      <t xml:space="preserve"> (20) + (21) = (22)</t>
    </r>
  </si>
  <si>
    <t xml:space="preserve">Variations de la trésorerie sur la période = (7) + (12) - (20) = (23)</t>
  </si>
  <si>
    <t xml:space="preserve">Trésorerie Initiale = (24)</t>
  </si>
  <si>
    <r>
      <rPr>
        <b val="true"/>
        <sz val="8"/>
        <rFont val="Arial"/>
        <family val="2"/>
      </rPr>
      <t xml:space="preserve">Trésorerie de fin de période =</t>
    </r>
    <r>
      <rPr>
        <sz val="8"/>
        <rFont val="Arial"/>
        <family val="2"/>
      </rPr>
      <t xml:space="preserve"> (23) + (24) = (25)</t>
    </r>
  </si>
  <si>
    <t xml:space="preserve">Variations des financements à court terme = (26)</t>
  </si>
  <si>
    <r>
      <rPr>
        <b val="true"/>
        <sz val="8"/>
        <rFont val="Arial"/>
        <family val="2"/>
      </rPr>
      <t xml:space="preserve">Liquidités de fin de période =</t>
    </r>
    <r>
      <rPr>
        <sz val="8"/>
        <rFont val="Arial"/>
        <family val="2"/>
      </rPr>
      <t xml:space="preserve"> (25) + (26)</t>
    </r>
  </si>
  <si>
    <t xml:space="preserve">Données complémentaires nécessaires au calcul des ratios</t>
  </si>
  <si>
    <t xml:space="preserve">Montant cumulé des emprunts en fin d'année (1)</t>
  </si>
  <si>
    <t xml:space="preserve">Montant cumulé des financements stables du FRI en fin d'année(hors amortissements)</t>
  </si>
  <si>
    <t xml:space="preserve">Montant cumulé de l'actif immobilisé brut en fin d'année (2)</t>
  </si>
  <si>
    <t xml:space="preserve">Mesures correctives le cas échéant (sorties d'immobilisations, etc.)</t>
  </si>
  <si>
    <t xml:space="preserve">Montant cumulé de l'actif immobilisé brut en fin d'année pris en compte pour le calcul du taux de vétusté</t>
  </si>
  <si>
    <t xml:space="preserve">Montant cumulé des amortissements en fin d'année (2)</t>
  </si>
  <si>
    <t xml:space="preserve">Mesures correctives le cas échéant</t>
  </si>
  <si>
    <t xml:space="preserve">Montant cumulé des amortissements en fin d'année pris en compte pour le calcul du taux de vétusté</t>
  </si>
  <si>
    <t xml:space="preserve">Taux d'endettement (&lt; 50%)</t>
  </si>
  <si>
    <t xml:space="preserve">Durée apparente de la dette (&lt; 10 ans)</t>
  </si>
  <si>
    <t xml:space="preserve">CAF / Remboursement annuel du capital des emprunts (&gt;1)</t>
  </si>
  <si>
    <t xml:space="preserve">Taux de CAF en % des produits courants</t>
  </si>
  <si>
    <t xml:space="preserve">Taux de vétusté global des immobilisations (2)</t>
  </si>
  <si>
    <t xml:space="preserve">Marge brute</t>
  </si>
  <si>
    <t xml:space="preserve">Taux de marge brute en % des produits courants</t>
  </si>
  <si>
    <t xml:space="preserve">(1): Pour N-1, comptes 16 hors c/165, c/168 et c/169</t>
  </si>
  <si>
    <t xml:space="preserve">(2) : Le taux de vétusté pour l'année N-1 est calculé à partir des données du tableau "FDR". Pour les années qui suivent, les acquisitions nouvelles et les dotations aux amortissements sont intégrées automatiquement à partif des données "CAF" et "FRI" ci-dessus. Si nécessaire, ces données doivent être corrigées (notamment en cas de sorties d'immobilisation).</t>
  </si>
  <si>
    <t xml:space="preserve">PGFP N</t>
  </si>
  <si>
    <t xml:space="preserve">(*) Dont produits du compte 72</t>
  </si>
  <si>
    <t xml:space="preserve">(*) Dont comptes 709 et 713 en charges</t>
  </si>
  <si>
    <t xml:space="preserve">N</t>
  </si>
  <si>
    <t xml:space="preserve">PGFP N+1</t>
  </si>
  <si>
    <t xml:space="preserve">N+1</t>
  </si>
  <si>
    <t xml:space="preserve">PGFP N+2</t>
  </si>
  <si>
    <t xml:space="preserve">N+2</t>
  </si>
  <si>
    <t xml:space="preserve">PGFP N+3</t>
  </si>
  <si>
    <t xml:space="preserve">N+3</t>
  </si>
  <si>
    <t xml:space="preserve">FRE cumulé de fin de période = (12) + (13) = (14)</t>
  </si>
  <si>
    <t xml:space="preserve">PGFP N+4</t>
  </si>
  <si>
    <t xml:space="preserve">N+4</t>
  </si>
  <si>
    <t xml:space="preserve">PGFP N+5</t>
  </si>
  <si>
    <t xml:space="preserve">N+5</t>
  </si>
  <si>
    <t xml:space="preserve">PGFP N+6</t>
  </si>
  <si>
    <t xml:space="preserve">N+6</t>
  </si>
  <si>
    <t xml:space="preserve">Total classe 6 (charges décaissables uniquement)</t>
  </si>
  <si>
    <t xml:space="preserve">Total des charges (comptes 63 et 645 à 647)</t>
  </si>
  <si>
    <t xml:space="preserve">Ratios financiers</t>
  </si>
  <si>
    <t xml:space="preserve">Ratio dettes fournisseurs : prendre en compte dans le dénominateur les charges 62 figurant au groupe II (personnel extérieur et rémunérations d'intermédiaire / honoraires) et soustraire les comptes Rabais, remises, ristournes (c/609,619 et 629)</t>
  </si>
  <si>
    <t xml:space="preserve">Lisez-moi du cadre "EPRD complet"</t>
  </si>
  <si>
    <t xml:space="preserve">Ce cadre correspond à l'état des prévisions de recettes et de dépenses (EPRD) complet prévu à l'article R. 314-211 du CASF et conforme au modèle figurant à l'annexe 1 de l'arrêté du 27 décembre 2016 modifié par l'arrêté du 18 juin 2018 (NOR: SSAA1804876A). </t>
  </si>
  <si>
    <t xml:space="preserve">A noter : dans un souci d'adaptation permanente aux pratiques et sans préjudice des obligations générales de dépôt de l'EPRD, des ajustements ponctuels peuvent être apportés par rapport aux modèles joints à l'arrêté précité et régularisés ultérieurement par arrêté modificatif.</t>
  </si>
  <si>
    <t xml:space="preserve">I.- Quels sont les organismes gestionnaires (OG) concernés par ce cadre ? </t>
  </si>
  <si>
    <t xml:space="preserve">=&gt; les OG privés, qui gèrent, à titre exclusif ou non, des EHPAD* avec une section hébergement administrée (tarifs fixés par le Conseil Départemental ou la Métropole) ;</t>
  </si>
  <si>
    <t xml:space="preserve">=&gt; les établissements publics médico-sociaux dotés de la personnalité juridique (EPSMS) et les CCAS/CIAS, qui gèrent, à titre exclusif ou non, des EHPAD (*), </t>
  </si>
  <si>
    <t xml:space="preserve">que la section hébergement soit administrée ou pas ; </t>
  </si>
  <si>
    <t xml:space="preserve">=&gt; les OG privés, EPSMS et CCAS/CIAS qui gèrent, à titre exclusif ou non, des établissements/services/activités compris dans le périmètre d'un CPOM "PH-SSIAD-AJA" (article L. 313-12-2** du CASF) signé avant le 1er janvier 2019. </t>
  </si>
  <si>
    <r>
      <rPr>
        <sz val="9"/>
        <rFont val="Arial"/>
        <family val="2"/>
      </rPr>
      <t xml:space="preserve">*</t>
    </r>
    <r>
      <rPr>
        <sz val="6.5"/>
        <rFont val="Arial"/>
        <family val="2"/>
      </rPr>
      <t xml:space="preserve"> Dont les les petites unités de vie (PUV)</t>
    </r>
  </si>
  <si>
    <t xml:space="preserve">** ESMS relevant de l’article L. 313-12-2 du CASF : AJA, structures d’hébergement temporaires pour personnes âgées ou personnes handicapées, IME, IEM, IES, EEAP (et autres instituts accueillant des enfants handicapés), ITEP, CAFS, CAMSP,</t>
  </si>
  <si>
    <t xml:space="preserve">SESSAD, CMPP, CRP, CPO, MAS, FAM, SAMSAH, ESAT, BAPU, jardins d’enfants spécialisés, SPASAD et SSIAD.</t>
  </si>
  <si>
    <t xml:space="preserve">II.- Périmètre de l'EPRD</t>
  </si>
  <si>
    <t xml:space="preserve">=&gt; EPSMS = toutes les activités de l'entité juridique</t>
  </si>
  <si>
    <t xml:space="preserve">=&gt; CCAS/CIAS = un EPRD par budget annexe contenant un ESMS inclus dans le CPOM</t>
  </si>
  <si>
    <t xml:space="preserve">=&gt; OG privés non lucratifs = périmètre du CPOM (*) ou ensemble des établissements et services relevant du ressort territorial du contrat</t>
  </si>
  <si>
    <t xml:space="preserve">=&gt; OG privés commerciaux = périmètre du CPOM (*)</t>
  </si>
  <si>
    <t xml:space="preserve">(*) : c.-à-d. l'ensemble des ESSMS/activités médico-sociales pour lesquels une pluriannualité budgétaire est prévue dans le CPOM. 
Dans l'attente de la signature de ce contrat, l'EPRD regroupe tous les EHPAD implantés dans le même département. Pour les établissements du champ du handicap (+ SSIAD et AJA), le cadre du BP reste applicable. </t>
  </si>
  <si>
    <r>
      <rPr>
        <sz val="10"/>
        <rFont val="Arial"/>
        <family val="2"/>
      </rPr>
      <t xml:space="preserve">Concernant les CCAS/CIAS : </t>
    </r>
    <r>
      <rPr>
        <b val="true"/>
        <sz val="10"/>
        <rFont val="Arial"/>
        <family val="2"/>
      </rPr>
      <t xml:space="preserve">un EPRD complet par budget annexe</t>
    </r>
    <r>
      <rPr>
        <sz val="10"/>
        <rFont val="Arial"/>
        <family val="2"/>
      </rPr>
      <t xml:space="preserve"> (BA).</t>
    </r>
  </si>
  <si>
    <t xml:space="preserve">Exemple: 1 BA regroupant 2 EHPAD (A et B) + 1 BA portant sur 1 EHPAD (C) = 2 EPRD, le premier regroupant les 2 EHPAD A et B  (avec un seul CRP pour ces 2 EHPAD) et le second portant sur l'unique EHPAD C.</t>
  </si>
  <si>
    <r>
      <rPr>
        <sz val="10"/>
        <rFont val="Arial"/>
        <family val="2"/>
      </rPr>
      <t xml:space="preserve">Cas des </t>
    </r>
    <r>
      <rPr>
        <b val="true"/>
        <sz val="10"/>
        <rFont val="Arial"/>
        <family val="2"/>
      </rPr>
      <t xml:space="preserve">OG privés qui gèrent à la fois des EHPAD et/ou AJA avec et sans tarif hébergement (ou accompagnement à la vie sociale) administré</t>
    </r>
    <r>
      <rPr>
        <sz val="10"/>
        <rFont val="Arial"/>
        <family val="2"/>
      </rPr>
      <t xml:space="preserve"> par l'AT : </t>
    </r>
  </si>
  <si>
    <t xml:space="preserve">L'OG peut, avec l'accord de l'autorité de tarification (AT), établir un cadre EPRD complet unique regroupant l'ensemble de ces établissements. A défaut, il doit déposer un cadre complet pour le périmètre</t>
  </si>
  <si>
    <t xml:space="preserve">de ses EHPAD/AJA avec section hébergement (ou accompagnement à la vie sociale) administrée et un cadre simplifié regroupant ses autres établissements (même si un CPOM commun a été signé). </t>
  </si>
  <si>
    <r>
      <rPr>
        <sz val="10"/>
        <rFont val="Arial"/>
        <family val="2"/>
      </rPr>
      <t xml:space="preserve">Cas des </t>
    </r>
    <r>
      <rPr>
        <b val="true"/>
        <sz val="10"/>
        <rFont val="Arial"/>
        <family val="2"/>
      </rPr>
      <t xml:space="preserve">OG privés qui gèrent à la fois des ESMS relevant du champ des personnes handicapées et des EHPAD et/ou AJA sans section hébergement (ou accompagnement à la vie sociale) administrée</t>
    </r>
    <r>
      <rPr>
        <sz val="10"/>
        <rFont val="Arial"/>
        <family val="2"/>
      </rPr>
      <t xml:space="preserve"> : </t>
    </r>
  </si>
  <si>
    <t xml:space="preserve">L'OG peut, avec l'accord de l'AT, établir un cadre EPRD complet unique regroupant l'ensemble de ces établissements. A défaut, il doit déposer un cadre complet pour le périmètre</t>
  </si>
  <si>
    <t xml:space="preserve">de ses ESMS PH et un cadre simplifié regroupant ses EHPAD et/ou AJA (même si un CPOM commun a été signé). </t>
  </si>
  <si>
    <t xml:space="preserve">III.- Fonctionnement du cadre </t>
  </si>
  <si>
    <t xml:space="preserve">Ce cadre fonctionne sur la base d'un procédé de création automatique des onglets en remplissant le tableau de page de garde nommé « Etablissements et services relevant du </t>
  </si>
  <si>
    <r>
      <rPr>
        <sz val="10"/>
        <rFont val="Arial"/>
        <family val="2"/>
      </rPr>
      <t xml:space="preserve">périmètre de l'EPRD » et en cliquant sur l’icône : </t>
    </r>
    <r>
      <rPr>
        <b val="true"/>
        <sz val="11"/>
        <rFont val="Arial"/>
        <family val="2"/>
      </rPr>
      <t xml:space="preserve">+</t>
    </r>
    <r>
      <rPr>
        <sz val="10"/>
        <rFont val="Arial"/>
        <family val="2"/>
      </rPr>
      <t xml:space="preserve"> , selon l’ordonnancement suivant : </t>
    </r>
  </si>
  <si>
    <t xml:space="preserve">1) Le finess juridique (FINESS EJ) doit être saisi dans le champ situé en haut de la page de garde (Champ nommé « N° FINESS (entité juridique) »).</t>
  </si>
  <si>
    <t xml:space="preserve">2) Chacun des finess Etablissement (FINESS ET) relevant de l’organisme gestionnaire (c'est-à-dire du Finess EJ renseigné plus haut) et inclus dans le périmètre de l’EPRD, doit</t>
  </si>
  <si>
    <t xml:space="preserve">être renseigné dans le tableau du bas de la page de garde "Etablissements et services relevant du périmètre de l'EPRD". </t>
  </si>
  <si>
    <r>
      <rPr>
        <sz val="10"/>
        <color rgb="FF000000"/>
        <rFont val="Arial"/>
        <family val="2"/>
      </rPr>
      <t xml:space="preserve">Dans ce tableau, il convient de saisir </t>
    </r>
    <r>
      <rPr>
        <b val="true"/>
        <sz val="10"/>
        <color rgb="FF000000"/>
        <rFont val="Arial"/>
        <family val="2"/>
      </rPr>
      <t xml:space="preserve">une ligne par établissement ou service </t>
    </r>
    <r>
      <rPr>
        <sz val="10"/>
        <color rgb="FF000000"/>
        <rFont val="Arial"/>
        <family val="2"/>
      </rPr>
      <t xml:space="preserve">(nommé ci-après FINESS ET pour plus de simplicité), selon les modalités suivantes : </t>
    </r>
  </si>
  <si>
    <t xml:space="preserve">a) 1er finess ET : </t>
  </si>
  <si>
    <r>
      <rPr>
        <sz val="10"/>
        <rFont val="Arial"/>
        <family val="2"/>
      </rPr>
      <t xml:space="preserve">i)</t>
    </r>
    <r>
      <rPr>
        <sz val="7"/>
        <color rgb="FF000000"/>
        <rFont val="Times New Roman"/>
        <family val="1"/>
      </rPr>
      <t xml:space="preserve">     </t>
    </r>
    <r>
      <rPr>
        <sz val="10"/>
        <color rgb="FF000000"/>
        <rFont val="Arial"/>
        <family val="2"/>
      </rPr>
      <t xml:space="preserve">saisie de la première ligne</t>
    </r>
  </si>
  <si>
    <r>
      <rPr>
        <sz val="10"/>
        <rFont val="Arial"/>
        <family val="2"/>
      </rPr>
      <t xml:space="preserve">ii)</t>
    </r>
    <r>
      <rPr>
        <sz val="7"/>
        <color rgb="FF000000"/>
        <rFont val="Times New Roman"/>
        <family val="1"/>
      </rPr>
      <t xml:space="preserve">   </t>
    </r>
    <r>
      <rPr>
        <sz val="10"/>
        <color rgb="FF000000"/>
        <rFont val="Arial"/>
        <family val="2"/>
      </rPr>
      <t xml:space="preserve">puis clic sur l’icône </t>
    </r>
    <r>
      <rPr>
        <b val="true"/>
        <sz val="12"/>
        <color rgb="FF99CC00"/>
        <rFont val="Arial"/>
        <family val="2"/>
      </rPr>
      <t xml:space="preserve">+</t>
    </r>
  </si>
  <si>
    <t xml:space="preserve">iii) l’onglet CRPP (*) relatif au 1er FINESS ET (ainsi que l'onglet "CRP_PGFP" de ce FINESS ET) et tous les autres onglets communs du cadre ("Synthèse_CRP",</t>
  </si>
  <si>
    <r>
      <rPr>
        <sz val="10"/>
        <rFont val="Arial"/>
        <family val="2"/>
      </rPr>
      <t xml:space="preserve">"</t>
    </r>
    <r>
      <rPr>
        <i val="true"/>
        <sz val="10"/>
        <rFont val="Arial"/>
        <family val="2"/>
      </rPr>
      <t xml:space="preserve">EPRD synthétique</t>
    </r>
    <r>
      <rPr>
        <sz val="10"/>
        <rFont val="Arial"/>
        <family val="2"/>
      </rPr>
      <t xml:space="preserve">", "</t>
    </r>
    <r>
      <rPr>
        <i val="true"/>
        <sz val="10"/>
        <rFont val="Arial"/>
        <family val="2"/>
      </rPr>
      <t xml:space="preserve">CAF détaillée</t>
    </r>
    <r>
      <rPr>
        <sz val="10"/>
        <rFont val="Arial"/>
        <family val="2"/>
      </rPr>
      <t xml:space="preserve">", "</t>
    </r>
    <r>
      <rPr>
        <i val="true"/>
        <sz val="10"/>
        <rFont val="Arial"/>
        <family val="2"/>
      </rPr>
      <t xml:space="preserve">TFP</t>
    </r>
    <r>
      <rPr>
        <sz val="10"/>
        <rFont val="Arial"/>
        <family val="2"/>
      </rPr>
      <t xml:space="preserve">", "</t>
    </r>
    <r>
      <rPr>
        <i val="true"/>
        <sz val="10"/>
        <rFont val="Arial"/>
        <family val="2"/>
      </rPr>
      <t xml:space="preserve">PGFP</t>
    </r>
    <r>
      <rPr>
        <sz val="10"/>
        <rFont val="Arial"/>
        <family val="2"/>
      </rPr>
      <t xml:space="preserve">", "</t>
    </r>
    <r>
      <rPr>
        <i val="true"/>
        <sz val="10"/>
        <rFont val="Arial"/>
        <family val="2"/>
      </rPr>
      <t xml:space="preserve">FDR</t>
    </r>
    <r>
      <rPr>
        <sz val="10"/>
        <rFont val="Arial"/>
        <family val="2"/>
      </rPr>
      <t xml:space="preserve">", "</t>
    </r>
    <r>
      <rPr>
        <i val="true"/>
        <sz val="10"/>
        <rFont val="Arial"/>
        <family val="2"/>
      </rPr>
      <t xml:space="preserve">Ratios financiers</t>
    </r>
    <r>
      <rPr>
        <sz val="10"/>
        <rFont val="Arial"/>
        <family val="2"/>
      </rPr>
      <t xml:space="preserve">", "</t>
    </r>
    <r>
      <rPr>
        <i val="true"/>
        <sz val="10"/>
        <rFont val="Arial"/>
        <family val="2"/>
      </rPr>
      <t xml:space="preserve">Tableau_Rcc</t>
    </r>
    <r>
      <rPr>
        <sz val="10"/>
        <rFont val="Arial"/>
        <family val="2"/>
      </rPr>
      <t xml:space="preserve">" et "</t>
    </r>
    <r>
      <rPr>
        <i val="true"/>
        <sz val="10"/>
        <rFont val="Arial"/>
        <family val="2"/>
      </rPr>
      <t xml:space="preserve">Tab_Eng. hors bilan</t>
    </r>
    <r>
      <rPr>
        <sz val="10"/>
        <rFont val="Arial"/>
        <family val="2"/>
      </rPr>
      <t xml:space="preserve">") sont alors automatiquement générés.  </t>
    </r>
  </si>
  <si>
    <t xml:space="preserve">b) 2ème finess ET : </t>
  </si>
  <si>
    <r>
      <rPr>
        <sz val="10"/>
        <rFont val="Arial"/>
        <family val="2"/>
      </rPr>
      <t xml:space="preserve">i)</t>
    </r>
    <r>
      <rPr>
        <sz val="7"/>
        <color rgb="FF000000"/>
        <rFont val="Times New Roman"/>
        <family val="1"/>
      </rPr>
      <t xml:space="preserve">     </t>
    </r>
    <r>
      <rPr>
        <sz val="10"/>
        <color rgb="FF000000"/>
        <rFont val="Arial"/>
        <family val="2"/>
      </rPr>
      <t xml:space="preserve">saisie de la deuxième ligne</t>
    </r>
  </si>
  <si>
    <r>
      <rPr>
        <sz val="10"/>
        <rFont val="Arial"/>
        <family val="2"/>
      </rPr>
      <t xml:space="preserve">iii) l’onglet CRPA (**) relatif au 2ème F</t>
    </r>
    <r>
      <rPr>
        <sz val="10"/>
        <color rgb="FF000000"/>
        <rFont val="Arial"/>
        <family val="2"/>
      </rPr>
      <t xml:space="preserve">INESS ET (ainsi que l'onglet "</t>
    </r>
    <r>
      <rPr>
        <i val="true"/>
        <sz val="10"/>
        <color rgb="FF000000"/>
        <rFont val="Arial"/>
        <family val="2"/>
      </rPr>
      <t xml:space="preserve">CRP_PGFP</t>
    </r>
    <r>
      <rPr>
        <sz val="10"/>
        <color rgb="FF000000"/>
        <rFont val="Arial"/>
        <family val="2"/>
      </rPr>
      <t xml:space="preserve">" de ce FINESS ET) est alors automatiquement généré.  </t>
    </r>
  </si>
  <si>
    <t xml:space="preserve">c) Etc. </t>
  </si>
  <si>
    <r>
      <rPr>
        <b val="true"/>
        <sz val="10"/>
        <rFont val="Arial"/>
        <family val="2"/>
      </rPr>
      <t xml:space="preserve">Les champs à saisir obligatoirement sur chaque ligne, pour que les onglets soient effectivement générés,</t>
    </r>
    <r>
      <rPr>
        <sz val="10"/>
        <rFont val="Arial"/>
        <family val="2"/>
      </rPr>
      <t xml:space="preserve"> sont: </t>
    </r>
  </si>
  <si>
    <t xml:space="preserve">- "N° FINESS Etablissement" 
- "Catégorie"
-" CRP soumis à l'obligation d'une présentation équilibrée - O/N" (cf aide contextuelle sur le choix d'une présentation équilibrée ou pas)</t>
  </si>
  <si>
    <r>
      <rPr>
        <sz val="11"/>
        <rFont val="Arial"/>
        <family val="2"/>
      </rPr>
      <t xml:space="preserve">*</t>
    </r>
    <r>
      <rPr>
        <sz val="6.5"/>
        <rFont val="Arial"/>
        <family val="2"/>
      </rPr>
      <t xml:space="preserve"> CRPP: compte de résultat prévisionnel principal - Le nom de l'onglet est construit de la manière suivante : "CRPP+NON SOUMIS EQUIL_+N°FINESS ET" (si CRP non soumis à l'équilibre strict) ou "CRPP+SOUMIS EQUILIBRE_+N°FINESS ET" (si CRP soumis à l'équilibre strict).</t>
    </r>
  </si>
  <si>
    <t xml:space="preserve">** CRPA: compte de résultat prévisionnel annexe (en application de l'article R. 314-217 du CASF) - Le nom de l'onglet est construit de la manière suivante: "CRPA+NON SOUMIS EQUIL_+N°FINESS ET de l'établissement" (si CRP non soumis à l'équilibre strict) ou </t>
  </si>
  <si>
    <t xml:space="preserve">"CRPA+ SOUMIS EQUILIBRE_+N°FINESS ET" de l'établissement" (si CRP soumis à l'équilibre stict)</t>
  </si>
  <si>
    <t xml:space="preserve">IV.- Consignes d'utilisation</t>
  </si>
  <si>
    <t xml:space="preserve">- Les cellules sur fond jaune sont à compléter manuellement. Les champs grisés sont des cellules verrouillées, qui peuvent contenir des formules de calcul automatique.</t>
  </si>
  <si>
    <r>
      <rPr>
        <sz val="10"/>
        <color rgb="FF000000"/>
        <rFont val="Arial"/>
        <family val="2"/>
      </rPr>
      <t xml:space="preserve">- Le cadre normalisé n'est </t>
    </r>
    <r>
      <rPr>
        <b val="true"/>
        <sz val="10"/>
        <color rgb="FF000000"/>
        <rFont val="Arial"/>
        <family val="2"/>
      </rPr>
      <t xml:space="preserve">pas compatible avec Libre Office ni Open Office</t>
    </r>
    <r>
      <rPr>
        <sz val="10"/>
        <color rgb="FF000000"/>
        <rFont val="Arial"/>
        <family val="2"/>
      </rPr>
      <t xml:space="preserve">.  </t>
    </r>
  </si>
  <si>
    <r>
      <rPr>
        <sz val="10"/>
        <color rgb="FF000000"/>
        <rFont val="Arial"/>
        <family val="2"/>
      </rPr>
      <t xml:space="preserve">- Veuillez </t>
    </r>
    <r>
      <rPr>
        <b val="true"/>
        <sz val="10"/>
        <color rgb="FF000000"/>
        <rFont val="Arial"/>
        <family val="2"/>
      </rPr>
      <t xml:space="preserve">ne pas "couper-coller"/"copier-coller" </t>
    </r>
    <r>
      <rPr>
        <sz val="10"/>
        <color rgb="FF000000"/>
        <rFont val="Arial"/>
        <family val="2"/>
      </rPr>
      <t xml:space="preserve">des cellules, ceci peut endommager la structure des cadres Excels (mais des macros de remplissage automatique des cellules librement saisissables sont possibles). </t>
    </r>
  </si>
  <si>
    <t xml:space="preserve">- Veuillez ne pas modifier tout élément de mise en page (comme les déplacements, insertions de lignes ou de colonnes).</t>
  </si>
  <si>
    <t xml:space="preserve">- Le N° FINESS EJ saisi dans la page de garde doit être le même que le N° FINESS EJ du dossier de dépôt sur la plateforme ImportEPRD. </t>
  </si>
  <si>
    <t xml:space="preserve">- Les FINESS ET (Etablissement) saisis dans le tableau de la page de garde doivent impérativement correspondre aux FINESS ET affectés au dossier sur la plateforme ImportEPRD. </t>
  </si>
  <si>
    <t xml:space="preserve">- Le déverrouillage peut véroler le fichier (impactant potentiellement la bonne marche de toutes les fonctions automatiques et la reconnaissance du fichier lors du dépôt sur la plateforme).</t>
  </si>
  <si>
    <t xml:space="preserve">- Ne jamais laisser dans le cadre de liens directs pointant vers des fichiers externes. Ceci génère des problèmes de lisibilité pouvant exclure l'établissement concerné des bases de la CNSA.</t>
  </si>
  <si>
    <t xml:space="preserve">V.- Cas spécifique des activités sans FINESS</t>
  </si>
  <si>
    <t xml:space="preserve">Les activités sans finess peuvent concerner notamment (liste non exhaustive):</t>
  </si>
  <si>
    <t xml:space="preserve">- les accueils de jour adossés, </t>
  </si>
  <si>
    <t xml:space="preserve">- les budgets commerciaux des ESAT, </t>
  </si>
  <si>
    <t xml:space="preserve">- les SIC, </t>
  </si>
  <si>
    <t xml:space="preserve">- les DNA, </t>
  </si>
  <si>
    <t xml:space="preserve">- les modes d'accueil hors hébergement permanent de plus de 25 places ou représentant plus du tiers de la capacité totale dans les établissements et services accueillant des enfants handicapés, </t>
  </si>
  <si>
    <t xml:space="preserve">- etc.</t>
  </si>
  <si>
    <r>
      <rPr>
        <sz val="10"/>
        <rFont val="Arial"/>
        <family val="2"/>
      </rPr>
      <t xml:space="preserve">Afin de permettre leur intégration technique dans le présent cadre, il convient de saisir l'onglet "</t>
    </r>
    <r>
      <rPr>
        <i val="true"/>
        <sz val="10"/>
        <rFont val="Arial"/>
        <family val="2"/>
      </rPr>
      <t xml:space="preserve">Id_CR_SF</t>
    </r>
    <r>
      <rPr>
        <sz val="10"/>
        <rFont val="Arial"/>
        <family val="2"/>
      </rPr>
      <t xml:space="preserve">" selon le même procédé que le tableau de la page de garde décrit en</t>
    </r>
  </si>
  <si>
    <t xml:space="preserve">partie III. ci-dessus, afin que les onglets des CRP sans finess soient créés automatiquement. </t>
  </si>
  <si>
    <r>
      <rPr>
        <sz val="10"/>
        <color rgb="FF000000"/>
        <rFont val="Arial"/>
        <family val="2"/>
      </rPr>
      <t xml:space="preserve">Pour chaque ligne, un identifiant est créé automatiquement à partir des données du tableau de l'onglet "</t>
    </r>
    <r>
      <rPr>
        <i val="true"/>
        <sz val="10"/>
        <color rgb="FF000000"/>
        <rFont val="Arial"/>
        <family val="2"/>
      </rPr>
      <t xml:space="preserve">Id_CR_SF</t>
    </r>
    <r>
      <rPr>
        <sz val="10"/>
        <color rgb="FF000000"/>
        <rFont val="Arial"/>
        <family val="2"/>
      </rPr>
      <t xml:space="preserve">" . Les onglets sont créés dans l'ordre de remplissage de ce</t>
    </r>
  </si>
  <si>
    <t xml:space="preserve">tableau et sont nommés selon la règle suivante: CRP_SF + n° identifiant. </t>
  </si>
  <si>
    <t xml:space="preserve">Le modèle de CRP créé est le CRP non soumis à l'équilibre strict.</t>
  </si>
  <si>
    <r>
      <rPr>
        <sz val="10"/>
        <color rgb="FF000000"/>
        <rFont val="Arial"/>
        <family val="2"/>
      </rPr>
      <t xml:space="preserve">Nous vous invitons à compléter le tableau de l'onglet "</t>
    </r>
    <r>
      <rPr>
        <i val="true"/>
        <sz val="10"/>
        <color rgb="FF000000"/>
        <rFont val="Arial"/>
        <family val="2"/>
      </rPr>
      <t xml:space="preserve">Id_CR_SF</t>
    </r>
    <r>
      <rPr>
        <sz val="10"/>
        <color rgb="FF000000"/>
        <rFont val="Arial"/>
        <family val="2"/>
      </rPr>
      <t xml:space="preserve">" selon le même ordonnancement chaque année, afin qu'un même numéro d'identification soit toujours attribué à la même activité.</t>
    </r>
  </si>
  <si>
    <t xml:space="preserve">Tous les CRP_SF sont pris en compte dans les calculs globaux (CAF, PGFP, ratios financiers, etc.). Veillez à bien mettre en cohérence le CRP de l'établissement d'adossement</t>
  </si>
  <si>
    <t xml:space="preserve">avec le CRP_SF rattaché, en déduisant les charges et produits du CRP_SF des montants indiqués dans le CRP de l'établissement d'adossement.</t>
  </si>
  <si>
    <t xml:space="preserve">VI.- Cas des OG commerciaux</t>
  </si>
  <si>
    <t xml:space="preserve">Si l'EPRD est élaboré par un organisme commercial pour le compte des sociétés gestionnaires d'EHPAD qu'il contrôle (dans les conditions prévues au II de l'article L. 233-16 </t>
  </si>
  <si>
    <t xml:space="preserve">du code de commerce), le fonctionnement du cadre décrit en III. et IV. ci-dessus est valable, même si les FINESS ET ne relèvent pas du même FINESS EJ.</t>
  </si>
  <si>
    <t xml:space="preserve">En revanche, un seul FINESS EJ, parmi les FINESS EJ d'une des sociétés contrôlées ou le FINESS EJ de la société mère, peut être indiqué dans le champ "N° FINESS (entité</t>
  </si>
  <si>
    <t xml:space="preserve">juridique)" de la page de garde. Le n° FINESS EJ sélectionné est laissé au choix de l'organisme gestionnaire. Le n° FINESS EJ sélectionné devra également être celui qui est</t>
  </si>
  <si>
    <t xml:space="preserve">indiqué sur la plateforme, dans le dossier de dépôt de l'EPRD.</t>
  </si>
  <si>
    <t xml:space="preserve">Pour rappel, sur la plateforme, l'organisme devra, au moment de son dépôt, cocher la case "Société commerciale contrôlée", afin de permettre le choix des FINESS EJ et</t>
  </si>
  <si>
    <t xml:space="preserve">l'affectation des établissements et services (FINESS ET) relevant de FINESS EJ différents. </t>
  </si>
  <si>
    <t xml:space="preserve">Cette possibilité n'est ouverte qu'aux organismes commerciaux, conformément à l'article L. 313-12 du CASF.</t>
  </si>
  <si>
    <t xml:space="preserve">Récapitulatif des aides contextuelles </t>
  </si>
  <si>
    <t xml:space="preserve">N° FINESS (entité juridique)</t>
  </si>
  <si>
    <t xml:space="preserve">=&gt; Indiquer le numéro finess de l'organisme gestionnaire ou de l'établissement public, en tant que personnalité morale titulaire des autorisations. Il doit correspondre au N° FINESS EJ du dossier de dépôt sur la plateforme de collecte des EPRD.</t>
  </si>
  <si>
    <t xml:space="preserve">=&gt; Pour les organismes commerciaux, indiquer celui qui a été sélectionné pour déposer le fichier sur la plateforme.</t>
  </si>
  <si>
    <t xml:space="preserve">Première ligne du tableau de la page de garde</t>
  </si>
  <si>
    <t xml:space="preserve">=&gt; Indiquer le CRP principal (au choix de l'organisme suite à la signature du CPOM)</t>
  </si>
  <si>
    <t xml:space="preserve">Deuxième ligne et lignes suivantes du tableau de la page de garde </t>
  </si>
  <si>
    <t xml:space="preserve">=&gt; Indiquer les CRP annexes.</t>
  </si>
  <si>
    <t xml:space="preserve">Icônes du tableau de la page de garde</t>
  </si>
  <si>
    <t xml:space="preserve">=&gt; crée les onglets correspondants selon le procédé décrit dans le "LISEZ-MOI".</t>
  </si>
  <si>
    <t xml:space="preserve">=&gt; supprime une ligne du tableau (en se plaçant sur la ligne dont la suppression est souhaitée et en colonne C "Etablissements et services" puis en cliquant sur "-").</t>
  </si>
  <si>
    <t xml:space="preserve">=&gt; modifie une saisie de n° FINESS ET déjà enregistrée (en se plaçant sur la ligne dont la modification est souhaitée et en colonne C "Etablissements et services" puis en cliquant sur l'icône).</t>
  </si>
  <si>
    <t xml:space="preserve">Les autres champs peuvent être modifiés à l'aide des menus déroulants excepté l'item "CRP soumis à l'obligation d'une présentation équilibrée - O/N". En cas de modification souhaitée de ce dernier, il est nécessaire de supprimer la ligne pour en recommencer une autre.</t>
  </si>
  <si>
    <t xml:space="preserve">N° FINESS Etablissement</t>
  </si>
  <si>
    <t xml:space="preserve">=&gt; Indiquer le n° FINESS de l'établissement, du service ou de l'activité (relevant nécessairement du finess juridique indiqué plus haut, hors organismes commerciaux).  Les Finess ET saisis dans le tableau de la page de garde doivent être identiques aux N° Finess ET affectés au dossier sur la plateforme ImportEPRD.</t>
  </si>
  <si>
    <t xml:space="preserve">ESSMS relevant du périmètre du CPOM</t>
  </si>
  <si>
    <t xml:space="preserve">=&gt; Champ à renseigner après signature du CPOM, le périmètre de l'EPRD pouvant être plus large que celui du CPOM (cf "II. Périmètre de l'EPRD" dans la partie "LISEZ-MOI" ci-dessus).</t>
  </si>
  <si>
    <t xml:space="preserve">CRP soumis à l'obligation d'une présentation équilibrée</t>
  </si>
  <si>
    <t xml:space="preserve">=&gt; NON : EHPAD + établissement, service ou activité dont les règles de fixation pluriannuelle du budget sont définies dans le CPOM (qu'ils soient sous compétence ARS exclusive, CD exclusive ou conjointe ARS/CD).</t>
  </si>
  <si>
    <t xml:space="preserve">=&gt; OUI : établissements, service ou activité non inclus dans le volet financier du CPOM + ESMS sous la compétence tarifaire du préfet. EHPAD non concernés.</t>
  </si>
  <si>
    <t xml:space="preserve">Dénomination du CRP sans n° FINESS</t>
  </si>
  <si>
    <t xml:space="preserve">=&gt; Donner un titre explicite : par exemple nom du site et structure de rattachement.</t>
  </si>
  <si>
    <t xml:space="preserve">N° FINESS de rattachement</t>
  </si>
  <si>
    <t xml:space="preserve">=&gt; Saisir le n° FINESS de l'établissement, service ou activité auquel le budget est adossé (ESAT, AJ par ex.).</t>
  </si>
  <si>
    <t xml:space="preserve">=&gt; Sans structure d'adossement, saisir le n° FINESS ET de son choix, parmi ceux gérés par l'entité juridique ou bien le n° FINESS EJ, afin de le rattacher à une structure identifiée au sein du périmètre. Il est préconisé de ne pas changer le n° FINESS de rattachement d'une année sur l'autre.</t>
  </si>
  <si>
    <t xml:space="preserve">Subventions d'investissement virées au résultat de l'exercice</t>
  </si>
  <si>
    <t xml:space="preserve">Les quote-parts de subventions d'investissement virées au compte de résultat éventuellement comptabilisées dans les produits d'exploitation (comptes 74 et 75)  doivent être reclassées dans les comptes 777 dans le cadre EPRD, conformément aux règles comptables en vigueur, afin de ne pas fausser la présentation des ratios financiers.</t>
  </si>
  <si>
    <t xml:space="preserve">Participations et créances rattachées à des participations</t>
  </si>
  <si>
    <t xml:space="preserve">Ligne présente en emplois mais non prévue en ressources car l'impact sur le FRNG est directement pris en compte dans la CAF (produits de la vente).</t>
  </si>
  <si>
    <t xml:space="preserve">Charges exceptionnelles décaissables</t>
  </si>
  <si>
    <t xml:space="preserve">=&gt; Par défaut, comptes 671, 673 et 678 ; à ajuster/compléter le cas échéant (avec mention dans le rapport budgétaire et financier).</t>
  </si>
  <si>
    <t xml:space="preserve">Remboursements des emprunts antérieurs (part capital)</t>
  </si>
  <si>
    <t xml:space="preserve">=&gt; Indiquer les remboursements en capital des emprunts autorisés contractés antérieurement au début du plan d'investissement (tendance morte).</t>
  </si>
  <si>
    <t xml:space="preserve">Remboursements des emprunts prévus au plan (part capital)</t>
  </si>
  <si>
    <t xml:space="preserve">=&gt; Indiquer les remboursements en capital des emprunts autorisés contractés dans le cadre du plan d'investissement en cours.</t>
  </si>
  <si>
    <t xml:space="preserve">Immobilisations corporelles et incorporelles en cours</t>
  </si>
  <si>
    <t xml:space="preserve">Saisir les comptes 231, 232, 237 et 238.</t>
  </si>
  <si>
    <t xml:space="preserve">Part Investissement PPP</t>
  </si>
  <si>
    <t xml:space="preserve">Saisir les comptes 235.</t>
  </si>
  <si>
    <t xml:space="preserve">Reprises de résultats</t>
  </si>
  <si>
    <t xml:space="preserve">Information utile essentiellement pour la période de transition de l'environnement "BP" vers l'environnement "EPRD". Les résultats repris antérieurement dans le cadre de la tarification n'impactent pas le montant constaté comptablement des charges et des produits. Il s'agit de décisions strictement tarifaires. C'est pourquoi ils ne sont pas intégrés dans les calculs consolidés du présent fichier.</t>
  </si>
  <si>
    <t xml:space="preserve">Taux d'endettement</t>
  </si>
  <si>
    <t xml:space="preserve">Dette rapportée au montant total des financements de long terme du FRI et non au total des financements de long terme</t>
  </si>
  <si>
    <t xml:space="preserve">Vétusté des immobilisations</t>
  </si>
  <si>
    <t xml:space="preserve">En l'état actuel du cadre, les comptes 23 ne sont pas à prendre en compte pour la détermination du dénominateur des taux de vétusté.</t>
  </si>
  <si>
    <t xml:space="preserve">Réserves et excédents affectés à l'investissement</t>
  </si>
  <si>
    <t xml:space="preserve">Cette ligne peut inclure les montants enregistrés au compte 10683, puisqu'elle reprend le montant saisi sur la ligne 84</t>
  </si>
  <si>
    <t xml:space="preserve">La somme des montants inscrits en D83 et D84 doit être égale au montant inscrit en D49.</t>
  </si>
  <si>
    <t xml:space="preserve">En plus des affectations de résultat au compte 10682, inclure celles éventuellement inscrites au compte 10683 (« Excédents affectés à l’investissement d’un CPOM prévu à l’article R314-43-1 du CASF »).</t>
  </si>
  <si>
    <t xml:space="preserve">Frais de siège</t>
  </si>
  <si>
    <t xml:space="preserve">Les frais de siège autorisés sont à intégrer dans les CRP des établissements et services et à détailler dans le tableau de répartition des charges communes (onglet "Tableau_Rcc" avec leur clef de répartition), conformément à l'article R. 314-215 du CASF. En l'état de la réglementation, il n'existe pas de CRP spécifique à un siège ou un service commun.</t>
  </si>
  <si>
    <t xml:space="preserve">Produits de la tarification</t>
  </si>
  <si>
    <t xml:space="preserve">Prendre en compte les dernières notifications budgétaires des autorités de tarification. Le cas échéant, les prévisions de l'exercice N peuvent intégrer des montants qui n’auraient pas encore été notifiés, mais cette inscription ne vaut pas engagement de l’autorité de tarification à attribuer ces financements (article R. 314-210 du CASF).</t>
  </si>
  <si>
    <t xml:space="preserve">CRP soumis à l'équilibre strict</t>
  </si>
  <si>
    <t xml:space="preserve">Pour les ESMS soumis à l'équilibre strict, les lignes "TOTAL GENERAL" des charges et des produits pour chaque CRP doivent être égales (en incluant le cas échéant les reprises de résultats antérieurs et les amortissements comptables excédentaires différés). Ces mêmes règles d'équilibre doivent être respectées pour chaque CRP_PGFP sur toute la période du plan.</t>
  </si>
  <si>
    <t xml:space="preserve">Cohérence TFP/PGFP/FDR</t>
  </si>
  <si>
    <t xml:space="preserve">L'objectif du tableau de financement est de retracer la formation du fonds de roulement d'investissement. Il n'existe donc pas une stricte équivalence entre le fonds de roulement du tableau de financement et celui de l'onglet "FDR". La différence de périmètre est constituée principalement par les comptes de liaison d'exploitation stable, les autres mouvements liés au FRE étant par construction intégrés à la CAF et donc pris en compte indirectement.</t>
  </si>
  <si>
    <t xml:space="preserve">Fonds associatifs, apports, dotations et réserves</t>
  </si>
  <si>
    <t xml:space="preserve">Les réserves (comptes 106) sont, par convention, exclues des ressources et emplois stables du TFP, dans la mesure où les mouvements affectant ces comptes sont normalement sans impact sur la variation annuelle du FRNG.</t>
  </si>
  <si>
    <t xml:space="preserve">Comptes de liaison trésorerie (stable)</t>
  </si>
  <si>
    <t xml:space="preserve">Le TFP ne retrace que les opérations relative à l'investissement et se limite donc aux comptes de liaison investissement, tandis que le PGFP intègre en plus les emplois et ressources stables d'exploitation.</t>
  </si>
  <si>
    <t xml:space="preserve">Ratios de rotation des dettes fournisseurs</t>
  </si>
  <si>
    <t xml:space="preserve">La méthodologie de calcul retenue dans le cadre normalisé ne prend pas en compte la TVA sur les achats, compte tenu de la diversité des régimes applicables.</t>
  </si>
  <si>
    <t xml:space="preserve">Contrôle de la variation du fonds de roulement et de la trésorerie entre EPRD synthétique et PGFP</t>
  </si>
  <si>
    <t xml:space="preserve">Contrôle de cohérence intégré à titre indicatif pour sécuriser la saisie. La variation du fonds de roulement calculée à partir du TFP intègre uniquement la variation annuelle des emplois et des ressources du FRI, alors que celle déterminée dans le PGFP prend en compte toutes les variations des emplois et des ressources du FRI et du FRE, y compris les comptes de liaison stable d’exploitation. De ce fait, les agrégats « FRNG prévisionnel » et « Variation prévisionnelle de trésorerie » ne concordent pas nécessairement entre l’onglet « EPRD synthétique » et l’onglet « PGFP ». 
Les écarts éventuels sont à justifier dans le rapport budgétaire et financier. Ils ne sont pas bloquants pour le chargement du fichier sur la plateforme ImportEPRD et pour l'approbation du dossier.         
Ce contrôle de cohérence pourra évoluer en fonction des pratiques de remplissage et des adaptations apportées au cadre.</t>
  </si>
  <si>
    <t xml:space="preserve">Financements à court terme</t>
  </si>
  <si>
    <t xml:space="preserve">Correspond à la variation de la trésorerie passive (lignes de trésorerie, intérêts courus non échus, concours bancaires courants, fonds des majeurs protégés, dettes fournisseurs d'immobilisations, compte de liaison trésorerie, etc.). </t>
  </si>
  <si>
    <t xml:space="preserve">Emprunts à plus d'un an</t>
  </si>
  <si>
    <t xml:space="preserve">Les emprunts d'un an au plus ne font pas partie des ressources de long terme et sont donc à prendre en compte au niveau de la trésorerie. Cela permet une homogénéité des emprunts entre l'EPRD synthétique et le PGFP. Les données de l'EPRD N-1 sont à retraiter le cas échéant, pour assurer un périmètre harmonisé entre les exercices N/N-1. Si le FRI présente un écart entre l'onglet "PGFP" et l'onglet "FDR", cela peut provenir du montant des emprunts saisis dans le TFP, qui ne doit pas contenir les intérêts courus non échus (compte 1688).</t>
  </si>
  <si>
    <t xml:space="preserve">Les emprunts d'un an au plus ne font pas partie des ressources de long terme et sont donc à prendre en compte au niveau de la trésorerie (ligne "Autres"). Cela permet une homogénéité des emprunts entre l'EPRD synthétique, le PGFP et le FDR. Les données de l'EPRD N-1 sont à retraiter le cas échéant, pour assurer un périmètre harmonisé entre les exercices N/N-1.</t>
  </si>
  <si>
    <t xml:space="preserve">Emprunts et dettes assimilées (EPRD synthétique et TFP)</t>
  </si>
  <si>
    <t xml:space="preserve">Uniquement les emprunts et dettes assimilées à plus d'un an. Les emprunts d'un an au plus ne font pas partie des ressources de long terme et sont donc à prendre en compte au niveau de la trésorerie.</t>
  </si>
  <si>
    <t xml:space="preserve">#EPRDHA-2018-01#</t>
  </si>
  <si>
    <t xml:space="preserve">Annexe 1: Cadre normalisé de présentation de l'Etat des Prévisions de Recettes et de Dépenses (EPRD) des établissements et services sociaux et médico-sociaux relevant du I de l'article L. 312-1 du code de l'action sociale et des familles</t>
  </si>
  <si>
    <t xml:space="preserve">Exercice :</t>
  </si>
  <si>
    <t xml:space="preserve">N° FINESS (entité juridique) :</t>
  </si>
  <si>
    <t xml:space="preserve">Organisme gestionnaire :</t>
  </si>
  <si>
    <t xml:space="preserve">Statut de l'entité juridique :</t>
  </si>
  <si>
    <t xml:space="preserve">Adresse :</t>
  </si>
  <si>
    <t xml:space="preserve">Téléphone :</t>
  </si>
  <si>
    <t xml:space="preserve">Fax :</t>
  </si>
  <si>
    <t xml:space="preserve">Email :</t>
  </si>
  <si>
    <t xml:space="preserve">Nom et qualité de la personne habilitée à représenter l'organisme gestionnaire :</t>
  </si>
  <si>
    <t xml:space="preserve">Etablissements et services relevant du périmètre de l'EPRD</t>
  </si>
  <si>
    <t xml:space="preserve">Etablissements et services</t>
  </si>
  <si>
    <t xml:space="preserve">Adresses</t>
  </si>
  <si>
    <t xml:space="preserve">Catégorie</t>
  </si>
  <si>
    <t xml:space="preserve">Date d'autorisation</t>
  </si>
  <si>
    <t xml:space="preserve">Capacité autorisée</t>
  </si>
  <si>
    <t xml:space="preserve">Capacité installée</t>
  </si>
  <si>
    <t xml:space="preserve">Amplitude d'ouverture sur l'année (en jours)</t>
  </si>
  <si>
    <t xml:space="preserve">ESSMS relevant du périmètre du CPOM - O/N </t>
  </si>
  <si>
    <t xml:space="preserve">CRP soumis à l'obligation d'une présentation équilibrée - O/N</t>
  </si>
  <si>
    <t xml:space="preserve">Convention collective majoritaire de travail :</t>
  </si>
  <si>
    <t xml:space="preserve">Identification des activités sans numéro FINESS</t>
  </si>
  <si>
    <t xml:space="preserve">Liste des établissements, services et activités sans FINESS Etablissement relevant du périmètre de l'EPRD</t>
  </si>
  <si>
    <t xml:space="preserve">Identifiant (*)</t>
  </si>
  <si>
    <t xml:space="preserve">Adresse</t>
  </si>
  <si>
    <t xml:space="preserve">CRP relevant du périmètre du CPOM 
O/N</t>
  </si>
  <si>
    <t xml:space="preserve">(*) Veuillez saisir un identifiant de votre choix comprenant 6 caractères (sans caractères spéciaux, tirets, accents…).</t>
  </si>
  <si>
    <t xml:space="preserve">Nous vous invitons à compléter le tableau de l'onglet "Id_CR_SF" selon le même ordonnancement chaque année, afin qu'un même numéro d'identification soit toujours attribué à la même activité.</t>
  </si>
  <si>
    <t xml:space="preserve">Tous les CRP_SF sont pris en compte dans les calculs globaux (CAF, FDR etc.). Veillez à bien établir le CRP de l'établissement d'adossement sans les charges relatives au CRP_SF rattaché.</t>
  </si>
  <si>
    <t xml:space="preserve">Sommaire</t>
  </si>
  <si>
    <t xml:space="preserve">Documents</t>
  </si>
  <si>
    <t xml:space="preserve">Identification de l'onglet</t>
  </si>
  <si>
    <t xml:space="preserve">Pagination</t>
  </si>
  <si>
    <t xml:space="preserve">Comptes de résultat prévisionnel</t>
  </si>
  <si>
    <t xml:space="preserve">ESSMS 1</t>
  </si>
  <si>
    <t xml:space="preserve">CRPP</t>
  </si>
  <si>
    <t xml:space="preserve">Page  à</t>
  </si>
  <si>
    <t xml:space="preserve">ESSMS 2</t>
  </si>
  <si>
    <t xml:space="preserve">CRPA_1</t>
  </si>
  <si>
    <t xml:space="preserve">ESSMS 3</t>
  </si>
  <si>
    <t xml:space="preserve">CRPA_2</t>
  </si>
  <si>
    <t xml:space="preserve">ESSMS …</t>
  </si>
  <si>
    <t xml:space="preserve">CRPA_...</t>
  </si>
  <si>
    <t xml:space="preserve">Synthèse des CRP</t>
  </si>
  <si>
    <t xml:space="preserve">Synthèse_CRP</t>
  </si>
  <si>
    <t xml:space="preserve">EPRD-Synthétique</t>
  </si>
  <si>
    <t xml:space="preserve">Page </t>
  </si>
  <si>
    <t xml:space="preserve">CAF détaillée</t>
  </si>
  <si>
    <t xml:space="preserve">CAF_détaillée</t>
  </si>
  <si>
    <t xml:space="preserve">Tableau de financement prévisionnel</t>
  </si>
  <si>
    <t xml:space="preserve">TFP</t>
  </si>
  <si>
    <t xml:space="preserve">Page</t>
  </si>
  <si>
    <t xml:space="preserve">Projection des comptes de résultat prévisionnels</t>
  </si>
  <si>
    <t xml:space="preserve">CRPP_PGFP</t>
  </si>
  <si>
    <t xml:space="preserve">CRPA_1 PGFP</t>
  </si>
  <si>
    <t xml:space="preserve">CRPA_2  PGFP</t>
  </si>
  <si>
    <t xml:space="preserve">CRPA_... PGFP</t>
  </si>
  <si>
    <t xml:space="preserve">Plan global de financement pluriannuel</t>
  </si>
  <si>
    <t xml:space="preserve">PGFP</t>
  </si>
  <si>
    <t xml:space="preserve">Détermination du fonds de roulement au 31 décembre N-1 </t>
  </si>
  <si>
    <t xml:space="preserve">FDR</t>
  </si>
  <si>
    <t xml:space="preserve">Ratios d'analyse financière</t>
  </si>
  <si>
    <t xml:space="preserve">Ratios_financiers</t>
  </si>
  <si>
    <t xml:space="preserve">Tableau de répartition des charges communes et opérations faites en commun</t>
  </si>
  <si>
    <t xml:space="preserve">Tableau_Rcc</t>
  </si>
  <si>
    <t xml:space="preserve">Engagements hors bilan</t>
  </si>
  <si>
    <t xml:space="preserve">Tab_Eng. hors bilan</t>
  </si>
  <si>
    <t xml:space="preserve">Raison sociale :</t>
  </si>
  <si>
    <t xml:space="preserve">FINESS ET :</t>
  </si>
  <si>
    <t xml:space="preserve">Compte de résultat prévisionnel principal/annexe non soumis à l'obligation d'équilibre</t>
  </si>
  <si>
    <t xml:space="preserve">Présentation des charges :</t>
  </si>
  <si>
    <t xml:space="preserve">Réel N-2</t>
  </si>
  <si>
    <t xml:space="preserve">Anticipé ou réel N-1 (1)</t>
  </si>
  <si>
    <t xml:space="preserve">Exercice N</t>
  </si>
  <si>
    <r>
      <rPr>
        <b val="true"/>
        <u val="single"/>
        <sz val="10"/>
        <rFont val="Arial"/>
        <family val="2"/>
      </rPr>
      <t xml:space="preserve">GROUPE I :</t>
    </r>
    <r>
      <rPr>
        <b val="true"/>
        <sz val="10"/>
        <rFont val="Arial"/>
        <family val="2"/>
      </rPr>
      <t xml:space="preserve"> CHARGES AFFERENTES A L'EXPLOITATION COURANTE</t>
    </r>
  </si>
  <si>
    <t xml:space="preserve">ACHATS</t>
  </si>
  <si>
    <t xml:space="preserve">601/602/603</t>
  </si>
  <si>
    <t xml:space="preserve">Achats stockés et variation des stocks</t>
  </si>
  <si>
    <t xml:space="preserve">Achats non stockés de matières et fournitures</t>
  </si>
  <si>
    <t xml:space="preserve">Achats de marchandises</t>
  </si>
  <si>
    <t xml:space="preserve">Rabais, remises, ristournes accordés par l'établissement</t>
  </si>
  <si>
    <t xml:space="preserve">Variation des stocks, en cours de production, produits (en dépenses)</t>
  </si>
  <si>
    <t xml:space="preserve">SERVICES EXTERIEURS</t>
  </si>
  <si>
    <t xml:space="preserve">Sous-traitance: prestations à caractère médical</t>
  </si>
  <si>
    <t xml:space="preserve">Sous-traitance: prestations à caractère médico-social</t>
  </si>
  <si>
    <t xml:space="preserve">Sous-traitance: autres prestations de service</t>
  </si>
  <si>
    <t xml:space="preserve"> </t>
  </si>
  <si>
    <t xml:space="preserve">AUTRES SERVICES EXTERIEURS </t>
  </si>
  <si>
    <r>
      <rPr>
        <sz val="10"/>
        <rFont val="Arial"/>
        <family val="2"/>
      </rPr>
      <t xml:space="preserve">Transports de biens, d'usagers et transports collectifs du personnel </t>
    </r>
    <r>
      <rPr>
        <i val="true"/>
        <sz val="10"/>
        <rFont val="Arial"/>
        <family val="2"/>
      </rPr>
      <t xml:space="preserve">(autres que c/6242)</t>
    </r>
  </si>
  <si>
    <t xml:space="preserve">Transports d'usagers</t>
  </si>
  <si>
    <t xml:space="preserve">Déplacements, missions et réceptions</t>
  </si>
  <si>
    <t xml:space="preserve">Frais postaux et frais de télécommunications</t>
  </si>
  <si>
    <t xml:space="preserve">Prestations de blanchissage à l'extérieur</t>
  </si>
  <si>
    <t xml:space="preserve">Prestations d'alimentation à l'extérieur</t>
  </si>
  <si>
    <t xml:space="preserve">Prestations de nettoyage à l'extérieur</t>
  </si>
  <si>
    <t xml:space="preserve">Prestations d'informatique à l'extérieur</t>
  </si>
  <si>
    <t xml:space="preserve">6287/6288</t>
  </si>
  <si>
    <t xml:space="preserve">Divers - Remboursements de frais et autres</t>
  </si>
  <si>
    <t xml:space="preserve">TOTAL GROUPE I</t>
  </si>
  <si>
    <t xml:space="preserve">Anticipé ou réel N-1</t>
  </si>
  <si>
    <r>
      <rPr>
        <b val="true"/>
        <u val="single"/>
        <sz val="10"/>
        <rFont val="Arial"/>
        <family val="2"/>
      </rPr>
      <t xml:space="preserve">GROUPE II :</t>
    </r>
    <r>
      <rPr>
        <b val="true"/>
        <sz val="10"/>
        <rFont val="Arial"/>
        <family val="2"/>
      </rPr>
      <t xml:space="preserve"> CHARGES AFFERENTES AU PERSONNEL</t>
    </r>
  </si>
  <si>
    <t xml:space="preserve">Personnel extérieur à l'établissement</t>
  </si>
  <si>
    <t xml:space="preserve">Rémunérations d'intermédiaires et honoraires</t>
  </si>
  <si>
    <t xml:space="preserve">Impôts, taxes et versements assimilés sur rémunérations (administration des impôts)</t>
  </si>
  <si>
    <t xml:space="preserve">Impôts, taxes et versements assimilés sur rémunérations (autres organismes)</t>
  </si>
  <si>
    <t xml:space="preserve">Rémunérations du personnel non médical</t>
  </si>
  <si>
    <t xml:space="preserve">Rémunérations du personnel médical</t>
  </si>
  <si>
    <t xml:space="preserve">Rémunération du personnel handicapé</t>
  </si>
  <si>
    <t xml:space="preserve">Charges de sécurité sociale et de prévoyance</t>
  </si>
  <si>
    <t xml:space="preserve">Personnes handicapées</t>
  </si>
  <si>
    <t xml:space="preserve">Autres charges sociales</t>
  </si>
  <si>
    <t xml:space="preserve">Autres charges de personnel</t>
  </si>
  <si>
    <t xml:space="preserve">TOTAL GROUPE II</t>
  </si>
  <si>
    <t xml:space="preserve">(1) : Anticipé pour les EPRD établis avant la clôture de l'exercice N-1.</t>
  </si>
  <si>
    <r>
      <rPr>
        <b val="true"/>
        <u val="single"/>
        <sz val="10"/>
        <rFont val="Arial"/>
        <family val="2"/>
      </rPr>
      <t xml:space="preserve">GROUPE III :</t>
    </r>
    <r>
      <rPr>
        <b val="true"/>
        <sz val="10"/>
        <rFont val="Arial"/>
        <family val="2"/>
      </rPr>
      <t xml:space="preserve"> CHARGES AFFERENTES A LA STRUCTURE </t>
    </r>
  </si>
  <si>
    <t xml:space="preserve">Redevances de crédit-bail</t>
  </si>
  <si>
    <t xml:space="preserve">Locations</t>
  </si>
  <si>
    <t xml:space="preserve">Charges locatives et de copropriété</t>
  </si>
  <si>
    <t xml:space="preserve">Entretien et réparations</t>
  </si>
  <si>
    <t xml:space="preserve">Primes d'assurances</t>
  </si>
  <si>
    <t xml:space="preserve">Etudes et recherches</t>
  </si>
  <si>
    <t xml:space="preserve">Divers</t>
  </si>
  <si>
    <t xml:space="preserve">Information, publications, relations publiques</t>
  </si>
  <si>
    <t xml:space="preserve">Services bancaires et assimilés</t>
  </si>
  <si>
    <t xml:space="preserve">Autres impôts taxes et versements assimilés (administration des impôts) </t>
  </si>
  <si>
    <t xml:space="preserve">Autres impôts taxes et versements assimilés (autres organismes) </t>
  </si>
  <si>
    <t xml:space="preserve">AUTRES CHARGES DE GESTION COURANTE</t>
  </si>
  <si>
    <t xml:space="preserve">Redevances pour concessions, brevets, licences, procédés, droits et valeurs similaires</t>
  </si>
  <si>
    <t xml:space="preserve">Contribution versée au groupement hospitalier de territoire </t>
  </si>
  <si>
    <t xml:space="preserve">Pertes sur créances irrécouvrables</t>
  </si>
  <si>
    <t xml:space="preserve">Quotes-parts de résultat sur opérations faites en commun</t>
  </si>
  <si>
    <t xml:space="preserve">Subventions</t>
  </si>
  <si>
    <t xml:space="preserve">Charges diverses de gestion courante</t>
  </si>
  <si>
    <t xml:space="preserve">CHARGES FINANCIERES</t>
  </si>
  <si>
    <t xml:space="preserve">Charges financières</t>
  </si>
  <si>
    <t xml:space="preserve">CHARGES EXCEPTIONNELLES</t>
  </si>
  <si>
    <t xml:space="preserve">Charges exceptionnelles sur opérations de gestion</t>
  </si>
  <si>
    <t xml:space="preserve">Titres annulés (sur exercices antérieurs) (établissements publics)</t>
  </si>
  <si>
    <t xml:space="preserve">Valeurs comptables des éléments d'actif cédés</t>
  </si>
  <si>
    <t xml:space="preserve">Autres charges exceptionnelles</t>
  </si>
  <si>
    <t xml:space="preserve">DOTATIONS AUX AMORTISSEMENTS, AUX DEPRECIATIONS, AUX PROVISIONS ET ENGAGEMENTS</t>
  </si>
  <si>
    <t xml:space="preserve">Dotations aux amortissements des immobilisations incorporelles et corporelles</t>
  </si>
  <si>
    <t xml:space="preserve">Dotations aux amortissements des charges d'exploitation à répartir</t>
  </si>
  <si>
    <t xml:space="preserve">Dotations aux provisions des charges d'exploitation</t>
  </si>
  <si>
    <t xml:space="preserve">Dotations aux dépréciations des immobilisations incorporelles et corporelles</t>
  </si>
  <si>
    <t xml:space="preserve">Dotations aux dépréciations des actifs circulants</t>
  </si>
  <si>
    <t xml:space="preserve">Dotations aux amortissements, dépréciations et provisions : charges financières</t>
  </si>
  <si>
    <t xml:space="preserve">Dotations aux amortissements exceptionnels des immobilisations</t>
  </si>
  <si>
    <t xml:space="preserve">Dotations aux amortissements dérogatoires</t>
  </si>
  <si>
    <t xml:space="preserve">Dotations aux provisions réglementées destinées à renforcer la couverture du BFR</t>
  </si>
  <si>
    <t xml:space="preserve">Dotations aux provisions réglementées pour renouvellement des immobilisations</t>
  </si>
  <si>
    <t xml:space="preserve">Dotations aux provisions réglementées : réserves des plus-values nettes d'actif (établissements privés)</t>
  </si>
  <si>
    <t xml:space="preserve">Autres dotations aux provisions réglementées</t>
  </si>
  <si>
    <t xml:space="preserve">Dotations aux dépréciations exceptionnelles</t>
  </si>
  <si>
    <t xml:space="preserve">Engagements à réaliser sur ressources affectées (établissements privés)</t>
  </si>
  <si>
    <t xml:space="preserve">TOTAL GROUPE III</t>
  </si>
  <si>
    <t xml:space="preserve">EXCEDENT PREVISIONNEL</t>
  </si>
  <si>
    <t xml:space="preserve">TOTAL EQUILIBRE DU COMPTE DE RESULTAT PREVISIONNEL PRINCIPAL/ANNEXE</t>
  </si>
  <si>
    <t xml:space="preserve">Présentation des produits :</t>
  </si>
  <si>
    <r>
      <rPr>
        <b val="true"/>
        <u val="single"/>
        <sz val="10"/>
        <rFont val="Arial"/>
        <family val="2"/>
      </rPr>
      <t xml:space="preserve">GROUPE I :</t>
    </r>
    <r>
      <rPr>
        <b val="true"/>
        <sz val="10"/>
        <rFont val="Arial"/>
        <family val="2"/>
      </rPr>
      <t xml:space="preserve"> PRODUITS DE LA TARIFICATION</t>
    </r>
  </si>
  <si>
    <t xml:space="preserve">Produits à la charge de l’assurance maladie (hors EHPAD) (autres que c/731224 et c/7312132)</t>
  </si>
  <si>
    <t xml:space="preserve">731224/7312132</t>
  </si>
  <si>
    <t xml:space="preserve">Prise en charge au titre des dispositions de l'article L.242-4 du CASF</t>
  </si>
  <si>
    <t xml:space="preserve">Produits à la charge de l’Etat</t>
  </si>
  <si>
    <t xml:space="preserve">Produits à la charge du département (hors EHPAD) (autres que c/733222)</t>
  </si>
  <si>
    <t xml:space="preserve">Produits à la charge de l’usager (hors EHPAD)</t>
  </si>
  <si>
    <t xml:space="preserve">Produits des EHPAD à la charge de l'assurance maladie</t>
  </si>
  <si>
    <t xml:space="preserve">Produits des EHPAD à la charge du département</t>
  </si>
  <si>
    <t xml:space="preserve">Produits des EHPAD à la charge de l'usager</t>
  </si>
  <si>
    <t xml:space="preserve">Produits des EHPAD à la charge d'autres financeurs</t>
  </si>
  <si>
    <t xml:space="preserve">Produits à la charge d’autres financeurs</t>
  </si>
  <si>
    <r>
      <rPr>
        <b val="true"/>
        <u val="single"/>
        <sz val="10"/>
        <rFont val="Arial"/>
        <family val="2"/>
      </rPr>
      <t xml:space="preserve">GROUPE II :</t>
    </r>
    <r>
      <rPr>
        <b val="true"/>
        <sz val="10"/>
        <rFont val="Arial"/>
        <family val="2"/>
      </rPr>
      <t xml:space="preserve"> AUTRES PRODUITS RELATIFS A L'EXPLOITATION</t>
    </r>
  </si>
  <si>
    <t xml:space="preserve">Produits (autres que forfaits journaliers et participations ci-dessous : c/70821, 70822 et 72823)</t>
  </si>
  <si>
    <t xml:space="preserve">Forfaits journaliers</t>
  </si>
  <si>
    <t xml:space="preserve">Participations des personnes handicapées prévues au 4° alinéa de l'article L. 242-4 du CASF</t>
  </si>
  <si>
    <t xml:space="preserve">Participations aux frais de repas et de transport dans les ESAT</t>
  </si>
  <si>
    <t xml:space="preserve">Production stockée</t>
  </si>
  <si>
    <t xml:space="preserve">Production immobilisée</t>
  </si>
  <si>
    <t xml:space="preserve">Subventions d'exploitation et participations</t>
  </si>
  <si>
    <t xml:space="preserve">Autres produits de gestion courante</t>
  </si>
  <si>
    <t xml:space="preserve">Variation des stocks (en recettes)</t>
  </si>
  <si>
    <t xml:space="preserve">Rabais, remises et ristournes obtenus sur achats </t>
  </si>
  <si>
    <t xml:space="preserve">Rabais, remises et ristournes obtenus sur services extérieurs</t>
  </si>
  <si>
    <t xml:space="preserve">Rabais, remises et ristournes obtenus sur autres services extérieurs</t>
  </si>
  <si>
    <t xml:space="preserve">Remboursements sur rémunérations du personnel non médical</t>
  </si>
  <si>
    <t xml:space="preserve">Remboursements sur rémunérations du personnel médical</t>
  </si>
  <si>
    <t xml:space="preserve">Remboursements sur rémunérations des personnes handicapées</t>
  </si>
  <si>
    <t xml:space="preserve">6459/ 69/79</t>
  </si>
  <si>
    <t xml:space="preserve">Remboursements sur charges de sécurité sociale et de prévoyance et sur autres charges sociales</t>
  </si>
  <si>
    <t xml:space="preserve">Fonds de compensation des cessations anticipées d'activité</t>
  </si>
  <si>
    <t xml:space="preserve">Intérêts des emprunts et dettes - en recettes - (hors établissements publics)</t>
  </si>
  <si>
    <r>
      <rPr>
        <b val="true"/>
        <u val="single"/>
        <sz val="10"/>
        <rFont val="Arial"/>
        <family val="2"/>
      </rPr>
      <t xml:space="preserve">GROUPE III :</t>
    </r>
    <r>
      <rPr>
        <b val="true"/>
        <sz val="10"/>
        <rFont val="Arial"/>
        <family val="2"/>
      </rPr>
      <t xml:space="preserve"> PRODUITS FINANCIERS, PRODUITS EXCEPTIONNELS ET PRODUITS NON ENCAISSABLES </t>
    </r>
  </si>
  <si>
    <t xml:space="preserve">Produits financiers</t>
  </si>
  <si>
    <t xml:space="preserve">PRODUITS EXCEPTIONNELS </t>
  </si>
  <si>
    <t xml:space="preserve">Produits exceptionnels sur opérations de gestion</t>
  </si>
  <si>
    <t xml:space="preserve">Mandats annulés (sur exercices antérieurs) ou atteints par la déchéance quadriennale (établissements publics)</t>
  </si>
  <si>
    <t xml:space="preserve">Quote-part des subventions d'investissement virée au résultat de l'exercice</t>
  </si>
  <si>
    <t xml:space="preserve">Autres produits exceptionnels (autres que c/7781)</t>
  </si>
  <si>
    <t xml:space="preserve">Quote-part d'éléments du fonds associatif virée au compte de résultat (établissements privés)</t>
  </si>
  <si>
    <t xml:space="preserve">AUTRES PRODUITS</t>
  </si>
  <si>
    <t xml:space="preserve">Reprises sur amortissements des immobilisations incorporelles et corporelles</t>
  </si>
  <si>
    <t xml:space="preserve">Reprises sur provisions d'exploitation</t>
  </si>
  <si>
    <t xml:space="preserve">Reprises sur dépréciations des immobilisations incorporelles et corporelles</t>
  </si>
  <si>
    <t xml:space="preserve">Reprises sur dépréciations des actifs circulants</t>
  </si>
  <si>
    <t xml:space="preserve">Reprises sur dépréciations et provisions (à inscrire dans les produits financiers)</t>
  </si>
  <si>
    <t xml:space="preserve">Reprises sur amortissements dérogatoires</t>
  </si>
  <si>
    <t xml:space="preserve">Reprises sur provisions réglementées destinées à renforcer la couverture du besoin en fonds de roulement</t>
  </si>
  <si>
    <t xml:space="preserve">Reprises sur provisions réglementées pour renouvellement des immobilisations</t>
  </si>
  <si>
    <t xml:space="preserve">Reprises sur provisions réglementées : réserves des plus-values nettes d'actif (établissements privés)</t>
  </si>
  <si>
    <t xml:space="preserve">Autres reprises sur provisions réglementées</t>
  </si>
  <si>
    <t xml:space="preserve">Reprises sur dépréciations exceptionnelles</t>
  </si>
  <si>
    <t xml:space="preserve">Report des ressources non utilisées des exercices antérieurs (établissements privés)</t>
  </si>
  <si>
    <t xml:space="preserve">Transferts de charges</t>
  </si>
  <si>
    <t xml:space="preserve">DEFICIT PREVISIONNEL</t>
  </si>
  <si>
    <t xml:space="preserve">Résultats antérieurs repris dans le cadre de la tarification (déficits)</t>
  </si>
  <si>
    <t xml:space="preserve">Résultats antérieurs repris dans le cadre de la tarification (excédents)</t>
  </si>
  <si>
    <t xml:space="preserve">Nota : Les CRPA relevant de l'article R. 314-74 du CASF (dotations non affectées et services industriels et commerciaux des établissements publics sociaux et médico-sociaux autonomes) ne peuvent être présentés qu'en équilibre ou en excédent.</t>
  </si>
  <si>
    <t xml:space="preserve">Compte de résultat prévisionnel principal/annexe soumis à l'obligation d'équilibre</t>
  </si>
  <si>
    <t xml:space="preserve">Transports de biens, d'usagers et transports collectifs du personnel (autres que c/6242)</t>
  </si>
  <si>
    <t xml:space="preserve">6287/ 6288</t>
  </si>
  <si>
    <t xml:space="preserve">(1): Anticipé pour les EPRD établis avant la clôture de l'exercice N-1.</t>
  </si>
  <si>
    <t xml:space="preserve">TOTAL DES CHARGES (GROUPE I + GROUPE II + GROUPE III)</t>
  </si>
  <si>
    <t xml:space="preserve">002</t>
  </si>
  <si>
    <t xml:space="preserve">Déficit antérieur du CRP reporté</t>
  </si>
  <si>
    <t xml:space="preserve">005</t>
  </si>
  <si>
    <t xml:space="preserve">Amortissements comptables excédentaires différés</t>
  </si>
  <si>
    <t xml:space="preserve">TOTAL GENERAL</t>
  </si>
  <si>
    <t xml:space="preserve">Produits à la charge de l’assurance maladie (hors EHPAD)</t>
  </si>
  <si>
    <t xml:space="preserve">Produits à la charge du département (hors EHPAD)</t>
  </si>
  <si>
    <t xml:space="preserve">TOTAL DES PRODUITS (GROUPE I + GROUPE II + GROUPE III)</t>
  </si>
  <si>
    <t xml:space="preserve">Excédent antérieur du CRP reporté</t>
  </si>
  <si>
    <t xml:space="preserve">Dénomination du CRP sans FINESS : </t>
  </si>
  <si>
    <t xml:space="preserve">N° Identifiant : </t>
  </si>
  <si>
    <t xml:space="preserve">FINESS ET de rattachement :</t>
  </si>
  <si>
    <t xml:space="preserve">Compte de résultat prévisionnel annexe - CRPA Activité sans FINESS</t>
  </si>
  <si>
    <t xml:space="preserve">Produits à la charge de l’assurance maladie (hors EHPAD) (autres que c/731224)</t>
  </si>
  <si>
    <t xml:space="preserve">FINESS ET</t>
  </si>
  <si>
    <t xml:space="preserve">Raison sociale</t>
  </si>
  <si>
    <t xml:space="preserve">COMPTE DE RESULTAT PREVISIONNEL PRINCIPAL NON SOUMIS A EQUILIBRE STRICT (PREVISIONS EXERCICE N)</t>
  </si>
  <si>
    <t xml:space="preserve">RESULTAT COMPTABLE PREVISIONNEL EXCEDENTAIRE</t>
  </si>
  <si>
    <t xml:space="preserve">RESULTAT COMPTABLE PREVISIONNEL DEFICITAIRE</t>
  </si>
  <si>
    <t xml:space="preserve">OU</t>
  </si>
  <si>
    <t xml:space="preserve">COMPTE DE RESULTAT PREVISIONNEL PRINCIPAL SOUMIS A OBLIGATION D'EQUILIBRE STRICT (PREVISIONS EXERCICE N)</t>
  </si>
  <si>
    <t xml:space="preserve">Déficit antérieur du CRP reporté (002)</t>
  </si>
  <si>
    <t xml:space="preserve">Excédent antérieur du CRP reporté (002)</t>
  </si>
  <si>
    <t xml:space="preserve">Amortissements comptables excédentaires différés (005)</t>
  </si>
  <si>
    <t xml:space="preserve">Dénomination du CR sans Finess :</t>
  </si>
  <si>
    <t xml:space="preserve">FINESS de rattachement :</t>
  </si>
  <si>
    <t xml:space="preserve">COMPTE DE RESULTAT PREVISIONNEL ANNEXE - ESMS NON SOUMIS A EQUILIBRE STRICT (PREVISIONS EXERCICE N)</t>
  </si>
  <si>
    <t xml:space="preserve">COMPTE DE RESULTAT PREVISIONNEL ANNEXE - ESMS SOUMIS A OBLIGATION D'EQUILIBRE STRICT (PREVISIONS EXERCICE N)</t>
  </si>
  <si>
    <t xml:space="preserve">Cadre EPRD synthétique</t>
  </si>
  <si>
    <t xml:space="preserve">COMPTES DE RESULTAT CONSOLIDES (CRPP + CRPA) - EXERCICE N</t>
  </si>
  <si>
    <t xml:space="preserve">TABLEAU DE PASSAGE DU RESULTAT PREVISIONNEL A LA CAF PREVISIONNELLE - EXERCICE N</t>
  </si>
  <si>
    <t xml:space="preserve">RESULTAT COMPTABLE PREVISIONNEL (EXCEDENT) (1)</t>
  </si>
  <si>
    <t xml:space="preserve">Quotes-parts des subventions et fonds associatifs virées au résultat</t>
  </si>
  <si>
    <t xml:space="preserve">Taux d'IAF en pourcentage des produits</t>
  </si>
  <si>
    <t xml:space="preserve">TABLEAU DE FINANCEMENT PREVISIONNEL - EXERCICE N</t>
  </si>
  <si>
    <t xml:space="preserve">Emprunts et dettes assimilées</t>
  </si>
  <si>
    <t xml:space="preserve">Immobilisations (2)</t>
  </si>
  <si>
    <t xml:space="preserve">Apports, dotations et subventions</t>
  </si>
  <si>
    <t xml:space="preserve">FONDS DE ROULEMENT NET GLOBAL PREVISIONNEL (FRNG) - EXERCICE N</t>
  </si>
  <si>
    <t xml:space="preserve">FRNG estimé au 1er janvier N</t>
  </si>
  <si>
    <t xml:space="preserve">FRNG prévisionnel au 31 décembre N</t>
  </si>
  <si>
    <t xml:space="preserve">BESOIN EN FONDS DE ROULEMENT (BFR) PREVISIONNEL (3) - EXERCICE N</t>
  </si>
  <si>
    <t xml:space="preserve">BFR estimé au 1er janvier N</t>
  </si>
  <si>
    <t xml:space="preserve">Variation des postes de valeur d'exploitation (+) sur l'exercice </t>
  </si>
  <si>
    <t xml:space="preserve">BFR (ou EFE signe "-") prévisionnel au 31 décembre N</t>
  </si>
  <si>
    <t xml:space="preserve">Contrôle de la variation de trésorerie entre EPRD synthétique et PGFP</t>
  </si>
  <si>
    <t xml:space="preserve">(1) Hors report à nouveau (ligne 002) et ligne d'équilibre des amortissements comptables excédentaires différés (ligne 005)</t>
  </si>
  <si>
    <t xml:space="preserve">(2): Y compris participations et créances rattachées à des participations</t>
  </si>
  <si>
    <t xml:space="preserve">(3) A estimer à partir d'hypothèses réalistes d'évolution des postes du BFR (stocks, créances et dettes : effet volume et délais)</t>
  </si>
  <si>
    <t xml:space="preserve">Tableau de détermination et d'affectation de la capacité d'autofinancement (CAF)</t>
  </si>
  <si>
    <t xml:space="preserve">Comptes</t>
  </si>
  <si>
    <t xml:space="preserve">Montant année N</t>
  </si>
  <si>
    <t xml:space="preserve">RESULTAT COMPTABLE (EXCEDENT ou DEFICIT) (1)</t>
  </si>
  <si>
    <t xml:space="preserve">+ Flux internes (charges)</t>
  </si>
  <si>
    <t xml:space="preserve">FRI</t>
  </si>
  <si>
    <t xml:space="preserve">+ Valeur comptable des éléments d'actif cédés</t>
  </si>
  <si>
    <t xml:space="preserve">c/675</t>
  </si>
  <si>
    <t xml:space="preserve">c/6811</t>
  </si>
  <si>
    <t xml:space="preserve">c/68742, c/68725</t>
  </si>
  <si>
    <t xml:space="preserve">c/6812, c/6816,  c/6871, c/68746</t>
  </si>
  <si>
    <t xml:space="preserve">FRE</t>
  </si>
  <si>
    <t xml:space="preserve">+ Dotations aux provisions d'exploitation</t>
  </si>
  <si>
    <t xml:space="preserve">c/6815</t>
  </si>
  <si>
    <t xml:space="preserve">+ Dotations aux provisions de couverture du BFR</t>
  </si>
  <si>
    <t xml:space="preserve">c/68741</t>
  </si>
  <si>
    <t xml:space="preserve">c/6817</t>
  </si>
  <si>
    <t xml:space="preserve">c/686, c/68748, c/6876</t>
  </si>
  <si>
    <t xml:space="preserve">+ Engagements à réaliser sur ressources affectées (établissements privés)</t>
  </si>
  <si>
    <t xml:space="preserve">c/689</t>
  </si>
  <si>
    <t xml:space="preserve">- Flux internes (produits)</t>
  </si>
  <si>
    <t xml:space="preserve">- Produits des cessions d'éléments d'actif</t>
  </si>
  <si>
    <t xml:space="preserve">c/775</t>
  </si>
  <si>
    <t xml:space="preserve">c/777</t>
  </si>
  <si>
    <t xml:space="preserve">c/78742, c/78725</t>
  </si>
  <si>
    <t xml:space="preserve">c/7811, c/7816, c/78746</t>
  </si>
  <si>
    <t xml:space="preserve">- Quote-part d'éléments du fonds associatif virée au compte de résultat (établissements privés)</t>
  </si>
  <si>
    <t xml:space="preserve">c/7781</t>
  </si>
  <si>
    <t xml:space="preserve">- Reprises sur provisions d'exploitation</t>
  </si>
  <si>
    <t xml:space="preserve">c/7815</t>
  </si>
  <si>
    <t xml:space="preserve">c/78741</t>
  </si>
  <si>
    <t xml:space="preserve">c/7817</t>
  </si>
  <si>
    <t xml:space="preserve">c/786, c/78748, c/7876</t>
  </si>
  <si>
    <t xml:space="preserve">- Report des ressources non utilisées des exercices antérieurs affectées (établissements privés)</t>
  </si>
  <si>
    <t xml:space="preserve">c/789</t>
  </si>
  <si>
    <t xml:space="preserve">CAPACITE OU INSUFFISANCE D'AUTOFINANCEMENT (CAF ou IAF)</t>
  </si>
  <si>
    <t xml:space="preserve">(1) : Montant précédé du signe "-" pour un déficit </t>
  </si>
  <si>
    <t xml:space="preserve">Ressources</t>
  </si>
  <si>
    <t xml:space="preserve">Réalisé N-2</t>
  </si>
  <si>
    <t xml:space="preserve">Anticipé N-1 ou réalisé N-1 (1)</t>
  </si>
  <si>
    <t xml:space="preserve">Prévu N</t>
  </si>
  <si>
    <t xml:space="preserve">N° de comptes</t>
  </si>
  <si>
    <t xml:space="preserve">Libellés</t>
  </si>
  <si>
    <t xml:space="preserve">Capacité d'autofinancement</t>
  </si>
  <si>
    <t xml:space="preserve">Titre 1 : Augmentation des capitaux propres :</t>
  </si>
  <si>
    <t xml:space="preserve">Fonds associatifs, apports, dotations et réserves (sauf 106)</t>
  </si>
  <si>
    <t xml:space="preserve">Subventions d'investissement affectées à des biens non renouvelables (sauf 139)</t>
  </si>
  <si>
    <t xml:space="preserve">Titre 2: Augmentation des dettes financières :</t>
  </si>
  <si>
    <t xml:space="preserve">Comptes de liaison affectés à l'investissement (ressources) (2)</t>
  </si>
  <si>
    <t xml:space="preserve">Titre 3 : Autres ressources :</t>
  </si>
  <si>
    <t xml:space="preserve">Dettes rattachées à des participations (2)</t>
  </si>
  <si>
    <t xml:space="preserve">Autres immobilisations financières (sauf 271, 272, 273 et 2768)</t>
  </si>
  <si>
    <t xml:space="preserve">070</t>
  </si>
  <si>
    <t xml:space="preserve">Annulations de mandats sur exercices clos (3)</t>
  </si>
  <si>
    <t xml:space="preserve">TOTAL EQUILIBRE DU TABLEAU DE FINANCEMENT</t>
  </si>
  <si>
    <t xml:space="preserve">Emplois</t>
  </si>
  <si>
    <t xml:space="preserve">Insuffisance d'autofinancement</t>
  </si>
  <si>
    <t xml:space="preserve">Fonds associatifs, apports, dotations et réserves sans droit de reprise (réduction) (2)</t>
  </si>
  <si>
    <t xml:space="preserve">Titre 1 : Remboursement des dettes financières :</t>
  </si>
  <si>
    <t xml:space="preserve">Comptes de liaison affectés à l'investissement (emplois) (2)</t>
  </si>
  <si>
    <t xml:space="preserve">Titre 2 : Acquisition d'éléments de l'actif immobilisé :</t>
  </si>
  <si>
    <t xml:space="preserve">Immobilisations corporelles</t>
  </si>
  <si>
    <t xml:space="preserve">- dont terrains</t>
  </si>
  <si>
    <t xml:space="preserve">- dont agencements de terrains</t>
  </si>
  <si>
    <t xml:space="preserve">- dont constructions</t>
  </si>
  <si>
    <t xml:space="preserve">- dont installations techniques, matériel et outillage</t>
  </si>
  <si>
    <t xml:space="preserve">- dont autres immobilisations corporelles</t>
  </si>
  <si>
    <t xml:space="preserve">Autres immobilisations financières (sauf 2768)</t>
  </si>
  <si>
    <t xml:space="preserve">Titres 3 : Autres emplois :</t>
  </si>
  <si>
    <t xml:space="preserve">Charges à répartir sur plusieurs exercices (augmentation)</t>
  </si>
  <si>
    <t xml:space="preserve">071</t>
  </si>
  <si>
    <t xml:space="preserve">Annulation de titres sur exercices clos (3)</t>
  </si>
  <si>
    <t xml:space="preserve">(1): Anticipé pour les EPRD établis au 31 octobre N-1</t>
  </si>
  <si>
    <t xml:space="preserve">(2) : ESSMS privés seulement</t>
  </si>
  <si>
    <t xml:space="preserve">(3) : ESSMS publics seulement</t>
  </si>
  <si>
    <t xml:space="preserve">Modèle de compte de résultat prévisionnel du plan global de financement pluriannuel (1 CRP par ESSMS)</t>
  </si>
  <si>
    <t xml:space="preserve">Postes</t>
  </si>
  <si>
    <t xml:space="preserve">GROUPE I   Charges afférentes à l'exploitation courante</t>
  </si>
  <si>
    <t xml:space="preserve">Variations annuelles des charges du groupe 1 (plusieurs lignes si nécessaire)</t>
  </si>
  <si>
    <t xml:space="preserve">GROUPE II  Charges afférentes au personnel</t>
  </si>
  <si>
    <t xml:space="preserve">Variations annuelles des charges du groupe 2 (comptes 621 et 622)</t>
  </si>
  <si>
    <t xml:space="preserve">Recrutements et autres variations de charges de personnel (plusieurs lignes si nécessaire)</t>
  </si>
  <si>
    <r>
      <rPr>
        <b val="true"/>
        <sz val="8"/>
        <rFont val="Arial"/>
        <family val="2"/>
      </rPr>
      <t xml:space="preserve">GROUPE III Charges afférentes à la structure                                     </t>
    </r>
    <r>
      <rPr>
        <sz val="8"/>
        <rFont val="Arial"/>
        <family val="2"/>
      </rPr>
      <t xml:space="preserve"> </t>
    </r>
  </si>
  <si>
    <t xml:space="preserve">Charges du groupe 3 - c/61 et c/62 (1) (hors c/615 ci-après)</t>
  </si>
  <si>
    <t xml:space="preserve">Charges du groupe 3 - c/63 (1)</t>
  </si>
  <si>
    <t xml:space="preserve">Charges du groupe 3 - c/65 (1)</t>
  </si>
  <si>
    <t xml:space="preserve">Charges d'entretien réparation (1)</t>
  </si>
  <si>
    <t xml:space="preserve">Dotations aux amortissements des immobilisations acquises avant le 1/1/N</t>
  </si>
  <si>
    <t xml:space="preserve">Dotations aux amortissements des immobilisations sur acquisitions nouvelles</t>
  </si>
  <si>
    <t xml:space="preserve">Dotations aux amortissements dérogatoires, amortissements exceptionnels et dépréciations des immobilisations</t>
  </si>
  <si>
    <t xml:space="preserve">Dotations aux autres amortissements, provisions et dépréciations</t>
  </si>
  <si>
    <t xml:space="preserve">Engagements à réaliser sur ressources affectées (fonds dédiés) (établissements privés)</t>
  </si>
  <si>
    <t xml:space="preserve">Frais financiers des emprunts antérieurs à l'année N</t>
  </si>
  <si>
    <t xml:space="preserve">Frais financiers des emprunts nouveaux</t>
  </si>
  <si>
    <t xml:space="preserve">A- Total des charges de l'exercice</t>
  </si>
  <si>
    <t xml:space="preserve">RESULTAT PREVISIONNEL EXCEDENTAIRE (B - A)</t>
  </si>
  <si>
    <t xml:space="preserve">Reprise de déficits antérieurs et reports au titre des amortissements comptables excédentaires différés</t>
  </si>
  <si>
    <t xml:space="preserve">TOTAL EQUILIBRE GENERAL</t>
  </si>
  <si>
    <t xml:space="preserve">(1): A retenir pour le calcul de la marge brute</t>
  </si>
  <si>
    <t xml:space="preserve">GROUPE I Produits de la tarification</t>
  </si>
  <si>
    <t xml:space="preserve">Produits à la charge de l'Etat</t>
  </si>
  <si>
    <t xml:space="preserve">Produits à la charge de l'assurance maladie</t>
  </si>
  <si>
    <t xml:space="preserve">Produits à la charge du département</t>
  </si>
  <si>
    <t xml:space="preserve">Produits à la charge de l'usager</t>
  </si>
  <si>
    <t xml:space="preserve">Produits à la charge d'autres financeurs</t>
  </si>
  <si>
    <t xml:space="preserve">Dont aides ponctuelles par dotations non reconductibles (une ligne par financeur) : ARS</t>
  </si>
  <si>
    <t xml:space="preserve">Dont aides ponctuelles par dotations non reconductibles (une ligne par financeur) : Préfets</t>
  </si>
  <si>
    <t xml:space="preserve">Dont aides ponctuelles par dotations non reconductibles (une ligne par financeur) : Conseils départementaux</t>
  </si>
  <si>
    <t xml:space="preserve">GROUPE II Autres produits relatifs à l'exploitation                                                                                                                   </t>
  </si>
  <si>
    <t xml:space="preserve">Variations annuelles des produits du groupe 2 (plusieurs lignes si nécessaire)</t>
  </si>
  <si>
    <r>
      <rPr>
        <b val="true"/>
        <sz val="8"/>
        <rFont val="Arial"/>
        <family val="2"/>
      </rPr>
      <t xml:space="preserve">GROUPE III Produits financiers, produits exceptionnels et produits non encaissables                                                                                                                 </t>
    </r>
    <r>
      <rPr>
        <sz val="8"/>
        <rFont val="Arial"/>
        <family val="2"/>
      </rPr>
      <t xml:space="preserve"> </t>
    </r>
  </si>
  <si>
    <t xml:space="preserve">Produits du groupe 3 autres que ceux-listés ci-dessous </t>
  </si>
  <si>
    <t xml:space="preserve">Quote-part d'éléments du fonds associatif virée au compte de résultat</t>
  </si>
  <si>
    <t xml:space="preserve">Reprises sur provisions réglementées pour renouvellement des immobilisations </t>
  </si>
  <si>
    <t xml:space="preserve">Reprises sur autres amortissements, autres provisions et dépréciations impactant le FRI</t>
  </si>
  <si>
    <t xml:space="preserve">Reprises sur autres provisions et dépréciations</t>
  </si>
  <si>
    <t xml:space="preserve">Reports de ressources non utilisées des exercices antérieurs (fonds dédiés) (établissements privés)</t>
  </si>
  <si>
    <t xml:space="preserve">Transfert de charges</t>
  </si>
  <si>
    <t xml:space="preserve">B- Total des produits de l'exercice</t>
  </si>
  <si>
    <t xml:space="preserve">RESULTAT PREVISIONNEL DEFICITAIRE (A - B)</t>
  </si>
  <si>
    <t xml:space="preserve">Reprise d'excédents antérieurs et amortissements excédentaires différés</t>
  </si>
  <si>
    <t xml:space="preserve">Plan global de financement pluriannuel (PGFP)</t>
  </si>
  <si>
    <t xml:space="preserve">C R P consolidés</t>
  </si>
  <si>
    <t xml:space="preserve">Dont aides ponctuelles par dotations non reconductibles </t>
  </si>
  <si>
    <t xml:space="preserve">Dont charges des comptes 61 et 62 du groupe 3</t>
  </si>
  <si>
    <t xml:space="preserve">Dont charges des comptes 63 à 65 du Groupe 3 des dépenses</t>
  </si>
  <si>
    <t xml:space="preserve">C A F</t>
  </si>
  <si>
    <t xml:space="preserve">(FRI) Autres dotations aux amortissements, provisions et dépréciations impactant le FRI</t>
  </si>
  <si>
    <t xml:space="preserve">(FRE) Engagements à réaliser sur ressources affectées (établissements privés)</t>
  </si>
  <si>
    <t xml:space="preserve">(FRI) Reprises sur provisions réglementées impactant le FRI</t>
  </si>
  <si>
    <t xml:space="preserve">(FRI) Quote-part des subventions d'investissement virée au résultat de l'exercice</t>
  </si>
  <si>
    <t xml:space="preserve">(FRE) Report de ressources non utilisées d'exercices antérieurs (fonds dédiés) (établissements privés)</t>
  </si>
  <si>
    <t xml:space="preserve">(*) : Les lignes précédées d'un astérisque, qui servent à collecter des données intermédiaires nécessaires au calcul d'indicateurs pour l'année N-1 uniquement, peuvent être masquées. </t>
  </si>
  <si>
    <t xml:space="preserve">F R I</t>
  </si>
  <si>
    <t xml:space="preserve">CAF ou IAF (signe -) prévisionnelle affectée au FRI = (3)</t>
  </si>
  <si>
    <t xml:space="preserve">Réserves et excédents affectés à l'investissement (compte 10682)</t>
  </si>
  <si>
    <t xml:space="preserve">Affectation des résultats à la réserve de compensation des charges d'amortissement (compte 10687)</t>
  </si>
  <si>
    <t xml:space="preserve">Fonds associatifs, apports et dotations</t>
  </si>
  <si>
    <t xml:space="preserve">Subventions d'investissement (comptes 13)</t>
  </si>
  <si>
    <t xml:space="preserve">Emprunts et dettes assimilées (comptes 16) (à plus d'un an)</t>
  </si>
  <si>
    <t xml:space="preserve">Comptes de liaison investissement (établissements privés)</t>
  </si>
  <si>
    <t xml:space="preserve">Fonds associatifs, apports, dotations et réserves sans droit de reprise (réduction) (établissements privés)</t>
  </si>
  <si>
    <t xml:space="preserve">Remboursements des emprunts antérieurs (à plus d'un an) (part capital)</t>
  </si>
  <si>
    <t xml:space="preserve">Remboursements des emprunts prévus au plan (à plus d'un an) (part capital)</t>
  </si>
  <si>
    <t xml:space="preserve">Autres </t>
  </si>
  <si>
    <t xml:space="preserve">FRI cumulé de fin de période = (7) + (8) = (9)</t>
  </si>
  <si>
    <t xml:space="preserve">F R E</t>
  </si>
  <si>
    <t xml:space="preserve">CAF  ou IAF (signe -) prévisionnelle affectée au FRE =(4)</t>
  </si>
  <si>
    <t xml:space="preserve">FRNG</t>
  </si>
  <si>
    <t xml:space="preserve">Apport ou prélèvement sur le fonds de roulement net global = (7) + (12) = (15)</t>
  </si>
  <si>
    <t xml:space="preserve">Fonds de Roulement Net Global (FRNG) de fin de période = (15) + (16) = (17)</t>
  </si>
  <si>
    <t xml:space="preserve">B F R</t>
  </si>
  <si>
    <t xml:space="preserve">Autres augmentations du BFR</t>
  </si>
  <si>
    <t xml:space="preserve">Autres diminutions du BFR</t>
  </si>
  <si>
    <t xml:space="preserve">BFR cumulé fin de période = (20) + (21) = (22)</t>
  </si>
  <si>
    <t xml:space="preserve">T</t>
  </si>
  <si>
    <t xml:space="preserve">Trésorerie de fin de période = (23) + (24) = (25)</t>
  </si>
  <si>
    <t xml:space="preserve">Liquidités de fin de période = (25) + (26)</t>
  </si>
  <si>
    <t xml:space="preserve">Contrôle cohérence                                                 avec l'onglet "FDR" :</t>
  </si>
  <si>
    <t xml:space="preserve">FRNG (montant inscrit en D94 du PGFP) :</t>
  </si>
  <si>
    <t xml:space="preserve">Trésorerie (montant inscrit en cellule D112 du PGFP):</t>
  </si>
  <si>
    <t xml:space="preserve">Montant cumulé des emprunts en fin d'année (compte 16 hors compte 1688)</t>
  </si>
  <si>
    <t xml:space="preserve">Montant des comptes 165 et 169</t>
  </si>
  <si>
    <t xml:space="preserve">Montant des remboursements de cautions sur l'année (compte 165)</t>
  </si>
  <si>
    <t xml:space="preserve">Montant cumulé des financements stables du FRI en fin d'année (hors amortissements)</t>
  </si>
  <si>
    <t xml:space="preserve">Montant cumulé de l'actif immobilisé brut en fin d'année (1)</t>
  </si>
  <si>
    <t xml:space="preserve">Montant cumulé des amortissements en fin d'année (1)</t>
  </si>
  <si>
    <t xml:space="preserve">R A T I O S</t>
  </si>
  <si>
    <t xml:space="preserve">Taux de CAF en % des produits (hors c/775, 777, 7781 et 78)</t>
  </si>
  <si>
    <t xml:space="preserve">Taux de vétusté global des immobilisations (1)</t>
  </si>
  <si>
    <t xml:space="preserve">Marge brute d'exploitation</t>
  </si>
  <si>
    <t xml:space="preserve">Taux de marge brute d'exploitation en % des produits courants</t>
  </si>
  <si>
    <t xml:space="preserve">(1) : Le taux de vétusté pour l'année N-1 est calculé à partir des données du tableau "FDR". Pour les années qui suivent, les acquisitions nouvelles et les dotations aux amortissements sont intégrées automatiquement à partir des données "CAF" et "FRI" ci-dessus. Si nécessaire, ces données doivent être corrigées (notamment en cas de sorties d'immobilisations).</t>
  </si>
  <si>
    <t xml:space="preserve">Détermination du fonds de roulement au 31 décembre N-1 
(document à n'établir qu'après la clôture de l'exercice N-1)</t>
  </si>
  <si>
    <t xml:space="preserve"> Biens</t>
  </si>
  <si>
    <t xml:space="preserve">Financements</t>
  </si>
  <si>
    <t xml:space="preserve">BIENS</t>
  </si>
  <si>
    <t xml:space="preserve">N-2</t>
  </si>
  <si>
    <t xml:space="preserve">Réel N-1 (1)</t>
  </si>
  <si>
    <t xml:space="preserve">FINANCEMENTS</t>
  </si>
  <si>
    <t xml:space="preserve">Biens stables</t>
  </si>
  <si>
    <t xml:space="preserve">Financements stables</t>
  </si>
  <si>
    <t xml:space="preserve">Immobilisations incorporelles brutes</t>
  </si>
  <si>
    <t xml:space="preserve">Dotations, apports ou fonds associatifs</t>
  </si>
  <si>
    <t xml:space="preserve">Immobilisations corporelles brutes</t>
  </si>
  <si>
    <t xml:space="preserve">Excédents affectés à l'investissement</t>
  </si>
  <si>
    <t xml:space="preserve">- Terrains</t>
  </si>
  <si>
    <t xml:space="preserve">Subventions d'investissement</t>
  </si>
  <si>
    <t xml:space="preserve">- Agencements de terrain</t>
  </si>
  <si>
    <t xml:space="preserve">Réserve de compensation des charges d'amortissement</t>
  </si>
  <si>
    <t xml:space="preserve">- Constructions</t>
  </si>
  <si>
    <t xml:space="preserve">Provisions pour renouvellement des immobilisations</t>
  </si>
  <si>
    <t xml:space="preserve">- Installations techniques, matériel et outillage</t>
  </si>
  <si>
    <t xml:space="preserve">Provisions réglementées des plus-values nettes d'actif</t>
  </si>
  <si>
    <t xml:space="preserve">- Autres immobilisations corporelles</t>
  </si>
  <si>
    <t xml:space="preserve">Emprunts et dettes financières (à plus d'un an)</t>
  </si>
  <si>
    <t xml:space="preserve">Dépôts et cautionnements reçus</t>
  </si>
  <si>
    <t xml:space="preserve">Immobilisations en cours - Part investissement PPP (2)</t>
  </si>
  <si>
    <t xml:space="preserve">Amortissements des immobilisations corporelles</t>
  </si>
  <si>
    <t xml:space="preserve">Amortissement des immobilisations incorporelles</t>
  </si>
  <si>
    <t xml:space="preserve">Amortissements comptables excédentaires différés (3)</t>
  </si>
  <si>
    <t xml:space="preserve">Dépenses refusées par l'autorité de tarification (3) (6) </t>
  </si>
  <si>
    <t xml:space="preserve">Dépréciation des immobilisations</t>
  </si>
  <si>
    <t xml:space="preserve">Charges à répartir</t>
  </si>
  <si>
    <t xml:space="preserve">Autres (7)</t>
  </si>
  <si>
    <t xml:space="preserve">Compte de liaison investissement</t>
  </si>
  <si>
    <t xml:space="preserve">Total II</t>
  </si>
  <si>
    <t xml:space="preserve">Total I</t>
  </si>
  <si>
    <t xml:space="preserve">Fonds de roulement d'investissement négatif (I-II)</t>
  </si>
  <si>
    <t xml:space="preserve">Fonds de roulement d'investissement positif (I-II)</t>
  </si>
  <si>
    <t xml:space="preserve">Actifs stables d'exploitation</t>
  </si>
  <si>
    <t xml:space="preserve">Financements stables d'exploitation</t>
  </si>
  <si>
    <t xml:space="preserve">Report à nouveau déficitaire (4)</t>
  </si>
  <si>
    <t xml:space="preserve">Réserves et provisions affectées à la couverture du BFR</t>
  </si>
  <si>
    <t xml:space="preserve">Résultat déficitaire (4)</t>
  </si>
  <si>
    <t xml:space="preserve">Réserves de compensation des déficits</t>
  </si>
  <si>
    <t xml:space="preserve">Créances glissantes</t>
  </si>
  <si>
    <t xml:space="preserve">Résultat excédentaire (4)</t>
  </si>
  <si>
    <t xml:space="preserve">Droits acquis par les salariés, non provisionnés (3)</t>
  </si>
  <si>
    <t xml:space="preserve">Report à nouveau excédentaire en attente d'affectation (4)</t>
  </si>
  <si>
    <t xml:space="preserve">Provisions pour risques et charges</t>
  </si>
  <si>
    <t xml:space="preserve">Fonds dédiés</t>
  </si>
  <si>
    <t xml:space="preserve">Dépréciation des stocks, créances et éléments financiers</t>
  </si>
  <si>
    <t xml:space="preserve">Compte de liaison trésorerie (stable)</t>
  </si>
  <si>
    <t xml:space="preserve">Total IV</t>
  </si>
  <si>
    <t xml:space="preserve">Total III</t>
  </si>
  <si>
    <t xml:space="preserve">Fonds de roulement d'exploitation négatif (III-IV)</t>
  </si>
  <si>
    <t xml:space="preserve">Fonds de roulement d'exploitation positif (III-IV)</t>
  </si>
  <si>
    <t xml:space="preserve">Fonds de roulement net global négatif</t>
  </si>
  <si>
    <t xml:space="preserve">Fonds de roulement net global positif</t>
  </si>
  <si>
    <t xml:space="preserve">Valeurs d'exploitation</t>
  </si>
  <si>
    <t xml:space="preserve">Dettes d'exploitation</t>
  </si>
  <si>
    <t xml:space="preserve">Stocks et en-cours</t>
  </si>
  <si>
    <t xml:space="preserve">Avances reçues</t>
  </si>
  <si>
    <t xml:space="preserve">Avances et acomptes versés</t>
  </si>
  <si>
    <t xml:space="preserve">Fournisseurs</t>
  </si>
  <si>
    <t xml:space="preserve">Créances sur organismes payeurs, usagers</t>
  </si>
  <si>
    <t xml:space="preserve">Dettes sociales et fiscales</t>
  </si>
  <si>
    <t xml:space="preserve">Créances diverses d'exploitation</t>
  </si>
  <si>
    <t xml:space="preserve">Dettes diverses d'exploitation</t>
  </si>
  <si>
    <t xml:space="preserve">Créances irrécouvrables admises en non valeur (5)</t>
  </si>
  <si>
    <t xml:space="preserve">Produits constatés d'avance</t>
  </si>
  <si>
    <t xml:space="preserve">Charges constatées d'avance</t>
  </si>
  <si>
    <t xml:space="preserve">Ressources à reverser à l'aide sociale</t>
  </si>
  <si>
    <t xml:space="preserve">Dépenses pour congés payés</t>
  </si>
  <si>
    <t xml:space="preserve">Fonds déposés par les résidents</t>
  </si>
  <si>
    <t xml:space="preserve">Compte de liaison d'exploitation</t>
  </si>
  <si>
    <t xml:space="preserve">Total VI</t>
  </si>
  <si>
    <t xml:space="preserve">Total V</t>
  </si>
  <si>
    <t xml:space="preserve">Besoin en fonds de roulement (VI-V)</t>
  </si>
  <si>
    <t xml:space="preserve">Excédent de financement d'exploitation (VI-V)</t>
  </si>
  <si>
    <t xml:space="preserve">Liquidités</t>
  </si>
  <si>
    <t xml:space="preserve">Valeurs mobilières de placement</t>
  </si>
  <si>
    <t xml:space="preserve">Fournisseurs d'immobilisations</t>
  </si>
  <si>
    <t xml:space="preserve">Disponibilités</t>
  </si>
  <si>
    <t xml:space="preserve">Fonds des majeurs protégés</t>
  </si>
  <si>
    <t xml:space="preserve">Concours bancaires courants</t>
  </si>
  <si>
    <t xml:space="preserve">Ligne de trésorerie</t>
  </si>
  <si>
    <t xml:space="preserve">Intérêts courus non échus</t>
  </si>
  <si>
    <t xml:space="preserve">Autres (dont emprunts à un an au plus)</t>
  </si>
  <si>
    <t xml:space="preserve">Compte de liaison trésorerie</t>
  </si>
  <si>
    <t xml:space="preserve">Total VIII</t>
  </si>
  <si>
    <t xml:space="preserve">Total VII</t>
  </si>
  <si>
    <t xml:space="preserve">Trésorerie positive (VIII-VII)</t>
  </si>
  <si>
    <t xml:space="preserve">Trésorerie négative (VIII-VII)</t>
  </si>
  <si>
    <t xml:space="preserve">TOTAL DES BIENS (II+IV+VI+VIII)</t>
  </si>
  <si>
    <t xml:space="preserve">TOTAL DES FINANCEMENTS (I+III+V+VII)</t>
  </si>
  <si>
    <t xml:space="preserve">(1) : Pour les EPRD établis au 31 octobre N-1, cette colonne est à compléter après la clôture de l'exercice N-1</t>
  </si>
  <si>
    <t xml:space="preserve">(5) : Etablissements publics seulement</t>
  </si>
  <si>
    <t xml:space="preserve">(2) : PPP = partenariat public privé</t>
  </si>
  <si>
    <t xml:space="preserve">(6) : Montant précédé du signe "-"</t>
  </si>
  <si>
    <t xml:space="preserve">(3): établissements privés seulement</t>
  </si>
  <si>
    <t xml:space="preserve">(7) : Dont résultats non contrôlés  par des tiers financeurs</t>
  </si>
  <si>
    <t xml:space="preserve">(4) : Sous contrôle de tiers financeurs</t>
  </si>
  <si>
    <t xml:space="preserve">Contrôle entre BIENS et FINANCEMENTS :</t>
  </si>
  <si>
    <t xml:space="preserve">Contrôle du résultat net N-1 entre PGFP et FDR :</t>
  </si>
  <si>
    <t xml:space="preserve">Thèmes &amp; intitulés
(valeurs indicatives)</t>
  </si>
  <si>
    <t xml:space="preserve">Mode de calcul</t>
  </si>
  <si>
    <t xml:space="preserve">Valeur de l'indicateur pour N-2</t>
  </si>
  <si>
    <t xml:space="preserve">Valeur de l'indicateur pour N-1</t>
  </si>
  <si>
    <t xml:space="preserve">1. Endettement à moyen et long terme</t>
  </si>
  <si>
    <t xml:space="preserve">1.1. Indépendance financière (&lt;50%)</t>
  </si>
  <si>
    <r>
      <rPr>
        <u val="single"/>
        <sz val="8"/>
        <rFont val="Arial"/>
        <family val="2"/>
      </rPr>
      <t xml:space="preserve">Emprunts (comptes 16 hors c/165, c/1688 et c/169) x 100
</t>
    </r>
    <r>
      <rPr>
        <sz val="8"/>
        <rFont val="Arial"/>
        <family val="2"/>
      </rPr>
      <t xml:space="preserve">Financements stables du FRI (hors amortissements cumulés)</t>
    </r>
  </si>
  <si>
    <t xml:space="preserve">1.2. Apurement de la dette (&gt;2)</t>
  </si>
  <si>
    <r>
      <rPr>
        <u val="single"/>
        <sz val="8"/>
        <rFont val="Arial"/>
        <family val="2"/>
      </rPr>
      <t xml:space="preserve">Immobilisations nettes amortissables
</t>
    </r>
    <r>
      <rPr>
        <sz val="8"/>
        <rFont val="Arial"/>
        <family val="2"/>
      </rPr>
      <t xml:space="preserve">Dettes financières à moyen et long terme</t>
    </r>
  </si>
  <si>
    <t xml:space="preserve">1.3. Durée apparente de la dette</t>
  </si>
  <si>
    <r>
      <rPr>
        <u val="single"/>
        <sz val="8"/>
        <rFont val="Arial"/>
        <family val="2"/>
      </rPr>
      <t xml:space="preserve">Emprunts (comptes 16 hors c/165, c/1688 et c/169)
</t>
    </r>
    <r>
      <rPr>
        <sz val="8"/>
        <rFont val="Arial"/>
        <family val="2"/>
      </rPr>
      <t xml:space="preserve">CAF</t>
    </r>
  </si>
  <si>
    <t xml:space="preserve">2. Patrimoine immobilier</t>
  </si>
  <si>
    <t xml:space="preserve">2.1. Vétusté des immobilisations (1)</t>
  </si>
  <si>
    <r>
      <rPr>
        <u val="single"/>
        <sz val="8"/>
        <rFont val="Arial"/>
        <family val="2"/>
      </rPr>
      <t xml:space="preserve">Solde créditeur des comptes 28
</t>
    </r>
    <r>
      <rPr>
        <sz val="8"/>
        <rFont val="Arial"/>
        <family val="2"/>
      </rPr>
      <t xml:space="preserve">Solde débiteur des comptes 21 correspondants</t>
    </r>
  </si>
  <si>
    <t xml:space="preserve">Construction</t>
  </si>
  <si>
    <t xml:space="preserve">Installations techniques, matériel et outillage</t>
  </si>
  <si>
    <t xml:space="preserve">3. Equilibres du bilan</t>
  </si>
  <si>
    <t xml:space="preserve">3.1.a. Fonds de roulement en jours d'exploitation</t>
  </si>
  <si>
    <t xml:space="preserve">Fonds de roulement d'investissement (FRI)</t>
  </si>
  <si>
    <r>
      <rPr>
        <u val="single"/>
        <sz val="8"/>
        <rFont val="Arial"/>
        <family val="2"/>
      </rPr>
      <t xml:space="preserve">FRI ou FRE ou FRNG x 365 j.
</t>
    </r>
    <r>
      <rPr>
        <sz val="8"/>
        <rFont val="Arial"/>
        <family val="2"/>
      </rPr>
      <t xml:space="preserve">Total classe 6 (charges décaissables uniquement)</t>
    </r>
  </si>
  <si>
    <t xml:space="preserve">Fonds de roulement d'exploitation (FRE)</t>
  </si>
  <si>
    <t xml:space="preserve">Fonds de roulement net global (FRNG)</t>
  </si>
  <si>
    <t xml:space="preserve">3.1.b. Besoin en fonds de roulement en jours d'exploitation</t>
  </si>
  <si>
    <r>
      <rPr>
        <u val="single"/>
        <sz val="8"/>
        <rFont val="Arial"/>
        <family val="2"/>
      </rPr>
      <t xml:space="preserve">BFR x 365 j.
</t>
    </r>
    <r>
      <rPr>
        <sz val="8"/>
        <rFont val="Arial"/>
        <family val="2"/>
      </rPr>
      <t xml:space="preserve">Total classe 6 (charges décaissables uniquement)</t>
    </r>
  </si>
  <si>
    <t xml:space="preserve">3.1.c. Trésorerie en jours d'exploitation</t>
  </si>
  <si>
    <r>
      <rPr>
        <u val="single"/>
        <sz val="8"/>
        <rFont val="Arial"/>
        <family val="2"/>
      </rPr>
      <t xml:space="preserve">Trésorerie x 365 j.
</t>
    </r>
    <r>
      <rPr>
        <sz val="8"/>
        <rFont val="Arial"/>
        <family val="2"/>
      </rPr>
      <t xml:space="preserve">Total classe 6 (charges décaissables uniquement)</t>
    </r>
  </si>
  <si>
    <t xml:space="preserve">3.2. Réserve de couverture du BFR en jours d'exploitation</t>
  </si>
  <si>
    <r>
      <rPr>
        <u val="single"/>
        <sz val="8"/>
        <rFont val="Arial"/>
        <family val="2"/>
      </rPr>
      <t xml:space="preserve">Solde des comptes 141 et 10685 x 365 j.
</t>
    </r>
    <r>
      <rPr>
        <sz val="8"/>
        <rFont val="Arial"/>
        <family val="2"/>
      </rPr>
      <t xml:space="preserve">Total classe 6 (charges décaissables uniquement)</t>
    </r>
  </si>
  <si>
    <t xml:space="preserve">4. Rotation des postes d'exploitation en jours</t>
  </si>
  <si>
    <t xml:space="preserve">4.1. Stocks (10-20 j.)</t>
  </si>
  <si>
    <r>
      <rPr>
        <u val="single"/>
        <sz val="8"/>
        <rFont val="Arial"/>
        <family val="2"/>
      </rPr>
      <t xml:space="preserve">[Stocks (solde débiteur classe 3)] x 365 j.
</t>
    </r>
    <r>
      <rPr>
        <sz val="8"/>
        <rFont val="Arial"/>
        <family val="2"/>
      </rPr>
      <t xml:space="preserve">Total des consommations (comptes 601 à 603)</t>
    </r>
  </si>
  <si>
    <t xml:space="preserve">4.2. Créances (&lt; 30 j.)</t>
  </si>
  <si>
    <r>
      <rPr>
        <u val="single"/>
        <sz val="8"/>
        <rFont val="Arial"/>
        <family val="2"/>
      </rPr>
      <t xml:space="preserve">(Solde débiteur comptes 41) x 365 j.
</t>
    </r>
    <r>
      <rPr>
        <sz val="8"/>
        <rFont val="Arial"/>
        <family val="2"/>
      </rPr>
      <t xml:space="preserve">Total des produits (comptes 70 et 73)</t>
    </r>
  </si>
  <si>
    <t xml:space="preserve">4.3. Dettes fournisseurs (&lt; 45 j.)</t>
  </si>
  <si>
    <r>
      <rPr>
        <u val="single"/>
        <sz val="8"/>
        <rFont val="Arial"/>
        <family val="2"/>
      </rPr>
      <t xml:space="preserve">(Solde créditeur comptes 401) x 365 j.
</t>
    </r>
    <r>
      <rPr>
        <sz val="8"/>
        <rFont val="Arial"/>
        <family val="2"/>
      </rPr>
      <t xml:space="preserve">Total des charges (comptes 60 à 62)</t>
    </r>
  </si>
  <si>
    <t xml:space="preserve">4.4. Dettes sociales et dettes fiscales</t>
  </si>
  <si>
    <r>
      <rPr>
        <u val="single"/>
        <sz val="8"/>
        <rFont val="Arial"/>
        <family val="2"/>
      </rPr>
      <t xml:space="preserve">(Solde créditeur comptes 43 et 44) x 365 j.
</t>
    </r>
    <r>
      <rPr>
        <sz val="8"/>
        <rFont val="Arial"/>
        <family val="2"/>
      </rPr>
      <t xml:space="preserve">Total des charges (comptes 63 et 645 à 647)</t>
    </r>
  </si>
  <si>
    <t xml:space="preserve">5. Capacité d'autofinancement</t>
  </si>
  <si>
    <r>
      <rPr>
        <u val="single"/>
        <sz val="8"/>
        <rFont val="Arial"/>
        <family val="2"/>
      </rPr>
      <t xml:space="preserve">CAF x100
</t>
    </r>
    <r>
      <rPr>
        <sz val="8"/>
        <rFont val="Arial"/>
        <family val="2"/>
      </rPr>
      <t xml:space="preserve">Total des produits (hors c/775, 777, 7781 et 78)</t>
    </r>
  </si>
  <si>
    <t xml:space="preserve">Taux de CAF (5 à 10%)</t>
  </si>
  <si>
    <t xml:space="preserve">(1) : Dénominateurs à corriger des soldes débiteurs des comptes 23 correspondants le cas échéant</t>
  </si>
  <si>
    <t xml:space="preserve">Préconisation de remplissage : la somme des budgets (2) + (3) devrait être égale à (1)</t>
  </si>
  <si>
    <t xml:space="preserve">N° de compte</t>
  </si>
  <si>
    <t xml:space="preserve">Libellé</t>
  </si>
  <si>
    <t xml:space="preserve">Montant total du compte (1)</t>
  </si>
  <si>
    <t xml:space="preserve">Clé de répartition
(nature)</t>
  </si>
  <si>
    <t xml:space="preserve">Activités/ESSMS relevant du périmètre du CPOM (2)</t>
  </si>
  <si>
    <t xml:space="preserve">Budgets hors périmètre du CPOM (synthèse) (3)</t>
  </si>
  <si>
    <t xml:space="preserve">CRPA 1</t>
  </si>
  <si>
    <t xml:space="preserve">CRPA…</t>
  </si>
  <si>
    <t xml:space="preserve">%</t>
  </si>
  <si>
    <t xml:space="preserve">Montant</t>
  </si>
  <si>
    <t xml:space="preserve">Total</t>
  </si>
  <si>
    <t xml:space="preserve">Montant des quotes-parts des opérations faites en commun</t>
  </si>
  <si>
    <t xml:space="preserve">Quote-part des frais de siège</t>
  </si>
  <si>
    <t xml:space="preserve">Quotes-parts Autres opérations faites en commun</t>
  </si>
  <si>
    <t xml:space="preserve">…</t>
  </si>
  <si>
    <t xml:space="preserve">ETAT DES ENGAGEMENTS HORS BILAN </t>
  </si>
  <si>
    <r>
      <rPr>
        <b val="true"/>
        <i val="true"/>
        <u val="single"/>
        <sz val="10"/>
        <rFont val="Arial"/>
        <family val="2"/>
      </rPr>
      <t xml:space="preserve">Précisions et consignes de remplissage</t>
    </r>
    <r>
      <rPr>
        <b val="true"/>
        <i val="true"/>
        <sz val="10"/>
        <rFont val="Arial"/>
        <family val="2"/>
      </rPr>
      <t xml:space="preserve"> : </t>
    </r>
  </si>
  <si>
    <t xml:space="preserve">Cet onglet fournit des informations complémentaires au bilan financier sur les opérations relatives à des contrats de crédit-bail et/ou des locations mobilières ou immobilières de longue durée. Au besoin, ces informations pourront être utiles pour effectuer un retraitement sur les différentes composantes de la CAF, afin que cette dernière ne soit pas biaisée par une situation immobilière différente. Les autres engagements reçus et donnés peuvent être utilement mentionnés dans le rapport budgétaire et financier (engagements de retraite, litiges non provisionnés, garanties bancaires, etc.).</t>
  </si>
  <si>
    <r>
      <rPr>
        <b val="true"/>
        <sz val="10"/>
        <rFont val="Arial"/>
        <family val="2"/>
      </rPr>
      <t xml:space="preserve">L’information est à présenter opération par opération</t>
    </r>
    <r>
      <rPr>
        <sz val="10"/>
        <rFont val="Arial"/>
        <family val="2"/>
      </rPr>
      <t xml:space="preserve">. Pour ajouter une nouvelle ligne de saisie, cliquer sur le bouton à gauche du tableau</t>
    </r>
  </si>
  <si>
    <t xml:space="preserve">Il convient de saisir dans le tableau l’information la plus détaillée possible permettant : </t>
  </si>
  <si>
    <t xml:space="preserve">• d’avoir une bonne compréhension du contrat (identité du cocontractant, nature, date et durée du contrat), en explicitant le cas échéant les clauses particulières dans le rapport budgétaire et financier ;</t>
  </si>
  <si>
    <t xml:space="preserve">• d’apprécier les engagements du gestionnaire non traduits dans le bilan financier, en termes de sorties de trésorerie futures (redevances restant à payer) ; </t>
  </si>
  <si>
    <t xml:space="preserve">• de reconstituer la valeur nette de l’actif correspondant à l’investissement (prix d’achat résiduel) et de mesurer l’impact total de cet investissement sur la trésorerie des ESSMS du périmètre (montant cumulé des redevances payées et restant à payer). </t>
  </si>
  <si>
    <t xml:space="preserve">Raison sociale du cocontractant</t>
  </si>
  <si>
    <t xml:space="preserve">Nature du contrat</t>
  </si>
  <si>
    <t xml:space="preserve">Date du contrat</t>
  </si>
  <si>
    <t xml:space="preserve">Durée du contrat</t>
  </si>
  <si>
    <t xml:space="preserve">Redevances payées</t>
  </si>
  <si>
    <t xml:space="preserve">Redevances restant à payer selon échéances</t>
  </si>
  <si>
    <t xml:space="preserve">de l'exercice</t>
  </si>
  <si>
    <t xml:space="preserve">cumulées</t>
  </si>
  <si>
    <t xml:space="preserve">Moins de 1 an</t>
  </si>
  <si>
    <t xml:space="preserve">de 1 à 5 ans</t>
  </si>
  <si>
    <t xml:space="preserve"> + de 5 ans</t>
  </si>
  <si>
    <t xml:space="preserve"> Total restant</t>
  </si>
  <si>
    <t xml:space="preserve">Prix d'achat résiduel</t>
  </si>
</sst>
</file>

<file path=xl/styles.xml><?xml version="1.0" encoding="utf-8"?>
<styleSheet xmlns="http://schemas.openxmlformats.org/spreadsheetml/2006/main">
  <numFmts count="18">
    <numFmt numFmtId="164" formatCode="General"/>
    <numFmt numFmtId="165" formatCode="_-* #,##0.00&quot; €&quot;_-;\-* #,##0.00&quot; €&quot;_-;_-* \-??&quot; €&quot;_-;_-@_-"/>
    <numFmt numFmtId="166" formatCode="0"/>
    <numFmt numFmtId="167" formatCode="#,##0&quot; €&quot;"/>
    <numFmt numFmtId="168" formatCode="#,##0.00&quot; €&quot;;\-#,##0.00&quot; €&quot;"/>
    <numFmt numFmtId="169" formatCode="_-* #,##0&quot; €&quot;_-;\-* #,##0&quot; €&quot;_-;_-* \-??&quot; €&quot;_-;_-@_-"/>
    <numFmt numFmtId="170" formatCode="0%"/>
    <numFmt numFmtId="171" formatCode="General"/>
    <numFmt numFmtId="172" formatCode="0.00%"/>
    <numFmt numFmtId="173" formatCode="0.00"/>
    <numFmt numFmtId="174" formatCode="@"/>
    <numFmt numFmtId="175" formatCode="0#\ ##\ ##\ ##\ ##"/>
    <numFmt numFmtId="176" formatCode="[$-409]m/d/yyyy"/>
    <numFmt numFmtId="177" formatCode="#,##0"/>
    <numFmt numFmtId="178" formatCode="#,##0.00&quot; €&quot;"/>
    <numFmt numFmtId="179" formatCode="_-* #,##0.0&quot; €&quot;_-;\-* #,##0.0&quot; €&quot;_-;_-* \-??&quot; €&quot;_-;_-@_-"/>
    <numFmt numFmtId="180" formatCode="#,##0.0_ ;\-#,##0.0\ "/>
    <numFmt numFmtId="181" formatCode="#,##0.00"/>
  </numFmts>
  <fonts count="44">
    <font>
      <sz val="11"/>
      <color rgb="FF000000"/>
      <name val="Calibri"/>
      <family val="2"/>
    </font>
    <font>
      <sz val="10"/>
      <name val="Arial"/>
      <family val="0"/>
    </font>
    <font>
      <sz val="10"/>
      <name val="Arial"/>
      <family val="0"/>
    </font>
    <font>
      <sz val="10"/>
      <name val="Arial"/>
      <family val="0"/>
    </font>
    <font>
      <sz val="10"/>
      <name val="Arial"/>
      <family val="2"/>
    </font>
    <font>
      <sz val="10"/>
      <name val="Times New Roman"/>
      <family val="1"/>
    </font>
    <font>
      <sz val="10"/>
      <name val="Geneva"/>
      <family val="0"/>
    </font>
    <font>
      <sz val="10"/>
      <name val="Calibri"/>
      <family val="2"/>
      <charset val="1"/>
    </font>
    <font>
      <sz val="10"/>
      <color rgb="FF000000"/>
      <name val="Arial"/>
      <family val="2"/>
    </font>
    <font>
      <b val="true"/>
      <sz val="10"/>
      <name val="Arial"/>
      <family val="2"/>
    </font>
    <font>
      <b val="true"/>
      <i val="true"/>
      <sz val="10"/>
      <name val="Arial"/>
      <family val="2"/>
    </font>
    <font>
      <i val="true"/>
      <sz val="10"/>
      <name val="Arial"/>
      <family val="2"/>
    </font>
    <font>
      <sz val="8"/>
      <name val="Arial"/>
      <family val="2"/>
    </font>
    <font>
      <i val="true"/>
      <sz val="8"/>
      <name val="Arial"/>
      <family val="2"/>
    </font>
    <font>
      <b val="true"/>
      <sz val="8"/>
      <name val="Arial"/>
      <family val="2"/>
    </font>
    <font>
      <b val="true"/>
      <i val="true"/>
      <sz val="8"/>
      <name val="Arial"/>
      <family val="2"/>
    </font>
    <font>
      <strike val="true"/>
      <sz val="8"/>
      <name val="Arial"/>
      <family val="2"/>
    </font>
    <font>
      <b val="true"/>
      <sz val="11"/>
      <color rgb="FF000000"/>
      <name val="Calibri"/>
      <family val="2"/>
    </font>
    <font>
      <b val="true"/>
      <sz val="12"/>
      <color rgb="FFFFFFFF"/>
      <name val="Arial"/>
      <family val="2"/>
    </font>
    <font>
      <sz val="11"/>
      <color rgb="FFFFFFFF"/>
      <name val="Arial"/>
      <family val="2"/>
    </font>
    <font>
      <sz val="11"/>
      <color rgb="FF000000"/>
      <name val="Arial"/>
      <family val="2"/>
    </font>
    <font>
      <sz val="11"/>
      <name val="Arial"/>
      <family val="2"/>
    </font>
    <font>
      <sz val="9"/>
      <name val="Arial"/>
      <family val="2"/>
    </font>
    <font>
      <sz val="6.5"/>
      <name val="Arial"/>
      <family val="2"/>
    </font>
    <font>
      <b val="true"/>
      <sz val="11"/>
      <name val="Arial"/>
      <family val="2"/>
    </font>
    <font>
      <b val="true"/>
      <sz val="10"/>
      <color rgb="FF000000"/>
      <name val="Arial"/>
      <family val="2"/>
    </font>
    <font>
      <sz val="7"/>
      <color rgb="FF000000"/>
      <name val="Times New Roman"/>
      <family val="1"/>
    </font>
    <font>
      <b val="true"/>
      <sz val="12"/>
      <color rgb="FF99CC00"/>
      <name val="Arial"/>
      <family val="2"/>
    </font>
    <font>
      <i val="true"/>
      <sz val="10"/>
      <color rgb="FF000000"/>
      <name val="Arial"/>
      <family val="2"/>
    </font>
    <font>
      <b val="true"/>
      <sz val="10"/>
      <color rgb="FFFFFFFF"/>
      <name val="Arial"/>
      <family val="2"/>
    </font>
    <font>
      <sz val="11"/>
      <name val="Calibri"/>
      <family val="2"/>
    </font>
    <font>
      <b val="true"/>
      <u val="single"/>
      <sz val="10"/>
      <name val="Arial"/>
      <family val="2"/>
    </font>
    <font>
      <sz val="12"/>
      <name val="Arial"/>
      <family val="2"/>
    </font>
    <font>
      <b val="true"/>
      <sz val="12"/>
      <name val="Arial"/>
      <family val="2"/>
    </font>
    <font>
      <b val="true"/>
      <sz val="11"/>
      <color rgb="FFFFFFFF"/>
      <name val="Arial"/>
      <family val="2"/>
    </font>
    <font>
      <i val="true"/>
      <u val="single"/>
      <sz val="8"/>
      <name val="Arial"/>
      <family val="2"/>
    </font>
    <font>
      <sz val="8"/>
      <name val="Calibri"/>
      <family val="2"/>
    </font>
    <font>
      <b val="true"/>
      <sz val="6"/>
      <name val="Arial"/>
      <family val="2"/>
    </font>
    <font>
      <b val="true"/>
      <sz val="9"/>
      <name val="Arial"/>
      <family val="2"/>
    </font>
    <font>
      <b val="true"/>
      <u val="single"/>
      <sz val="9"/>
      <name val="Arial"/>
      <family val="2"/>
    </font>
    <font>
      <i val="true"/>
      <sz val="9"/>
      <name val="Arial"/>
      <family val="2"/>
    </font>
    <font>
      <b val="true"/>
      <u val="single"/>
      <sz val="8"/>
      <name val="Arial"/>
      <family val="2"/>
    </font>
    <font>
      <u val="single"/>
      <sz val="8"/>
      <name val="Arial"/>
      <family val="2"/>
    </font>
    <font>
      <b val="true"/>
      <i val="true"/>
      <u val="single"/>
      <sz val="10"/>
      <name val="Arial"/>
      <family val="2"/>
    </font>
  </fonts>
  <fills count="13">
    <fill>
      <patternFill patternType="none"/>
    </fill>
    <fill>
      <patternFill patternType="gray125"/>
    </fill>
    <fill>
      <patternFill patternType="solid">
        <fgColor rgb="FFCCFFCC"/>
        <bgColor rgb="FFCCFFFF"/>
      </patternFill>
    </fill>
    <fill>
      <patternFill patternType="solid">
        <fgColor rgb="FFC0C0C0"/>
        <bgColor rgb="FFBFBFBF"/>
      </patternFill>
    </fill>
    <fill>
      <patternFill patternType="solid">
        <fgColor rgb="FFFF0000"/>
        <bgColor rgb="FF993300"/>
      </patternFill>
    </fill>
    <fill>
      <patternFill patternType="solid">
        <fgColor rgb="FF000000"/>
        <bgColor rgb="FF003300"/>
      </patternFill>
    </fill>
    <fill>
      <patternFill patternType="solid">
        <fgColor rgb="FFFFFFCC"/>
        <bgColor rgb="FFFFFFFF"/>
      </patternFill>
    </fill>
    <fill>
      <patternFill patternType="solid">
        <fgColor rgb="FFFFCC00"/>
        <bgColor rgb="FFFFFF00"/>
      </patternFill>
    </fill>
    <fill>
      <patternFill patternType="solid">
        <fgColor rgb="FF969696"/>
        <bgColor rgb="FF909090"/>
      </patternFill>
    </fill>
    <fill>
      <patternFill patternType="solid">
        <fgColor rgb="FF909090"/>
        <bgColor rgb="FF969696"/>
      </patternFill>
    </fill>
    <fill>
      <patternFill patternType="solid">
        <fgColor rgb="FF808080"/>
        <bgColor rgb="FF909090"/>
      </patternFill>
    </fill>
    <fill>
      <patternFill patternType="solid">
        <fgColor rgb="FFBFBFBF"/>
        <bgColor rgb="FFC0C0C0"/>
      </patternFill>
    </fill>
    <fill>
      <patternFill patternType="solid">
        <fgColor rgb="FFFFFFFF"/>
        <bgColor rgb="FFFFFFCC"/>
      </patternFill>
    </fill>
  </fills>
  <borders count="143">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medium"/>
      <right/>
      <top/>
      <bottom/>
      <diagonal/>
    </border>
    <border diagonalUp="false" diagonalDown="false">
      <left style="medium"/>
      <right style="thin"/>
      <top/>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thin"/>
      <right style="medium"/>
      <top style="thin"/>
      <bottom style="medium"/>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medium"/>
      <bottom/>
      <diagonal/>
    </border>
    <border diagonalUp="false" diagonalDown="false">
      <left style="thin"/>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thin"/>
      <right style="thin"/>
      <top style="medium"/>
      <bottom style="thin"/>
      <diagonal/>
    </border>
    <border diagonalUp="false" diagonalDown="false">
      <left style="medium"/>
      <right style="medium"/>
      <top style="hair"/>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medium"/>
      <right style="medium"/>
      <top style="thin"/>
      <bottom style="hair"/>
      <diagonal/>
    </border>
    <border diagonalUp="false" diagonalDown="false">
      <left style="medium"/>
      <right style="medium"/>
      <top/>
      <bottom style="hair"/>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medium"/>
      <right style="medium"/>
      <top/>
      <bottom style="medium"/>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thin"/>
      <bottom/>
      <diagonal/>
    </border>
    <border diagonalUp="false" diagonalDown="false">
      <left/>
      <right/>
      <top style="medium"/>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style="thin"/>
      <top/>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double"/>
      <top style="double"/>
      <bottom style="double"/>
      <diagonal/>
    </border>
    <border diagonalUp="false" diagonalDown="false">
      <left style="thin"/>
      <right style="thin"/>
      <top/>
      <bottom style="thin"/>
      <diagonal/>
    </border>
    <border diagonalUp="false" diagonalDown="false">
      <left style="thin"/>
      <right/>
      <top/>
      <bottom/>
      <diagonal/>
    </border>
    <border diagonalUp="false" diagonalDown="false">
      <left style="double"/>
      <right/>
      <top style="double"/>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medium"/>
      <top style="hair">
        <color rgb="FF969696"/>
      </top>
      <bottom style="hair">
        <color rgb="FF969696"/>
      </bottom>
      <diagonal/>
    </border>
    <border diagonalUp="false" diagonalDown="false">
      <left/>
      <right style="medium"/>
      <top/>
      <bottom style="hair">
        <color rgb="FF969696"/>
      </bottom>
      <diagonal/>
    </border>
    <border diagonalUp="false" diagonalDown="false">
      <left style="thin"/>
      <right style="thin"/>
      <top/>
      <bottom style="hair">
        <color rgb="FF969696"/>
      </bottom>
      <diagonal/>
    </border>
    <border diagonalUp="false" diagonalDown="false">
      <left style="thin"/>
      <right style="medium"/>
      <top/>
      <bottom style="hair">
        <color rgb="FF969696"/>
      </bottom>
      <diagonal/>
    </border>
    <border diagonalUp="false" diagonalDown="false">
      <left/>
      <right style="medium"/>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right/>
      <top style="thin"/>
      <bottom style="thin"/>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medium"/>
      <right style="medium"/>
      <top style="hair"/>
      <bottom/>
      <diagonal/>
    </border>
    <border diagonalUp="false" diagonalDown="false">
      <left/>
      <right style="medium"/>
      <top style="hair"/>
      <bottom/>
      <diagonal/>
    </border>
    <border diagonalUp="false" diagonalDown="false">
      <left/>
      <right style="thin"/>
      <top style="hair">
        <color rgb="FF969696"/>
      </top>
      <bottom style="hair">
        <color rgb="FF969696"/>
      </bottom>
      <diagonal/>
    </border>
    <border diagonalUp="false" diagonalDown="false">
      <left/>
      <right style="medium"/>
      <top style="hair"/>
      <bottom style="hair"/>
      <diagonal/>
    </border>
    <border diagonalUp="false" diagonalDown="false">
      <left style="thin"/>
      <right style="thin"/>
      <top style="hair">
        <color rgb="FF969696"/>
      </top>
      <bottom style="hair"/>
      <diagonal/>
    </border>
    <border diagonalUp="false" diagonalDown="false">
      <left style="thin"/>
      <right style="medium"/>
      <top style="hair">
        <color rgb="FF969696"/>
      </top>
      <bottom style="hair"/>
      <diagonal/>
    </border>
    <border diagonalUp="false" diagonalDown="false">
      <left style="thin"/>
      <right/>
      <top style="thin"/>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top style="thin"/>
      <bottom style="medium"/>
      <diagonal/>
    </border>
    <border diagonalUp="false" diagonalDown="false">
      <left/>
      <right/>
      <top style="hair"/>
      <bottom style="hair"/>
      <diagonal/>
    </border>
    <border diagonalUp="false" diagonalDown="false">
      <left style="thin"/>
      <right/>
      <top style="hair"/>
      <bottom style="hair"/>
      <diagonal/>
    </border>
    <border diagonalUp="false" diagonalDown="false">
      <left style="medium"/>
      <right style="medium"/>
      <top style="hair"/>
      <bottom style="hair">
        <color rgb="FF969696"/>
      </bottom>
      <diagonal/>
    </border>
    <border diagonalUp="false" diagonalDown="false">
      <left/>
      <right style="medium"/>
      <top style="hair"/>
      <bottom style="thin"/>
      <diagonal/>
    </border>
    <border diagonalUp="false" diagonalDown="false">
      <left/>
      <right/>
      <top style="hair"/>
      <bottom style="thin"/>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style="medium"/>
      <top style="thin"/>
      <bottom style="hair"/>
      <diagonal/>
    </border>
    <border diagonalUp="false" diagonalDown="false">
      <left/>
      <right/>
      <top style="thin"/>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medium"/>
      <right style="medium"/>
      <top style="hair"/>
      <bottom style="thin"/>
      <diagonal/>
    </border>
    <border diagonalUp="false" diagonalDown="false">
      <left style="medium"/>
      <right style="thin"/>
      <top style="hair"/>
      <bottom style="thin"/>
      <diagonal/>
    </border>
    <border diagonalUp="false" diagonalDown="false">
      <left style="medium"/>
      <right/>
      <top style="thin"/>
      <bottom style="hair"/>
      <diagonal/>
    </border>
    <border diagonalUp="false" diagonalDown="false">
      <left/>
      <right style="medium"/>
      <top style="hair"/>
      <bottom style="hair">
        <color rgb="FF969696"/>
      </bottom>
      <diagonal/>
    </border>
    <border diagonalUp="false" diagonalDown="false">
      <left style="medium"/>
      <right/>
      <top style="hair"/>
      <bottom/>
      <diagonal/>
    </border>
    <border diagonalUp="false" diagonalDown="false">
      <left style="medium"/>
      <right style="medium"/>
      <top/>
      <bottom style="hair">
        <color rgb="FF969696"/>
      </bottom>
      <diagonal/>
    </border>
    <border diagonalUp="false" diagonalDown="false">
      <left style="medium"/>
      <right style="medium"/>
      <top style="hair">
        <color rgb="FF969696"/>
      </top>
      <bottom/>
      <diagonal/>
    </border>
    <border diagonalUp="false" diagonalDown="false">
      <left/>
      <right style="medium"/>
      <top style="hair">
        <color rgb="FF969696"/>
      </top>
      <bottom/>
      <diagonal/>
    </border>
    <border diagonalUp="false" diagonalDown="false">
      <left style="thin"/>
      <right style="thin"/>
      <top style="hair">
        <color rgb="FF969696"/>
      </top>
      <bottom/>
      <diagonal/>
    </border>
    <border diagonalUp="false" diagonalDown="false">
      <left/>
      <right style="medium"/>
      <top style="thin"/>
      <bottom/>
      <diagonal/>
    </border>
    <border diagonalUp="false" diagonalDown="false">
      <left style="medium"/>
      <right/>
      <top style="thin"/>
      <bottom/>
      <diagonal/>
    </border>
    <border diagonalUp="false" diagonalDown="false">
      <left style="thin"/>
      <right style="thin"/>
      <top style="dotted"/>
      <bottom style="dotted"/>
      <diagonal/>
    </border>
    <border diagonalUp="false" diagonalDown="false">
      <left style="thin"/>
      <right style="thin"/>
      <top style="hair"/>
      <bottom style="dotted"/>
      <diagonal/>
    </border>
    <border diagonalUp="false" diagonalDown="false">
      <left style="thin"/>
      <right style="thin"/>
      <top style="dotted"/>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3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7" fontId="4" fillId="3" borderId="1" xfId="22" applyFont="true" applyBorder="tru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right" vertical="bottom" textRotation="0" wrapText="false" indent="0" shrinkToFit="false"/>
      <protection locked="true" hidden="false"/>
    </xf>
    <xf numFmtId="168" fontId="4" fillId="3" borderId="3" xfId="17"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right" vertical="bottom" textRotation="0" wrapText="false" indent="0" shrinkToFit="false"/>
      <protection locked="true" hidden="false"/>
    </xf>
    <xf numFmtId="168" fontId="4" fillId="3" borderId="5" xfId="17" applyFont="true" applyBorder="true" applyAlignment="true" applyProtection="true">
      <alignment horizontal="general" vertical="center" textRotation="0" wrapText="false" indent="0" shrinkToFit="false"/>
      <protection locked="true" hidden="false"/>
    </xf>
    <xf numFmtId="164" fontId="4" fillId="3" borderId="6" xfId="0" applyFont="true" applyBorder="true" applyAlignment="true" applyProtection="true">
      <alignment horizontal="right" vertical="bottom" textRotation="0" wrapText="false" indent="0" shrinkToFit="false"/>
      <protection locked="true" hidden="false"/>
    </xf>
    <xf numFmtId="168" fontId="4" fillId="3" borderId="1" xfId="17" applyFont="true" applyBorder="true" applyAlignment="true" applyProtection="true">
      <alignment horizontal="general" vertical="bottom" textRotation="0" wrapText="false" indent="0" shrinkToFit="false"/>
      <protection locked="true" hidden="false"/>
    </xf>
    <xf numFmtId="164" fontId="9" fillId="3" borderId="6" xfId="0" applyFont="true" applyBorder="true" applyAlignment="true" applyProtection="true">
      <alignment horizontal="right" vertical="bottom" textRotation="0" wrapText="false" indent="0" shrinkToFit="false"/>
      <protection locked="true" hidden="false"/>
    </xf>
    <xf numFmtId="168" fontId="9" fillId="3" borderId="1" xfId="17" applyFont="true" applyBorder="true" applyAlignment="tru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right" vertical="bottom" textRotation="0" wrapText="false" indent="0" shrinkToFit="false"/>
      <protection locked="true" hidden="false"/>
    </xf>
    <xf numFmtId="169" fontId="4" fillId="3" borderId="0" xfId="17" applyFont="true" applyBorder="true" applyAlignment="true" applyProtection="true">
      <alignment horizontal="general" vertical="bottom" textRotation="0" wrapText="false" indent="0" shrinkToFit="false"/>
      <protection locked="true" hidden="false"/>
    </xf>
    <xf numFmtId="164" fontId="9" fillId="3" borderId="0" xfId="23" applyFont="true" applyBorder="true" applyAlignment="true" applyProtection="true">
      <alignment horizontal="left" vertical="bottom" textRotation="0" wrapText="false" indent="0" shrinkToFit="false"/>
      <protection locked="true" hidden="false"/>
    </xf>
    <xf numFmtId="169" fontId="9" fillId="3" borderId="0" xfId="17" applyFont="true" applyBorder="true" applyAlignment="true" applyProtection="true">
      <alignment horizontal="left"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9" fillId="3" borderId="6" xfId="23" applyFont="true" applyBorder="true" applyAlignment="true" applyProtection="true">
      <alignment horizontal="center" vertical="center" textRotation="0" wrapText="false" indent="0" shrinkToFit="false"/>
      <protection locked="true" hidden="false"/>
    </xf>
    <xf numFmtId="168" fontId="9" fillId="3" borderId="7" xfId="17" applyFont="true" applyBorder="true" applyAlignment="true" applyProtection="true">
      <alignment horizontal="general" vertical="center" textRotation="0" wrapText="false" indent="0" shrinkToFit="false"/>
      <protection locked="true" hidden="false"/>
    </xf>
    <xf numFmtId="164" fontId="4" fillId="3" borderId="8" xfId="23" applyFont="true" applyBorder="true" applyAlignment="true" applyProtection="true">
      <alignment horizontal="left" vertical="center" textRotation="0" wrapText="false" indent="1" shrinkToFit="false"/>
      <protection locked="true" hidden="false"/>
    </xf>
    <xf numFmtId="168" fontId="9" fillId="3" borderId="9" xfId="17" applyFont="true" applyBorder="true" applyAlignment="true" applyProtection="true">
      <alignment horizontal="general" vertical="center" textRotation="0" wrapText="false" indent="0" shrinkToFit="false"/>
      <protection locked="true" hidden="false"/>
    </xf>
    <xf numFmtId="164" fontId="4" fillId="3" borderId="10" xfId="23" applyFont="true" applyBorder="true" applyAlignment="true" applyProtection="true">
      <alignment horizontal="left" vertical="center" textRotation="0" wrapText="false" indent="1" shrinkToFit="false"/>
      <protection locked="true" hidden="false"/>
    </xf>
    <xf numFmtId="168" fontId="9" fillId="3" borderId="11" xfId="17" applyFont="true" applyBorder="true" applyAlignment="true" applyProtection="true">
      <alignment horizontal="general" vertical="center" textRotation="0" wrapText="false" indent="0" shrinkToFit="false"/>
      <protection locked="true" hidden="false"/>
    </xf>
    <xf numFmtId="168" fontId="9" fillId="4" borderId="11" xfId="17" applyFont="true" applyBorder="true" applyAlignment="true" applyProtection="true">
      <alignment horizontal="general"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4" fillId="5" borderId="10" xfId="23" applyFont="true" applyBorder="true" applyAlignment="true" applyProtection="true">
      <alignment horizontal="left" vertical="center" textRotation="0" wrapText="false" indent="1" shrinkToFit="false"/>
      <protection locked="true" hidden="false"/>
    </xf>
    <xf numFmtId="168" fontId="9" fillId="5" borderId="11" xfId="17" applyFont="true" applyBorder="true" applyAlignment="true" applyProtection="true">
      <alignment horizontal="general" vertical="center" textRotation="0" wrapText="false" indent="0" shrinkToFit="false"/>
      <protection locked="true" hidden="false"/>
    </xf>
    <xf numFmtId="164" fontId="4" fillId="3" borderId="12" xfId="23" applyFont="true" applyBorder="true" applyAlignment="true" applyProtection="true">
      <alignment horizontal="center" vertical="center" textRotation="0" wrapText="false" indent="0" shrinkToFit="false"/>
      <protection locked="true" hidden="false"/>
    </xf>
    <xf numFmtId="168" fontId="9" fillId="3" borderId="13" xfId="17" applyFont="true" applyBorder="true" applyAlignment="true" applyProtection="true">
      <alignment horizontal="general" vertical="center" textRotation="0" wrapText="false" indent="0" shrinkToFit="false"/>
      <protection locked="true" hidden="false"/>
    </xf>
    <xf numFmtId="164" fontId="10" fillId="3" borderId="6" xfId="22" applyFont="true" applyBorder="true" applyAlignment="true" applyProtection="true">
      <alignment horizontal="center" vertical="center" textRotation="0" wrapText="false" indent="0" shrinkToFit="false"/>
      <protection locked="true" hidden="false"/>
    </xf>
    <xf numFmtId="170" fontId="10" fillId="3" borderId="14" xfId="19" applyFont="true" applyBorder="true" applyAlignment="true" applyProtection="true">
      <alignment horizontal="center" vertical="center" textRotation="0" wrapText="false" indent="0" shrinkToFit="false"/>
      <protection locked="true" hidden="false"/>
    </xf>
    <xf numFmtId="167" fontId="4" fillId="3" borderId="0" xfId="22" applyFont="true" applyBorder="true" applyAlignment="false" applyProtection="true">
      <alignment horizontal="general" vertical="bottom" textRotation="0" wrapText="false" indent="0" shrinkToFit="false"/>
      <protection locked="true" hidden="false"/>
    </xf>
    <xf numFmtId="167" fontId="9" fillId="3" borderId="0" xfId="23" applyFont="true" applyBorder="true" applyAlignment="true" applyProtection="true">
      <alignment horizontal="left" vertical="bottom" textRotation="0" wrapText="false" indent="0" shrinkToFit="false"/>
      <protection locked="true" hidden="false"/>
    </xf>
    <xf numFmtId="164" fontId="9" fillId="3" borderId="0" xfId="23" applyFont="true" applyBorder="true" applyAlignment="true" applyProtection="true">
      <alignment horizontal="center" vertical="bottom" textRotation="0" wrapText="false" indent="0" shrinkToFit="false"/>
      <protection locked="true" hidden="false"/>
    </xf>
    <xf numFmtId="167" fontId="9" fillId="3" borderId="0" xfId="23" applyFont="true" applyBorder="true" applyAlignment="true" applyProtection="true">
      <alignment horizontal="center" vertical="bottom" textRotation="0" wrapText="false" indent="0" shrinkToFit="false"/>
      <protection locked="true" hidden="false"/>
    </xf>
    <xf numFmtId="164" fontId="4" fillId="3" borderId="15" xfId="23" applyFont="true" applyBorder="true" applyAlignment="true" applyProtection="true">
      <alignment horizontal="left" vertical="center" textRotation="0" wrapText="false" indent="1" shrinkToFit="false"/>
      <protection locked="true" hidden="false"/>
    </xf>
    <xf numFmtId="168" fontId="4" fillId="6" borderId="16" xfId="17" applyFont="true" applyBorder="true" applyAlignment="true" applyProtection="true">
      <alignment horizontal="general" vertical="center" textRotation="0" wrapText="false" indent="0" shrinkToFit="false"/>
      <protection locked="true" hidden="false"/>
    </xf>
    <xf numFmtId="164" fontId="4" fillId="3" borderId="17" xfId="23" applyFont="true" applyBorder="true" applyAlignment="true" applyProtection="true">
      <alignment horizontal="left" vertical="center" textRotation="0" wrapText="false" indent="1" shrinkToFit="false"/>
      <protection locked="true" hidden="false"/>
    </xf>
    <xf numFmtId="168" fontId="4" fillId="6" borderId="18" xfId="17" applyFont="true" applyBorder="true" applyAlignment="true" applyProtection="true">
      <alignment horizontal="general" vertical="center" textRotation="0" wrapText="false" indent="0" shrinkToFit="false"/>
      <protection locked="true" hidden="false"/>
    </xf>
    <xf numFmtId="164" fontId="4" fillId="3" borderId="19" xfId="23" applyFont="true" applyBorder="true" applyAlignment="true" applyProtection="true">
      <alignment horizontal="right" vertical="center" textRotation="0" wrapText="false" indent="0" shrinkToFit="false"/>
      <protection locked="true" hidden="false"/>
    </xf>
    <xf numFmtId="168" fontId="9" fillId="3" borderId="20" xfId="17" applyFont="true" applyBorder="true" applyAlignment="true" applyProtection="true">
      <alignment horizontal="general" vertical="center" textRotation="0" wrapText="false" indent="0" shrinkToFit="false"/>
      <protection locked="true" hidden="false"/>
    </xf>
    <xf numFmtId="164" fontId="9" fillId="3" borderId="6" xfId="23" applyFont="true" applyBorder="true" applyAlignment="true" applyProtection="true">
      <alignment horizontal="center" vertical="center" textRotation="0" wrapText="true" indent="0" shrinkToFit="false"/>
      <protection locked="true" hidden="false"/>
    </xf>
    <xf numFmtId="164" fontId="4" fillId="3" borderId="6" xfId="23" applyFont="true" applyBorder="true" applyAlignment="true" applyProtection="true">
      <alignment horizontal="center" vertical="center" textRotation="0" wrapText="true" indent="0" shrinkToFit="false"/>
      <protection locked="true" hidden="false"/>
    </xf>
    <xf numFmtId="164" fontId="9" fillId="3" borderId="0" xfId="22" applyFont="true" applyBorder="true" applyAlignment="true" applyProtection="true">
      <alignment horizontal="left" vertical="bottom" textRotation="0" wrapText="false" indent="0" shrinkToFit="false"/>
      <protection locked="true" hidden="false"/>
    </xf>
    <xf numFmtId="164" fontId="9" fillId="3" borderId="16" xfId="23" applyFont="true" applyBorder="true" applyAlignment="true" applyProtection="true">
      <alignment horizontal="left" vertical="center" textRotation="0" wrapText="true" indent="1" shrinkToFit="false"/>
      <protection locked="true" hidden="false"/>
    </xf>
    <xf numFmtId="168" fontId="9" fillId="3" borderId="21" xfId="17" applyFont="true" applyBorder="true" applyAlignment="true" applyProtection="true">
      <alignment horizontal="right" vertical="center" textRotation="0" wrapText="true" indent="0" shrinkToFit="false"/>
      <protection locked="true" hidden="false"/>
    </xf>
    <xf numFmtId="164" fontId="4" fillId="3" borderId="11" xfId="22" applyFont="true" applyBorder="true" applyAlignment="true" applyProtection="true">
      <alignment horizontal="left" vertical="center" textRotation="0" wrapText="false" indent="1" shrinkToFit="false"/>
      <protection locked="true" hidden="false"/>
    </xf>
    <xf numFmtId="168" fontId="9" fillId="3" borderId="22" xfId="17" applyFont="true" applyBorder="true" applyAlignment="true" applyProtection="true">
      <alignment horizontal="right" vertical="center" textRotation="0" wrapText="false" indent="0" shrinkToFit="false"/>
      <protection locked="true" hidden="false"/>
    </xf>
    <xf numFmtId="164" fontId="9" fillId="3" borderId="20" xfId="23" applyFont="true" applyBorder="true" applyAlignment="true" applyProtection="true">
      <alignment horizontal="left" vertical="center" textRotation="0" wrapText="true" indent="1" shrinkToFit="false"/>
      <protection locked="true" hidden="false"/>
    </xf>
    <xf numFmtId="168" fontId="9" fillId="3" borderId="23" xfId="17" applyFont="true" applyBorder="true" applyAlignment="true" applyProtection="true">
      <alignment horizontal="right" vertical="center" textRotation="0" wrapText="tru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9" fontId="4" fillId="3" borderId="0" xfId="17" applyFont="true" applyBorder="true" applyAlignment="true" applyProtection="true">
      <alignment horizontal="center" vertical="bottom" textRotation="0" wrapText="false" indent="0" shrinkToFit="false"/>
      <protection locked="true" hidden="false"/>
    </xf>
    <xf numFmtId="164" fontId="4" fillId="3" borderId="24" xfId="0" applyFont="true" applyBorder="true" applyAlignment="true" applyProtection="true">
      <alignment horizontal="left" vertical="center" textRotation="0" wrapText="false" indent="1" shrinkToFit="false"/>
      <protection locked="true" hidden="false"/>
    </xf>
    <xf numFmtId="168" fontId="4" fillId="6" borderId="25" xfId="17" applyFont="true" applyBorder="true" applyAlignment="true" applyProtection="true">
      <alignment horizontal="general" vertical="bottom" textRotation="0" wrapText="false" indent="0" shrinkToFit="false"/>
      <protection locked="true" hidden="false"/>
    </xf>
    <xf numFmtId="164" fontId="4" fillId="3" borderId="26" xfId="0" applyFont="true" applyBorder="true" applyAlignment="true" applyProtection="true">
      <alignment horizontal="left" vertical="center" textRotation="0" wrapText="false" indent="1" shrinkToFit="false"/>
      <protection locked="true" hidden="false"/>
    </xf>
    <xf numFmtId="168" fontId="4" fillId="6" borderId="27" xfId="17" applyFont="true" applyBorder="true" applyAlignment="true" applyProtection="tru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9" fillId="3" borderId="7" xfId="23" applyFont="true" applyBorder="true" applyAlignment="true" applyProtection="true">
      <alignment horizontal="left" vertical="center" textRotation="0" wrapText="true" indent="1" shrinkToFit="false"/>
      <protection locked="true" hidden="false"/>
    </xf>
    <xf numFmtId="168" fontId="9" fillId="3" borderId="14" xfId="17" applyFont="true" applyBorder="true" applyAlignment="true" applyProtection="true">
      <alignment horizontal="right" vertical="center" textRotation="0" wrapText="true" indent="0" shrinkToFit="false"/>
      <protection locked="true" hidden="false"/>
    </xf>
    <xf numFmtId="167" fontId="4" fillId="3" borderId="28" xfId="22" applyFont="true" applyBorder="tru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left" vertical="bottom" textRotation="0" wrapText="false" indent="0" shrinkToFit="false"/>
      <protection locked="true" hidden="false"/>
    </xf>
    <xf numFmtId="168" fontId="4" fillId="3" borderId="29" xfId="17"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left" vertical="bottom" textRotation="0" wrapText="false" indent="0" shrinkToFit="false"/>
      <protection locked="true" hidden="false"/>
    </xf>
    <xf numFmtId="168" fontId="4" fillId="3" borderId="30" xfId="17"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left" vertical="bottom" textRotation="0" wrapText="true" indent="0" shrinkToFit="false"/>
      <protection locked="true" hidden="false"/>
    </xf>
    <xf numFmtId="164" fontId="4" fillId="3" borderId="28" xfId="0" applyFont="true" applyBorder="true" applyAlignment="false" applyProtection="true">
      <alignment horizontal="general" vertical="bottom" textRotation="0" wrapText="false" indent="0" shrinkToFit="false"/>
      <protection locked="true" hidden="false"/>
    </xf>
    <xf numFmtId="168" fontId="4" fillId="3" borderId="28" xfId="17" applyFont="true" applyBorder="true" applyAlignment="true" applyProtection="true">
      <alignment horizontal="general" vertical="bottom" textRotation="0" wrapText="false" indent="0" shrinkToFit="false"/>
      <protection locked="true" hidden="false"/>
    </xf>
    <xf numFmtId="164" fontId="9" fillId="3" borderId="28" xfId="0" applyFont="true" applyBorder="true" applyAlignment="false" applyProtection="true">
      <alignment horizontal="general" vertical="bottom" textRotation="0" wrapText="false" indent="0" shrinkToFit="false"/>
      <protection locked="true" hidden="false"/>
    </xf>
    <xf numFmtId="168" fontId="9" fillId="3" borderId="28" xfId="17" applyFont="true" applyBorder="true" applyAlignment="tru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9" fillId="3" borderId="28" xfId="23" applyFont="true" applyBorder="true" applyAlignment="true" applyProtection="true">
      <alignment horizontal="center" vertical="center" textRotation="0" wrapText="false" indent="0" shrinkToFit="false"/>
      <protection locked="true" hidden="false"/>
    </xf>
    <xf numFmtId="168" fontId="9" fillId="3" borderId="14" xfId="17" applyFont="true" applyBorder="true" applyAlignment="true" applyProtection="true">
      <alignment horizontal="general" vertical="center" textRotation="0" wrapText="false" indent="0" shrinkToFit="false"/>
      <protection locked="true" hidden="false"/>
    </xf>
    <xf numFmtId="164" fontId="4" fillId="3" borderId="31" xfId="23" applyFont="true" applyBorder="true" applyAlignment="true" applyProtection="true">
      <alignment horizontal="left" vertical="center" textRotation="0" wrapText="false" indent="1" shrinkToFit="false"/>
      <protection locked="true" hidden="false"/>
    </xf>
    <xf numFmtId="168" fontId="9" fillId="3" borderId="32" xfId="17" applyFont="true" applyBorder="true" applyAlignment="true" applyProtection="true">
      <alignment horizontal="general" vertical="center" textRotation="0" wrapText="false" indent="0" shrinkToFit="false"/>
      <protection locked="true" hidden="false"/>
    </xf>
    <xf numFmtId="164" fontId="4" fillId="3" borderId="33" xfId="23" applyFont="true" applyBorder="true" applyAlignment="true" applyProtection="true">
      <alignment horizontal="left" vertical="center" textRotation="0" wrapText="false" indent="1" shrinkToFit="false"/>
      <protection locked="true" hidden="false"/>
    </xf>
    <xf numFmtId="168" fontId="9" fillId="3" borderId="22" xfId="17" applyFont="true" applyBorder="true" applyAlignment="true" applyProtection="true">
      <alignment horizontal="general" vertical="center" textRotation="0" wrapText="false" indent="0" shrinkToFit="false"/>
      <protection locked="true" hidden="false"/>
    </xf>
    <xf numFmtId="168" fontId="9" fillId="4" borderId="22" xfId="17" applyFont="true" applyBorder="true" applyAlignment="true" applyProtection="true">
      <alignment horizontal="general" vertical="center" textRotation="0" wrapText="false" indent="0" shrinkToFit="false"/>
      <protection locked="true" hidden="false"/>
    </xf>
    <xf numFmtId="164" fontId="4" fillId="3" borderId="33" xfId="23" applyFont="true" applyBorder="true" applyAlignment="true" applyProtection="true">
      <alignment horizontal="left" vertical="center" textRotation="0" wrapText="true" indent="1" shrinkToFit="false"/>
      <protection locked="true" hidden="false"/>
    </xf>
    <xf numFmtId="164" fontId="4" fillId="3" borderId="34" xfId="23" applyFont="true" applyBorder="true" applyAlignment="true" applyProtection="true">
      <alignment horizontal="center" vertical="center" textRotation="0" wrapText="false" indent="0" shrinkToFit="false"/>
      <protection locked="true" hidden="false"/>
    </xf>
    <xf numFmtId="168" fontId="9" fillId="3" borderId="35" xfId="17" applyFont="true" applyBorder="true" applyAlignment="true" applyProtection="true">
      <alignment horizontal="general" vertical="center" textRotation="0" wrapText="false" indent="0" shrinkToFit="false"/>
      <protection locked="true" hidden="false"/>
    </xf>
    <xf numFmtId="164" fontId="4" fillId="3" borderId="29" xfId="23" applyFont="true" applyBorder="true" applyAlignment="true" applyProtection="true">
      <alignment horizontal="left" vertical="center" textRotation="0" wrapText="false" indent="1" shrinkToFit="false"/>
      <protection locked="true" hidden="false"/>
    </xf>
    <xf numFmtId="168" fontId="4" fillId="6" borderId="21" xfId="17" applyFont="true" applyBorder="true" applyAlignment="true" applyProtection="true">
      <alignment horizontal="general" vertical="center" textRotation="0" wrapText="false" indent="0" shrinkToFit="false"/>
      <protection locked="true" hidden="false"/>
    </xf>
    <xf numFmtId="164" fontId="4" fillId="3" borderId="30" xfId="23" applyFont="true" applyBorder="true" applyAlignment="true" applyProtection="true">
      <alignment horizontal="left" vertical="center" textRotation="0" wrapText="false" indent="1" shrinkToFit="false"/>
      <protection locked="true" hidden="false"/>
    </xf>
    <xf numFmtId="168" fontId="4" fillId="6" borderId="36" xfId="17" applyFont="true" applyBorder="true" applyAlignment="true" applyProtection="true">
      <alignment horizontal="general" vertical="center" textRotation="0" wrapText="false" indent="0" shrinkToFit="false"/>
      <protection locked="true" hidden="false"/>
    </xf>
    <xf numFmtId="164" fontId="4" fillId="3" borderId="37" xfId="23" applyFont="true" applyBorder="true" applyAlignment="true" applyProtection="true">
      <alignment horizontal="left" vertical="center" textRotation="0" wrapText="false" indent="0" shrinkToFit="false"/>
      <protection locked="true" hidden="false"/>
    </xf>
    <xf numFmtId="168" fontId="9" fillId="3" borderId="23" xfId="17" applyFont="true" applyBorder="true" applyAlignment="true" applyProtection="true">
      <alignment horizontal="general" vertical="center" textRotation="0" wrapText="false" indent="0" shrinkToFit="false"/>
      <protection locked="true" hidden="false"/>
    </xf>
    <xf numFmtId="164" fontId="9" fillId="3" borderId="28" xfId="23" applyFont="true" applyBorder="true" applyAlignment="true" applyProtection="true">
      <alignment horizontal="center" vertical="center" textRotation="0" wrapText="true" indent="0" shrinkToFit="false"/>
      <protection locked="true" hidden="false"/>
    </xf>
    <xf numFmtId="164" fontId="4" fillId="3" borderId="28" xfId="23" applyFont="true" applyBorder="true" applyAlignment="true" applyProtection="true">
      <alignment horizontal="center" vertical="center" textRotation="0" wrapText="tru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true" hidden="false"/>
    </xf>
    <xf numFmtId="168" fontId="9" fillId="3" borderId="38" xfId="17" applyFont="true" applyBorder="true" applyAlignment="true" applyProtection="true">
      <alignment horizontal="general" vertical="center" textRotation="0" wrapText="false" indent="0" shrinkToFit="false"/>
      <protection locked="true" hidden="false"/>
    </xf>
    <xf numFmtId="164" fontId="9" fillId="8" borderId="38" xfId="0" applyFont="true" applyBorder="true" applyAlignment="true" applyProtection="true">
      <alignment horizontal="center" vertical="center" textRotation="0" wrapText="false" indent="0" shrinkToFit="false"/>
      <protection locked="true" hidden="false"/>
    </xf>
    <xf numFmtId="168" fontId="9" fillId="8" borderId="38" xfId="17" applyFont="true" applyBorder="true" applyAlignment="true" applyProtection="true">
      <alignment horizontal="general" vertical="center" textRotation="0" wrapText="false" indent="0" shrinkToFit="false"/>
      <protection locked="true" hidden="false"/>
    </xf>
    <xf numFmtId="164" fontId="4" fillId="3" borderId="38" xfId="0" applyFont="true" applyBorder="true" applyAlignment="true" applyProtection="true">
      <alignment horizontal="left" vertical="center" textRotation="0" wrapText="false" indent="1" shrinkToFit="false"/>
      <protection locked="true" hidden="false"/>
    </xf>
    <xf numFmtId="168" fontId="4" fillId="3" borderId="38" xfId="17" applyFont="true" applyBorder="true" applyAlignment="true" applyProtection="true">
      <alignment horizontal="general" vertical="center" textRotation="0" wrapText="false" indent="0" shrinkToFit="false"/>
      <protection locked="true" hidden="false"/>
    </xf>
    <xf numFmtId="164" fontId="4" fillId="3" borderId="38" xfId="0" applyFont="true" applyBorder="true" applyAlignment="true" applyProtection="true">
      <alignment horizontal="left" vertical="center" textRotation="0" wrapText="true" indent="1" shrinkToFit="false"/>
      <protection locked="true" hidden="false"/>
    </xf>
    <xf numFmtId="168" fontId="4" fillId="3" borderId="38" xfId="17" applyFont="true" applyBorder="true" applyAlignment="true" applyProtection="true">
      <alignment horizontal="general" vertical="center" textRotation="0" wrapText="true" indent="0" shrinkToFit="false"/>
      <protection locked="true" hidden="false"/>
    </xf>
    <xf numFmtId="168" fontId="4" fillId="4" borderId="38" xfId="17" applyFont="true" applyBorder="true" applyAlignment="true" applyProtection="true">
      <alignment horizontal="general" vertical="center" textRotation="0" wrapText="true" indent="0" shrinkToFit="false"/>
      <protection locked="true" hidden="false"/>
    </xf>
    <xf numFmtId="164" fontId="9" fillId="8" borderId="39" xfId="0" applyFont="true" applyBorder="true" applyAlignment="true" applyProtection="true">
      <alignment horizontal="center" vertical="center" textRotation="0" wrapText="false" indent="0" shrinkToFit="false"/>
      <protection locked="true" hidden="false"/>
    </xf>
    <xf numFmtId="164" fontId="11" fillId="3" borderId="38" xfId="0" applyFont="true" applyBorder="true" applyAlignment="true" applyProtection="true">
      <alignment horizontal="left" vertical="center" textRotation="0" wrapText="false" indent="4" shrinkToFit="false"/>
      <protection locked="true" hidden="false"/>
    </xf>
    <xf numFmtId="168" fontId="11" fillId="3" borderId="38" xfId="17"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1" shrinkToFit="false"/>
      <protection locked="true" hidden="false"/>
    </xf>
    <xf numFmtId="171" fontId="12" fillId="3" borderId="16" xfId="0" applyFont="true" applyBorder="true" applyAlignment="true" applyProtection="true">
      <alignment horizontal="general"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1" shrinkToFit="false"/>
      <protection locked="true" hidden="false"/>
    </xf>
    <xf numFmtId="168" fontId="12" fillId="3" borderId="18" xfId="17" applyFont="true" applyBorder="true" applyAlignment="true" applyProtection="true">
      <alignment horizontal="general" vertical="center" textRotation="0" wrapText="false" indent="0" shrinkToFit="false"/>
      <protection locked="true" hidden="false"/>
    </xf>
    <xf numFmtId="164" fontId="13" fillId="3" borderId="5" xfId="0" applyFont="true" applyBorder="true" applyAlignment="true" applyProtection="true">
      <alignment horizontal="left" vertical="center" textRotation="0" wrapText="false" indent="4" shrinkToFit="false"/>
      <protection locked="true" hidden="false"/>
    </xf>
    <xf numFmtId="164" fontId="13" fillId="3" borderId="40" xfId="0" applyFont="true" applyBorder="true" applyAlignment="true" applyProtection="true">
      <alignment horizontal="left" vertical="center" textRotation="0" wrapText="false" indent="4" shrinkToFit="false"/>
      <protection locked="true" hidden="false"/>
    </xf>
    <xf numFmtId="168" fontId="12" fillId="3" borderId="41" xfId="17" applyFont="true" applyBorder="true" applyAlignment="true" applyProtection="true">
      <alignment horizontal="right" vertical="center" textRotation="0" wrapText="false" indent="0" shrinkToFit="false"/>
      <protection locked="true" hidden="false"/>
    </xf>
    <xf numFmtId="168" fontId="12" fillId="3" borderId="41" xfId="17" applyFont="true" applyBorder="true" applyAlignment="true" applyProtection="true">
      <alignment horizontal="general" vertical="center" textRotation="0" wrapText="false" indent="0" shrinkToFit="false"/>
      <protection locked="true" hidden="false"/>
    </xf>
    <xf numFmtId="164" fontId="12" fillId="3" borderId="40" xfId="0" applyFont="true" applyBorder="true" applyAlignment="true" applyProtection="true">
      <alignment horizontal="left" vertical="center" textRotation="0" wrapText="false" indent="1" shrinkToFit="false"/>
      <protection locked="true" hidden="false"/>
    </xf>
    <xf numFmtId="164" fontId="14" fillId="3" borderId="42" xfId="0" applyFont="true" applyBorder="true" applyAlignment="true" applyProtection="true">
      <alignment horizontal="left" vertical="center" textRotation="0" wrapText="false" indent="1" shrinkToFit="false"/>
      <protection locked="true" hidden="false"/>
    </xf>
    <xf numFmtId="168" fontId="14" fillId="3" borderId="20" xfId="17"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1" shrinkToFit="false"/>
      <protection locked="true" hidden="false"/>
    </xf>
    <xf numFmtId="169" fontId="12" fillId="3" borderId="0" xfId="17" applyFont="true" applyBorder="true" applyAlignment="true" applyProtection="true">
      <alignment horizontal="left" vertical="center" textRotation="0" wrapText="false" indent="0" shrinkToFit="false"/>
      <protection locked="true" hidden="false"/>
    </xf>
    <xf numFmtId="168" fontId="12" fillId="3" borderId="16" xfId="17" applyFont="true" applyBorder="true" applyAlignment="true" applyProtection="true">
      <alignment horizontal="general" vertical="center" textRotation="0" wrapText="false" indent="0" shrinkToFit="false"/>
      <protection locked="true" hidden="false"/>
    </xf>
    <xf numFmtId="168" fontId="12" fillId="3" borderId="43" xfId="17" applyFont="true" applyBorder="true" applyAlignment="true" applyProtection="true">
      <alignment horizontal="general" vertical="center" textRotation="0" wrapText="false" indent="0" shrinkToFit="false"/>
      <protection locked="true" hidden="false"/>
    </xf>
    <xf numFmtId="164" fontId="12" fillId="3" borderId="44" xfId="0" applyFont="true" applyBorder="true" applyAlignment="true" applyProtection="true">
      <alignment horizontal="left" vertical="center" textRotation="0" wrapText="false" indent="1" shrinkToFit="false"/>
      <protection locked="true" hidden="false"/>
    </xf>
    <xf numFmtId="168" fontId="12" fillId="3" borderId="45" xfId="17" applyFont="true" applyBorder="true" applyAlignment="true" applyProtection="true">
      <alignment horizontal="general" vertical="center" textRotation="0" wrapText="false" indent="0" shrinkToFit="false"/>
      <protection locked="true" hidden="false"/>
    </xf>
    <xf numFmtId="168" fontId="12" fillId="3" borderId="46" xfId="17" applyFont="true" applyBorder="true" applyAlignment="true" applyProtection="true">
      <alignment horizontal="general" vertical="center" textRotation="0" wrapText="false" indent="0" shrinkToFit="false"/>
      <protection locked="true" hidden="false"/>
    </xf>
    <xf numFmtId="164" fontId="12" fillId="3" borderId="4" xfId="0" applyFont="true" applyBorder="true" applyAlignment="true" applyProtection="true">
      <alignment horizontal="left" vertical="center" textRotation="0" wrapText="false" indent="1" shrinkToFit="false"/>
      <protection locked="true" hidden="false"/>
    </xf>
    <xf numFmtId="168" fontId="12" fillId="3" borderId="11" xfId="17" applyFont="true" applyBorder="true" applyAlignment="true" applyProtection="true">
      <alignment horizontal="general" vertical="center" textRotation="0" wrapText="false" indent="0" shrinkToFit="false"/>
      <protection locked="true" hidden="false"/>
    </xf>
    <xf numFmtId="168" fontId="12" fillId="3" borderId="47" xfId="17" applyFont="true" applyBorder="true" applyAlignment="true" applyProtection="true">
      <alignment horizontal="general" vertical="center" textRotation="0" wrapText="false" indent="0" shrinkToFit="false"/>
      <protection locked="true" hidden="false"/>
    </xf>
    <xf numFmtId="164" fontId="12" fillId="3" borderId="48" xfId="0" applyFont="true" applyBorder="true" applyAlignment="true" applyProtection="true">
      <alignment horizontal="left" vertical="center" textRotation="0" wrapText="false" indent="1" shrinkToFit="false"/>
      <protection locked="true" hidden="false"/>
    </xf>
    <xf numFmtId="164" fontId="12" fillId="3" borderId="49" xfId="0" applyFont="true" applyBorder="true" applyAlignment="true" applyProtection="true">
      <alignment horizontal="left" vertical="center" textRotation="0" wrapText="false" indent="1" shrinkToFit="false"/>
      <protection locked="true" hidden="false"/>
    </xf>
    <xf numFmtId="168" fontId="12" fillId="3" borderId="50" xfId="17" applyFont="true" applyBorder="true" applyAlignment="true" applyProtection="true">
      <alignment horizontal="general" vertical="center" textRotation="0" wrapText="false" indent="0" shrinkToFit="false"/>
      <protection locked="true" hidden="false"/>
    </xf>
    <xf numFmtId="168" fontId="12" fillId="3" borderId="51" xfId="17" applyFont="true" applyBorder="true" applyAlignment="true" applyProtection="true">
      <alignment horizontal="general"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1" shrinkToFit="false"/>
      <protection locked="true" hidden="false"/>
    </xf>
    <xf numFmtId="168" fontId="14" fillId="3" borderId="16" xfId="17" applyFont="true" applyBorder="true" applyAlignment="true" applyProtection="true">
      <alignment horizontal="general" vertical="center" textRotation="0" wrapText="false" indent="0" shrinkToFit="false"/>
      <protection locked="true" hidden="false"/>
    </xf>
    <xf numFmtId="168" fontId="14" fillId="3" borderId="43" xfId="17" applyFont="true" applyBorder="true" applyAlignment="true" applyProtection="true">
      <alignment horizontal="general" vertical="center" textRotation="0" wrapText="false" indent="0" shrinkToFit="false"/>
      <protection locked="true" hidden="false"/>
    </xf>
    <xf numFmtId="164" fontId="12" fillId="3" borderId="4" xfId="0" applyFont="true" applyBorder="true" applyAlignment="true" applyProtection="true">
      <alignment horizontal="left" vertical="center" textRotation="0" wrapText="false" indent="3" shrinkToFit="false"/>
      <protection locked="true" hidden="false"/>
    </xf>
    <xf numFmtId="168" fontId="14" fillId="3" borderId="11" xfId="17" applyFont="true" applyBorder="true" applyAlignment="true" applyProtection="true">
      <alignment horizontal="right" vertical="center" textRotation="0" wrapText="false" indent="0" shrinkToFit="false"/>
      <protection locked="true" hidden="false"/>
    </xf>
    <xf numFmtId="168" fontId="14" fillId="3" borderId="47" xfId="17" applyFont="true" applyBorder="true" applyAlignment="true" applyProtection="true">
      <alignment horizontal="general" vertical="center" textRotation="0" wrapText="false" indent="0" shrinkToFit="false"/>
      <protection locked="true" hidden="false"/>
    </xf>
    <xf numFmtId="164" fontId="12" fillId="3" borderId="52" xfId="0" applyFont="true" applyBorder="true" applyAlignment="true" applyProtection="true">
      <alignment horizontal="left" vertical="center" textRotation="0" wrapText="false" indent="3" shrinkToFit="false"/>
      <protection locked="true" hidden="false"/>
    </xf>
    <xf numFmtId="168" fontId="12" fillId="3" borderId="13" xfId="17" applyFont="true" applyBorder="true" applyAlignment="true" applyProtection="true">
      <alignment horizontal="right" vertical="center" textRotation="0" wrapText="false" indent="0" shrinkToFit="false"/>
      <protection locked="true" hidden="false"/>
    </xf>
    <xf numFmtId="168" fontId="12" fillId="3" borderId="53" xfId="17" applyFont="true" applyBorder="true" applyAlignment="true" applyProtection="true">
      <alignment horizontal="righ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1" shrinkToFit="false"/>
      <protection locked="true" hidden="false"/>
    </xf>
    <xf numFmtId="169" fontId="12" fillId="3" borderId="7" xfId="17" applyFont="true" applyBorder="true" applyAlignment="true" applyProtection="true">
      <alignment horizontal="center" vertical="center" textRotation="0" wrapText="false" indent="0" shrinkToFit="false"/>
      <protection locked="true" hidden="false"/>
    </xf>
    <xf numFmtId="168" fontId="12" fillId="6" borderId="18" xfId="17" applyFont="true" applyBorder="true" applyAlignment="true" applyProtection="true">
      <alignment horizontal="general"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3" shrinkToFit="false"/>
      <protection locked="true" hidden="false"/>
    </xf>
    <xf numFmtId="164" fontId="13" fillId="3" borderId="40" xfId="0" applyFont="true" applyBorder="true" applyAlignment="true" applyProtection="true">
      <alignment horizontal="left" vertical="center" textRotation="0" wrapText="false" indent="1" shrinkToFit="false"/>
      <protection locked="true" hidden="false"/>
    </xf>
    <xf numFmtId="168" fontId="12" fillId="6" borderId="41" xfId="17" applyFont="true" applyBorder="true" applyAlignment="true" applyProtection="true">
      <alignment horizontal="general" vertical="center" textRotation="0" wrapText="false" indent="0" shrinkToFit="false"/>
      <protection locked="true" hidden="false"/>
    </xf>
    <xf numFmtId="168" fontId="12" fillId="3" borderId="20" xfId="17" applyFont="true" applyBorder="true" applyAlignment="true" applyProtection="true">
      <alignment horizontal="general" vertical="center" textRotation="0" wrapText="false" indent="0" shrinkToFit="false"/>
      <protection locked="true" hidden="false"/>
    </xf>
    <xf numFmtId="164" fontId="12" fillId="3" borderId="30" xfId="0" applyFont="true" applyBorder="true" applyAlignment="true" applyProtection="true">
      <alignment horizontal="left" vertical="center" textRotation="0" wrapText="false" indent="1" shrinkToFit="false"/>
      <protection locked="true" hidden="false"/>
    </xf>
    <xf numFmtId="164" fontId="14" fillId="3" borderId="2" xfId="0" applyFont="true" applyBorder="true" applyAlignment="true" applyProtection="true">
      <alignment horizontal="left" vertical="center" textRotation="0" wrapText="false" indent="1" shrinkToFit="false"/>
      <protection locked="true" hidden="false"/>
    </xf>
    <xf numFmtId="168" fontId="12" fillId="3" borderId="9" xfId="17" applyFont="true" applyBorder="true" applyAlignment="true" applyProtection="true">
      <alignment horizontal="general" vertical="center" textRotation="0" wrapText="false" indent="0" shrinkToFit="false"/>
      <protection locked="true" hidden="false"/>
    </xf>
    <xf numFmtId="164" fontId="13" fillId="3" borderId="2" xfId="0" applyFont="true" applyBorder="true" applyAlignment="true" applyProtection="true">
      <alignment horizontal="left" vertical="center" textRotation="0" wrapText="false" indent="1" shrinkToFit="false"/>
      <protection locked="true" hidden="false"/>
    </xf>
    <xf numFmtId="164" fontId="14" fillId="3" borderId="5" xfId="0" applyFont="true" applyBorder="true" applyAlignment="true" applyProtection="true">
      <alignment horizontal="left" vertical="center" textRotation="0" wrapText="false" indent="1" shrinkToFit="false"/>
      <protection locked="true" hidden="false"/>
    </xf>
    <xf numFmtId="168" fontId="12" fillId="6" borderId="11" xfId="17" applyFont="true" applyBorder="true" applyAlignment="true" applyProtection="true">
      <alignment horizontal="general" vertical="center" textRotation="0" wrapText="false" indent="0" shrinkToFit="false"/>
      <protection locked="true" hidden="false"/>
    </xf>
    <xf numFmtId="164" fontId="14" fillId="3" borderId="42"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9" fontId="12" fillId="3" borderId="0" xfId="17"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13" fillId="3" borderId="16" xfId="0" applyFont="true" applyBorder="true" applyAlignment="true" applyProtection="true">
      <alignment horizontal="left" vertical="center" textRotation="0" wrapText="false" indent="1" shrinkToFit="false"/>
      <protection locked="true" hidden="false"/>
    </xf>
    <xf numFmtId="168" fontId="12" fillId="6" borderId="43" xfId="17" applyFont="true" applyBorder="true" applyAlignment="true" applyProtection="true">
      <alignment horizontal="general" vertical="center" textRotation="0" wrapText="false" indent="0" shrinkToFit="false"/>
      <protection locked="true" hidden="false"/>
    </xf>
    <xf numFmtId="164" fontId="13" fillId="3" borderId="18" xfId="0" applyFont="true" applyBorder="true" applyAlignment="true" applyProtection="true">
      <alignment horizontal="left" vertical="center" textRotation="0" wrapText="false" indent="1" shrinkToFit="false"/>
      <protection locked="true" hidden="false"/>
    </xf>
    <xf numFmtId="168" fontId="12" fillId="6" borderId="38" xfId="17" applyFont="true" applyBorder="true" applyAlignment="true" applyProtection="true">
      <alignment horizontal="general" vertical="center" textRotation="0" wrapText="false" indent="0" shrinkToFit="false"/>
      <protection locked="true" hidden="false"/>
    </xf>
    <xf numFmtId="168" fontId="12" fillId="3" borderId="38" xfId="17" applyFont="true" applyBorder="true" applyAlignment="true" applyProtection="true">
      <alignment horizontal="general" vertical="center" textRotation="0" wrapText="false" indent="0" shrinkToFit="false"/>
      <protection locked="true" hidden="false"/>
    </xf>
    <xf numFmtId="168" fontId="12" fillId="9" borderId="38" xfId="17" applyFont="true" applyBorder="true" applyAlignment="true" applyProtection="true">
      <alignment horizontal="general" vertical="center" textRotation="0" wrapText="false" indent="0" shrinkToFit="false"/>
      <protection locked="true" hidden="false"/>
    </xf>
    <xf numFmtId="164" fontId="13" fillId="3" borderId="18" xfId="0" applyFont="true" applyBorder="true" applyAlignment="true" applyProtection="true">
      <alignment horizontal="left" vertical="center" textRotation="0" wrapText="true" indent="1" shrinkToFit="false"/>
      <protection locked="true" hidden="false"/>
    </xf>
    <xf numFmtId="168" fontId="12" fillId="3" borderId="54" xfId="17" applyFont="true" applyBorder="true" applyAlignment="true" applyProtection="true">
      <alignment horizontal="general" vertical="center" textRotation="0" wrapText="false" indent="0" shrinkToFit="false"/>
      <protection locked="true" hidden="false"/>
    </xf>
    <xf numFmtId="164" fontId="13" fillId="3" borderId="11" xfId="0" applyFont="true" applyBorder="true" applyAlignment="true" applyProtection="true">
      <alignment horizontal="left" vertical="center" textRotation="0" wrapText="false" indent="1" shrinkToFit="false"/>
      <protection locked="true" hidden="false"/>
    </xf>
    <xf numFmtId="164" fontId="13" fillId="3" borderId="20" xfId="0" applyFont="true" applyBorder="true" applyAlignment="true" applyProtection="true">
      <alignment horizontal="left" vertical="center" textRotation="0" wrapText="true" indent="1" shrinkToFit="false"/>
      <protection locked="true" hidden="false"/>
    </xf>
    <xf numFmtId="168" fontId="12" fillId="3" borderId="55" xfId="17"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71" fontId="12" fillId="3" borderId="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top" textRotation="0" wrapText="false" indent="0" shrinkToFit="false"/>
      <protection locked="true" hidden="false"/>
    </xf>
    <xf numFmtId="172" fontId="12" fillId="3" borderId="43" xfId="19" applyFont="true" applyBorder="true" applyAlignment="true" applyProtection="true">
      <alignment horizontal="general" vertical="center" textRotation="0" wrapText="false" indent="0" shrinkToFit="false"/>
      <protection locked="true" hidden="false"/>
    </xf>
    <xf numFmtId="173" fontId="12" fillId="3" borderId="38" xfId="19" applyFont="true" applyBorder="true" applyAlignment="true" applyProtection="true">
      <alignment horizontal="general" vertical="center" textRotation="0" wrapText="false" indent="0" shrinkToFit="false"/>
      <protection locked="true" hidden="false"/>
    </xf>
    <xf numFmtId="172" fontId="12" fillId="3" borderId="38" xfId="19" applyFont="true" applyBorder="true" applyAlignment="true" applyProtection="true">
      <alignment horizontal="general" vertical="center" textRotation="0" wrapText="false" indent="0" shrinkToFit="false"/>
      <protection locked="true" hidden="false"/>
    </xf>
    <xf numFmtId="173" fontId="12" fillId="3" borderId="38" xfId="0" applyFont="true" applyBorder="true" applyAlignment="true" applyProtection="true">
      <alignment horizontal="general" vertical="center" textRotation="0" wrapText="false" indent="0" shrinkToFit="false"/>
      <protection locked="true" hidden="false"/>
    </xf>
    <xf numFmtId="164" fontId="12" fillId="3" borderId="20" xfId="0" applyFont="true" applyBorder="true" applyAlignment="true" applyProtection="true">
      <alignment horizontal="left" vertical="center" textRotation="0" wrapText="false" indent="1" shrinkToFit="false"/>
      <protection locked="true" hidden="false"/>
    </xf>
    <xf numFmtId="172" fontId="12" fillId="3" borderId="55" xfId="19"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true" indent="0" shrinkToFit="false"/>
      <protection locked="true" hidden="false"/>
    </xf>
    <xf numFmtId="164" fontId="12" fillId="3" borderId="56" xfId="0" applyFont="true" applyBorder="true" applyAlignment="true" applyProtection="true">
      <alignment horizontal="center" vertical="center" textRotation="0" wrapText="true" indent="0" shrinkToFit="false"/>
      <protection locked="true" hidden="false"/>
    </xf>
    <xf numFmtId="169" fontId="12" fillId="0" borderId="0" xfId="17" applyFont="true" applyBorder="true" applyAlignment="true" applyProtection="true">
      <alignment horizontal="general" vertical="center" textRotation="0" wrapText="false" indent="0" shrinkToFit="false"/>
      <protection locked="true" hidden="false"/>
    </xf>
    <xf numFmtId="168" fontId="12" fillId="3" borderId="54" xfId="17" applyFont="true" applyBorder="true" applyAlignment="true" applyProtection="true">
      <alignment horizontal="right" vertical="center" textRotation="0" wrapText="false" indent="0" shrinkToFit="false"/>
      <protection locked="true" hidden="false"/>
    </xf>
    <xf numFmtId="168" fontId="12" fillId="9" borderId="54" xfId="17" applyFont="true" applyBorder="true" applyAlignment="true" applyProtection="true">
      <alignment horizontal="right" vertical="center" textRotation="0" wrapText="false" indent="0" shrinkToFit="false"/>
      <protection locked="true" hidden="false"/>
    </xf>
    <xf numFmtId="168" fontId="14" fillId="3" borderId="55" xfId="17" applyFont="true" applyBorder="true" applyAlignment="true" applyProtection="true">
      <alignment horizontal="general" vertical="center" textRotation="0" wrapText="false" indent="0" shrinkToFit="false"/>
      <protection locked="true" hidden="false"/>
    </xf>
    <xf numFmtId="168" fontId="14" fillId="3" borderId="46" xfId="17" applyFont="true" applyBorder="true" applyAlignment="true" applyProtection="true">
      <alignment horizontal="general" vertical="center" textRotation="0" wrapText="false" indent="0" shrinkToFit="false"/>
      <protection locked="true" hidden="false"/>
    </xf>
    <xf numFmtId="168" fontId="14" fillId="3" borderId="51" xfId="17" applyFont="true" applyBorder="true" applyAlignment="true" applyProtection="true">
      <alignment horizontal="general" vertical="center" textRotation="0" wrapText="false" indent="0" shrinkToFit="false"/>
      <protection locked="true" hidden="false"/>
    </xf>
    <xf numFmtId="168" fontId="14" fillId="3" borderId="53" xfId="17" applyFont="true" applyBorder="true" applyAlignment="true" applyProtection="true">
      <alignment horizontal="right" vertical="center" textRotation="0" wrapText="false" indent="0" shrinkToFit="false"/>
      <protection locked="true" hidden="false"/>
    </xf>
    <xf numFmtId="169" fontId="14" fillId="3" borderId="0" xfId="17" applyFont="true" applyBorder="true" applyAlignment="true" applyProtection="true">
      <alignment horizontal="left" vertical="center" textRotation="0" wrapText="false" indent="0" shrinkToFit="false"/>
      <protection locked="true" hidden="false"/>
    </xf>
    <xf numFmtId="169" fontId="14" fillId="3" borderId="57" xfId="17" applyFont="true" applyBorder="true" applyAlignment="true" applyProtection="true">
      <alignment horizontal="center" vertical="center" textRotation="0" wrapText="false" indent="0" shrinkToFit="false"/>
      <protection locked="true" hidden="false"/>
    </xf>
    <xf numFmtId="168" fontId="14" fillId="3" borderId="38" xfId="17" applyFont="true" applyBorder="true" applyAlignment="true" applyProtection="true">
      <alignment horizontal="general" vertical="center" textRotation="0" wrapText="false" indent="0" shrinkToFit="false"/>
      <protection locked="true" hidden="false"/>
    </xf>
    <xf numFmtId="168" fontId="14" fillId="6" borderId="38" xfId="17" applyFont="true" applyBorder="true" applyAlignment="true" applyProtection="true">
      <alignment horizontal="general" vertical="center" textRotation="0" wrapText="false" indent="0" shrinkToFit="false"/>
      <protection locked="true" hidden="false"/>
    </xf>
    <xf numFmtId="168" fontId="14" fillId="3" borderId="54" xfId="17" applyFont="true" applyBorder="true" applyAlignment="true" applyProtection="true">
      <alignment horizontal="general" vertical="center" textRotation="0" wrapText="false" indent="0" shrinkToFit="false"/>
      <protection locked="true" hidden="false"/>
    </xf>
    <xf numFmtId="168" fontId="14" fillId="6" borderId="54" xfId="17" applyFont="true" applyBorder="true" applyAlignment="true" applyProtection="true">
      <alignment horizontal="general" vertical="center" textRotation="0" wrapText="false" indent="0" shrinkToFit="false"/>
      <protection locked="true" hidden="false"/>
    </xf>
    <xf numFmtId="168" fontId="14" fillId="3" borderId="58" xfId="17" applyFont="true" applyBorder="true" applyAlignment="true" applyProtection="true">
      <alignment horizontal="general" vertical="center" textRotation="0" wrapText="false" indent="0" shrinkToFit="false"/>
      <protection locked="true" hidden="false"/>
    </xf>
    <xf numFmtId="168" fontId="14" fillId="6" borderId="47" xfId="17" applyFont="true" applyBorder="true" applyAlignment="true" applyProtection="true">
      <alignment horizontal="general" vertical="center" textRotation="0" wrapText="false" indent="0" shrinkToFit="false"/>
      <protection locked="true" hidden="false"/>
    </xf>
    <xf numFmtId="169" fontId="14" fillId="3" borderId="0" xfId="17" applyFont="true" applyBorder="true" applyAlignment="true" applyProtection="true">
      <alignment horizontal="general" vertical="center" textRotation="0" wrapText="false" indent="0" shrinkToFit="false"/>
      <protection locked="true" hidden="false"/>
    </xf>
    <xf numFmtId="168" fontId="14" fillId="6" borderId="43" xfId="17" applyFont="true" applyBorder="true" applyAlignment="true" applyProtection="true">
      <alignment horizontal="general" vertical="center" textRotation="0" wrapText="false" indent="0" shrinkToFit="false"/>
      <protection locked="true" hidden="false"/>
    </xf>
    <xf numFmtId="172" fontId="14" fillId="3" borderId="43" xfId="19" applyFont="true" applyBorder="true" applyAlignment="true" applyProtection="true">
      <alignment horizontal="general" vertical="center" textRotation="0" wrapText="false" indent="0" shrinkToFit="false"/>
      <protection locked="true" hidden="false"/>
    </xf>
    <xf numFmtId="173" fontId="14" fillId="3" borderId="38" xfId="19" applyFont="true" applyBorder="true" applyAlignment="true" applyProtection="true">
      <alignment horizontal="general" vertical="center" textRotation="0" wrapText="false" indent="0" shrinkToFit="false"/>
      <protection locked="true" hidden="false"/>
    </xf>
    <xf numFmtId="172" fontId="14" fillId="3" borderId="38" xfId="19" applyFont="true" applyBorder="true" applyAlignment="true" applyProtection="true">
      <alignment horizontal="general" vertical="center" textRotation="0" wrapText="false" indent="0" shrinkToFit="false"/>
      <protection locked="true" hidden="false"/>
    </xf>
    <xf numFmtId="173" fontId="14" fillId="3" borderId="38" xfId="0" applyFont="true" applyBorder="true" applyAlignment="true" applyProtection="true">
      <alignment horizontal="general" vertical="center" textRotation="0" wrapText="false" indent="0" shrinkToFit="false"/>
      <protection locked="true" hidden="false"/>
    </xf>
    <xf numFmtId="172" fontId="14" fillId="3" borderId="55" xfId="19" applyFont="true" applyBorder="true" applyAlignment="true" applyProtection="true">
      <alignment horizontal="general" vertical="center"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14" fillId="3" borderId="43" xfId="0" applyFont="true" applyBorder="true" applyAlignment="true" applyProtection="true">
      <alignment horizontal="general" vertical="center" textRotation="0" wrapText="false" indent="0" shrinkToFit="false"/>
      <protection locked="true" hidden="false"/>
    </xf>
    <xf numFmtId="168" fontId="14" fillId="3" borderId="54" xfId="17" applyFont="true" applyBorder="true" applyAlignment="true" applyProtection="true">
      <alignment horizontal="right" vertical="center" textRotation="0" wrapText="false" indent="0" shrinkToFit="false"/>
      <protection locked="true" hidden="false"/>
    </xf>
    <xf numFmtId="168" fontId="14" fillId="9" borderId="54" xfId="17" applyFont="true" applyBorder="true" applyAlignment="true" applyProtection="true">
      <alignment horizontal="right" vertical="center" textRotation="0" wrapText="false" indent="0" shrinkToFit="false"/>
      <protection locked="true" hidden="false"/>
    </xf>
    <xf numFmtId="169" fontId="12" fillId="3" borderId="57" xfId="17" applyFont="true" applyBorder="true" applyAlignment="true" applyProtection="true">
      <alignment horizontal="center" vertical="center" textRotation="0" wrapText="false" indent="0" shrinkToFit="false"/>
      <protection locked="true" hidden="false"/>
    </xf>
    <xf numFmtId="168" fontId="12" fillId="6" borderId="54" xfId="17" applyFont="true" applyBorder="true" applyAlignment="true" applyProtection="true">
      <alignment horizontal="general" vertical="center" textRotation="0" wrapText="false" indent="0" shrinkToFit="false"/>
      <protection locked="true" hidden="false"/>
    </xf>
    <xf numFmtId="168" fontId="12" fillId="3" borderId="58" xfId="17" applyFont="true" applyBorder="true" applyAlignment="true" applyProtection="true">
      <alignment horizontal="general" vertical="center" textRotation="0" wrapText="false" indent="0" shrinkToFit="false"/>
      <protection locked="true" hidden="false"/>
    </xf>
    <xf numFmtId="168" fontId="12" fillId="6" borderId="47" xfId="17" applyFont="true" applyBorder="true" applyAlignment="true" applyProtection="true">
      <alignment horizontal="general" vertical="center" textRotation="0" wrapText="false" indent="0" shrinkToFit="false"/>
      <protection locked="true" hidden="false"/>
    </xf>
    <xf numFmtId="164" fontId="12" fillId="3" borderId="43" xfId="0" applyFont="true" applyBorder="true" applyAlignment="true" applyProtection="true">
      <alignment horizontal="general" vertical="center" textRotation="0" wrapText="false" indent="0" shrinkToFit="false"/>
      <protection locked="true" hidden="false"/>
    </xf>
    <xf numFmtId="164" fontId="12" fillId="3" borderId="21" xfId="0" applyFont="true" applyBorder="true" applyAlignment="true" applyProtection="true">
      <alignment horizontal="general" vertical="center" textRotation="0" wrapText="false" indent="0" shrinkToFit="false"/>
      <protection locked="true" hidden="false"/>
    </xf>
    <xf numFmtId="168" fontId="12" fillId="3" borderId="36" xfId="17" applyFont="true" applyBorder="true" applyAlignment="true" applyProtection="true">
      <alignment horizontal="general" vertical="center" textRotation="0" wrapText="false" indent="0" shrinkToFit="false"/>
      <protection locked="true" hidden="false"/>
    </xf>
    <xf numFmtId="168" fontId="12" fillId="3" borderId="59" xfId="17" applyFont="true" applyBorder="true" applyAlignment="true" applyProtection="true">
      <alignment horizontal="right" vertical="center" textRotation="0" wrapText="false" indent="0" shrinkToFit="false"/>
      <protection locked="true" hidden="false"/>
    </xf>
    <xf numFmtId="168" fontId="12" fillId="9" borderId="59" xfId="17" applyFont="true" applyBorder="true" applyAlignment="true" applyProtection="true">
      <alignment horizontal="right" vertical="center" textRotation="0" wrapText="false" indent="0" shrinkToFit="false"/>
      <protection locked="true" hidden="false"/>
    </xf>
    <xf numFmtId="168" fontId="12" fillId="3" borderId="59" xfId="17" applyFont="true" applyBorder="true" applyAlignment="true" applyProtection="true">
      <alignment horizontal="general" vertical="center" textRotation="0" wrapText="false" indent="0" shrinkToFit="false"/>
      <protection locked="true" hidden="false"/>
    </xf>
    <xf numFmtId="168" fontId="14" fillId="3" borderId="23" xfId="17" applyFont="true" applyBorder="true" applyAlignment="true" applyProtection="true">
      <alignment horizontal="general" vertical="center" textRotation="0" wrapText="false" indent="0" shrinkToFit="false"/>
      <protection locked="true" hidden="false"/>
    </xf>
    <xf numFmtId="169" fontId="12" fillId="3" borderId="14" xfId="17" applyFont="true" applyBorder="true" applyAlignment="true" applyProtection="true">
      <alignment horizontal="center" vertical="center" textRotation="0" wrapText="false" indent="0" shrinkToFit="false"/>
      <protection locked="true" hidden="false"/>
    </xf>
    <xf numFmtId="168" fontId="12" fillId="3" borderId="21" xfId="17" applyFont="true" applyBorder="true" applyAlignment="true" applyProtection="true">
      <alignment horizontal="general" vertical="center" textRotation="0" wrapText="false" indent="0" shrinkToFit="false"/>
      <protection locked="true" hidden="false"/>
    </xf>
    <xf numFmtId="168" fontId="12" fillId="6" borderId="36" xfId="17" applyFont="true" applyBorder="true" applyAlignment="true" applyProtection="true">
      <alignment horizontal="general" vertical="center" textRotation="0" wrapText="false" indent="0" shrinkToFit="false"/>
      <protection locked="true" hidden="false"/>
    </xf>
    <xf numFmtId="168" fontId="12" fillId="6" borderId="59" xfId="17" applyFont="true" applyBorder="true" applyAlignment="true" applyProtection="true">
      <alignment horizontal="general" vertical="center" textRotation="0" wrapText="false" indent="0" shrinkToFit="false"/>
      <protection locked="true" hidden="false"/>
    </xf>
    <xf numFmtId="168" fontId="12" fillId="3" borderId="23" xfId="17" applyFont="true" applyBorder="true" applyAlignment="true" applyProtection="true">
      <alignment horizontal="general" vertical="center" textRotation="0" wrapText="false" indent="0" shrinkToFit="false"/>
      <protection locked="true" hidden="false"/>
    </xf>
    <xf numFmtId="168" fontId="12" fillId="3" borderId="32" xfId="17" applyFont="true" applyBorder="true" applyAlignment="true" applyProtection="true">
      <alignment horizontal="general" vertical="center" textRotation="0" wrapText="false" indent="0" shrinkToFit="false"/>
      <protection locked="true" hidden="false"/>
    </xf>
    <xf numFmtId="168" fontId="12" fillId="6" borderId="22" xfId="17" applyFont="true" applyBorder="true" applyAlignment="true" applyProtection="true">
      <alignment horizontal="general" vertical="center" textRotation="0" wrapText="false" indent="0" shrinkToFit="false"/>
      <protection locked="true" hidden="false"/>
    </xf>
    <xf numFmtId="168" fontId="12" fillId="6" borderId="21" xfId="17" applyFont="true" applyBorder="true" applyAlignment="true" applyProtection="true">
      <alignment horizontal="general" vertical="center" textRotation="0" wrapText="false" indent="0" shrinkToFit="false"/>
      <protection locked="true" hidden="false"/>
    </xf>
    <xf numFmtId="172" fontId="12" fillId="3" borderId="21" xfId="19" applyFont="true" applyBorder="true" applyAlignment="true" applyProtection="true">
      <alignment horizontal="general" vertical="center" textRotation="0" wrapText="false" indent="0" shrinkToFit="false"/>
      <protection locked="true" hidden="false"/>
    </xf>
    <xf numFmtId="173" fontId="12" fillId="3" borderId="36" xfId="19" applyFont="true" applyBorder="true" applyAlignment="true" applyProtection="true">
      <alignment horizontal="general" vertical="center" textRotation="0" wrapText="false" indent="0" shrinkToFit="false"/>
      <protection locked="true" hidden="false"/>
    </xf>
    <xf numFmtId="172" fontId="12" fillId="3" borderId="36" xfId="19" applyFont="true" applyBorder="true" applyAlignment="true" applyProtection="true">
      <alignment horizontal="general" vertical="center" textRotation="0" wrapText="false" indent="0" shrinkToFit="false"/>
      <protection locked="true" hidden="false"/>
    </xf>
    <xf numFmtId="173" fontId="12" fillId="3" borderId="36" xfId="0" applyFont="true" applyBorder="true" applyAlignment="true" applyProtection="true">
      <alignment horizontal="general" vertical="center" textRotation="0" wrapText="false" indent="0" shrinkToFit="false"/>
      <protection locked="true" hidden="false"/>
    </xf>
    <xf numFmtId="172" fontId="12" fillId="3" borderId="23" xfId="19" applyFont="true" applyBorder="true" applyAlignment="true" applyProtection="true">
      <alignment horizontal="general" vertical="center"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3" borderId="8" xfId="0" applyFont="false" applyBorder="true" applyAlignment="false" applyProtection="false">
      <alignment horizontal="general" vertical="bottom" textRotation="0" wrapText="false" indent="0" shrinkToFit="false"/>
      <protection locked="true" hidden="false"/>
    </xf>
    <xf numFmtId="174" fontId="0" fillId="3" borderId="60" xfId="0" applyFont="false" applyBorder="true" applyAlignment="false" applyProtection="false">
      <alignment horizontal="general" vertical="bottom" textRotation="0" wrapText="false" indent="0" shrinkToFit="false"/>
      <protection locked="true" hidden="false"/>
    </xf>
    <xf numFmtId="174" fontId="0" fillId="3" borderId="31" xfId="0" applyFont="false" applyBorder="true" applyAlignment="false" applyProtection="false">
      <alignment horizontal="general" vertical="bottom" textRotation="0" wrapText="false" indent="0" shrinkToFit="false"/>
      <protection locked="true" hidden="false"/>
    </xf>
    <xf numFmtId="174" fontId="0" fillId="3" borderId="10" xfId="0" applyFont="false" applyBorder="true" applyAlignment="false" applyProtection="false">
      <alignment horizontal="general" vertical="bottom" textRotation="0" wrapText="false" indent="0" shrinkToFit="false"/>
      <protection locked="true" hidden="false"/>
    </xf>
    <xf numFmtId="174" fontId="18" fillId="10" borderId="0" xfId="0" applyFont="true" applyBorder="true" applyAlignment="true" applyProtection="true">
      <alignment horizontal="center" vertical="center" textRotation="0" wrapText="true" indent="0" shrinkToFit="false"/>
      <protection locked="true" hidden="false"/>
    </xf>
    <xf numFmtId="174" fontId="0" fillId="3" borderId="33" xfId="0" applyFont="false" applyBorder="true" applyAlignment="false" applyProtection="false">
      <alignment horizontal="general" vertical="bottom" textRotation="0" wrapText="false" indent="0" shrinkToFit="false"/>
      <protection locked="true" hidden="false"/>
    </xf>
    <xf numFmtId="174" fontId="0" fillId="3" borderId="0" xfId="0" applyFont="false" applyBorder="true" applyAlignment="false" applyProtection="false">
      <alignment horizontal="general" vertical="bottom" textRotation="0" wrapText="false" indent="0" shrinkToFit="false"/>
      <protection locked="true" hidden="false"/>
    </xf>
    <xf numFmtId="174" fontId="8" fillId="3" borderId="0" xfId="0" applyFont="true" applyBorder="true" applyAlignment="true" applyProtection="false">
      <alignment horizontal="left" vertical="bottom" textRotation="0" wrapText="true" indent="0" shrinkToFit="false"/>
      <protection locked="true" hidden="false"/>
    </xf>
    <xf numFmtId="174" fontId="4" fillId="3" borderId="0" xfId="0" applyFont="true" applyBorder="true" applyAlignment="true" applyProtection="false">
      <alignment horizontal="left" vertical="center" textRotation="0" wrapText="true" indent="0" shrinkToFit="false"/>
      <protection locked="true" hidden="false"/>
    </xf>
    <xf numFmtId="174" fontId="19" fillId="10" borderId="0" xfId="0" applyFont="true" applyBorder="true" applyAlignment="true" applyProtection="true">
      <alignment horizontal="general" vertical="center" textRotation="0" wrapText="false" indent="0" shrinkToFit="false"/>
      <protection locked="true" hidden="false"/>
    </xf>
    <xf numFmtId="174" fontId="19" fillId="10" borderId="0" xfId="0" applyFont="true" applyBorder="true" applyAlignment="false" applyProtection="false">
      <alignment horizontal="general" vertical="bottom" textRotation="0" wrapText="false" indent="0" shrinkToFit="false"/>
      <protection locked="true" hidden="false"/>
    </xf>
    <xf numFmtId="174" fontId="20" fillId="10" borderId="0" xfId="0" applyFont="true" applyBorder="true" applyAlignment="false" applyProtection="false">
      <alignment horizontal="general" vertical="bottom" textRotation="0" wrapText="false" indent="0" shrinkToFit="false"/>
      <protection locked="true" hidden="false"/>
    </xf>
    <xf numFmtId="174" fontId="20" fillId="3" borderId="0" xfId="0" applyFont="true" applyBorder="true" applyAlignment="false" applyProtection="false">
      <alignment horizontal="general" vertical="bottom" textRotation="0" wrapText="false" indent="0" shrinkToFit="false"/>
      <protection locked="true" hidden="false"/>
    </xf>
    <xf numFmtId="174" fontId="21" fillId="3" borderId="0" xfId="0" applyFont="true" applyBorder="true" applyAlignment="true" applyProtection="true">
      <alignment horizontal="general" vertical="center" textRotation="0" wrapText="false" indent="0" shrinkToFit="false"/>
      <protection locked="true" hidden="false"/>
    </xf>
    <xf numFmtId="174" fontId="4" fillId="3" borderId="0" xfId="0" applyFont="true" applyBorder="true" applyAlignment="true" applyProtection="true">
      <alignment horizontal="general" vertical="center" textRotation="0" wrapText="false" indent="0" shrinkToFit="false"/>
      <protection locked="true" hidden="false"/>
    </xf>
    <xf numFmtId="174" fontId="8" fillId="3" borderId="0" xfId="0" applyFont="true" applyBorder="true" applyAlignment="false" applyProtection="false">
      <alignment horizontal="general" vertical="bottom" textRotation="0" wrapText="false" indent="0" shrinkToFit="false"/>
      <protection locked="true" hidden="false"/>
    </xf>
    <xf numFmtId="174" fontId="4" fillId="3" borderId="0" xfId="0" applyFont="true" applyBorder="true" applyAlignment="false" applyProtection="false">
      <alignment horizontal="general" vertical="bottom" textRotation="0" wrapText="false" indent="0" shrinkToFit="false"/>
      <protection locked="true" hidden="false"/>
    </xf>
    <xf numFmtId="174" fontId="21" fillId="3" borderId="0" xfId="0" applyFont="true" applyBorder="true" applyAlignment="false" applyProtection="false">
      <alignment horizontal="general" vertical="bottom" textRotation="0" wrapText="false" indent="0" shrinkToFit="false"/>
      <protection locked="true" hidden="false"/>
    </xf>
    <xf numFmtId="174" fontId="4" fillId="3" borderId="0" xfId="0" applyFont="true" applyBorder="true" applyAlignment="true" applyProtection="true">
      <alignment horizontal="left" vertical="center" textRotation="0" wrapText="true" indent="0" shrinkToFit="false"/>
      <protection locked="true" hidden="false"/>
    </xf>
    <xf numFmtId="174" fontId="22" fillId="3" borderId="0" xfId="0" applyFont="true" applyBorder="true" applyAlignment="true" applyProtection="true">
      <alignment horizontal="left" vertical="center" textRotation="0" wrapText="true" indent="0" shrinkToFit="false"/>
      <protection locked="true" hidden="false"/>
    </xf>
    <xf numFmtId="174" fontId="23" fillId="3" borderId="0" xfId="0" applyFont="true" applyBorder="true" applyAlignment="true" applyProtection="true">
      <alignment horizontal="left" vertical="center" textRotation="0" wrapText="true" indent="0" shrinkToFit="false"/>
      <protection locked="true" hidden="false"/>
    </xf>
    <xf numFmtId="174" fontId="19" fillId="10" borderId="0" xfId="0" applyFont="true" applyBorder="true" applyAlignment="true" applyProtection="true">
      <alignment horizontal="left" vertical="center" textRotation="0" wrapText="false" indent="0" shrinkToFit="false"/>
      <protection locked="true" hidden="false"/>
    </xf>
    <xf numFmtId="174" fontId="4" fillId="3" borderId="0" xfId="0" applyFont="true" applyBorder="true" applyAlignment="true" applyProtection="true">
      <alignment horizontal="general" vertical="center" textRotation="0" wrapText="true" indent="0" shrinkToFit="false"/>
      <protection locked="true" hidden="false"/>
    </xf>
    <xf numFmtId="174" fontId="4" fillId="3" borderId="0" xfId="0" applyFont="true" applyBorder="true" applyAlignment="true" applyProtection="true">
      <alignment horizontal="general" vertical="bottom" textRotation="0" wrapText="true" indent="0" shrinkToFit="false"/>
      <protection locked="true" hidden="false"/>
    </xf>
    <xf numFmtId="174" fontId="4" fillId="3" borderId="0" xfId="0" applyFont="true" applyBorder="true" applyAlignment="true" applyProtection="false">
      <alignment horizontal="left" vertical="bottom" textRotation="0" wrapText="true" indent="0" shrinkToFit="false"/>
      <protection locked="true" hidden="false"/>
    </xf>
    <xf numFmtId="174" fontId="4" fillId="3" borderId="0" xfId="0" applyFont="true" applyBorder="true" applyAlignment="true" applyProtection="true">
      <alignment horizontal="left" vertical="center" textRotation="0" wrapText="false" indent="3" shrinkToFit="false"/>
      <protection locked="true" hidden="false"/>
    </xf>
    <xf numFmtId="174" fontId="4" fillId="3" borderId="0" xfId="0" applyFont="true" applyBorder="true" applyAlignment="true" applyProtection="true">
      <alignment horizontal="left" vertical="center" textRotation="0" wrapText="true" indent="3" shrinkToFit="false"/>
      <protection locked="true" hidden="false"/>
    </xf>
    <xf numFmtId="174" fontId="9" fillId="3" borderId="0" xfId="0" applyFont="true" applyBorder="true" applyAlignment="true" applyProtection="true">
      <alignment horizontal="general" vertical="center" textRotation="0" wrapText="false" indent="0" shrinkToFit="false"/>
      <protection locked="true" hidden="false"/>
    </xf>
    <xf numFmtId="174" fontId="21" fillId="3" borderId="0" xfId="0" applyFont="true" applyBorder="true" applyAlignment="true" applyProtection="true">
      <alignment horizontal="left" vertical="center" textRotation="0" wrapText="true" indent="0" shrinkToFit="false"/>
      <protection locked="true" hidden="false"/>
    </xf>
    <xf numFmtId="174" fontId="23" fillId="3" borderId="0" xfId="0" applyFont="true" applyBorder="true" applyAlignment="true" applyProtection="true">
      <alignment horizontal="left" vertical="center" textRotation="0" wrapText="true" indent="5" shrinkToFit="false"/>
      <protection locked="true" hidden="false"/>
    </xf>
    <xf numFmtId="174" fontId="0" fillId="3" borderId="12" xfId="0" applyFont="false" applyBorder="true" applyAlignment="false" applyProtection="false">
      <alignment horizontal="general" vertical="bottom" textRotation="0" wrapText="false" indent="0" shrinkToFit="false"/>
      <protection locked="true" hidden="false"/>
    </xf>
    <xf numFmtId="174" fontId="0" fillId="3" borderId="56" xfId="0" applyFont="false" applyBorder="true" applyAlignment="false" applyProtection="false">
      <alignment horizontal="general" vertical="bottom" textRotation="0" wrapText="false" indent="0" shrinkToFit="false"/>
      <protection locked="true" hidden="false"/>
    </xf>
    <xf numFmtId="174" fontId="20" fillId="3" borderId="56" xfId="0" applyFont="true" applyBorder="true" applyAlignment="false" applyProtection="false">
      <alignment horizontal="general" vertical="bottom" textRotation="0" wrapText="false" indent="0" shrinkToFit="false"/>
      <protection locked="true" hidden="false"/>
    </xf>
    <xf numFmtId="174" fontId="0" fillId="3" borderId="34" xfId="0" applyFont="false" applyBorder="true" applyAlignment="false" applyProtection="false">
      <alignment horizontal="general" vertical="bottom" textRotation="0" wrapText="false" indent="0" shrinkToFit="false"/>
      <protection locked="true" hidden="false"/>
    </xf>
    <xf numFmtId="174" fontId="0" fillId="0" borderId="6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0" fillId="3" borderId="31" xfId="0" applyFont="false" applyBorder="true" applyAlignment="false" applyProtection="false">
      <alignment horizontal="general" vertical="bottom" textRotation="0" wrapText="false" indent="0" shrinkToFit="false"/>
      <protection locked="true" hidden="false"/>
    </xf>
    <xf numFmtId="164" fontId="18" fillId="10" borderId="0" xfId="0" applyFont="true" applyBorder="true" applyAlignment="true" applyProtection="true">
      <alignment horizontal="center" vertical="center" textRotation="0" wrapText="true" indent="0" shrinkToFit="false"/>
      <protection locked="true" hidden="false"/>
    </xf>
    <xf numFmtId="164" fontId="0" fillId="3" borderId="33" xfId="0" applyFont="false" applyBorder="true" applyAlignment="false" applyProtection="false">
      <alignment horizontal="general" vertical="bottom" textRotation="0" wrapText="false" indent="0" shrinkToFit="false"/>
      <protection locked="true" hidden="false"/>
    </xf>
    <xf numFmtId="164" fontId="29" fillId="10" borderId="0" xfId="0" applyFont="true" applyBorder="false" applyAlignment="true" applyProtection="false">
      <alignment horizontal="center" vertical="center" textRotation="0" wrapText="false" indent="0" shrinkToFit="false"/>
      <protection locked="true" hidden="false"/>
    </xf>
    <xf numFmtId="164" fontId="29" fillId="10"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left" vertical="bottom" textRotation="0" wrapText="tru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64" fontId="8" fillId="3" borderId="0" xfId="0" applyFont="true" applyBorder="false" applyAlignment="true" applyProtection="false">
      <alignment horizontal="left" vertical="bottom" textRotation="0" wrapText="tru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4" fontId="0" fillId="3" borderId="56" xfId="0" applyFont="false" applyBorder="true" applyAlignment="false" applyProtection="false">
      <alignment horizontal="general" vertical="bottom" textRotation="0" wrapText="false" indent="0" shrinkToFit="false"/>
      <protection locked="true" hidden="false"/>
    </xf>
    <xf numFmtId="164" fontId="8" fillId="3" borderId="56" xfId="0" applyFont="true" applyBorder="true" applyAlignment="false" applyProtection="false">
      <alignment horizontal="general" vertical="bottom" textRotation="0" wrapText="false" indent="0" shrinkToFit="false"/>
      <protection locked="true" hidden="false"/>
    </xf>
    <xf numFmtId="164" fontId="0" fillId="3" borderId="3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false" hidden="false"/>
    </xf>
    <xf numFmtId="164" fontId="4" fillId="3" borderId="8" xfId="0" applyFont="true" applyBorder="true" applyAlignment="true" applyProtection="true">
      <alignment horizontal="general" vertical="center" textRotation="0" wrapText="false" indent="0" shrinkToFit="false"/>
      <protection locked="true" hidden="false"/>
    </xf>
    <xf numFmtId="164" fontId="4" fillId="3" borderId="60" xfId="0" applyFont="true" applyBorder="true" applyAlignment="true" applyProtection="true">
      <alignment horizontal="general" vertical="center" textRotation="0" wrapText="false" indent="0" shrinkToFit="false"/>
      <protection locked="true" hidden="false"/>
    </xf>
    <xf numFmtId="164" fontId="4" fillId="3" borderId="60" xfId="0" applyFont="true" applyBorder="true" applyAlignment="true" applyProtection="true">
      <alignment horizontal="general" vertical="center" textRotation="0" wrapText="true" indent="0" shrinkToFit="false"/>
      <protection locked="true" hidden="false"/>
    </xf>
    <xf numFmtId="164" fontId="4" fillId="3" borderId="60" xfId="0" applyFont="true" applyBorder="true" applyAlignment="true" applyProtection="true">
      <alignment horizontal="left" vertical="center" textRotation="0" wrapText="false" indent="1" shrinkToFit="false"/>
      <protection locked="true" hidden="false"/>
    </xf>
    <xf numFmtId="164" fontId="4" fillId="3" borderId="31"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false" hidden="false"/>
    </xf>
    <xf numFmtId="164" fontId="4" fillId="3" borderId="10" xfId="0" applyFont="true" applyBorder="true" applyAlignment="true" applyProtection="true">
      <alignment horizontal="general" vertical="center" textRotation="0" wrapText="false" indent="0" shrinkToFit="false"/>
      <protection locked="true" hidden="false"/>
    </xf>
    <xf numFmtId="164" fontId="4" fillId="3" borderId="33"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true">
      <alignment horizontal="left" vertical="center" textRotation="0" wrapText="false" indent="1"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4" fillId="6" borderId="38" xfId="0" applyFont="true" applyBorder="true" applyAlignment="true" applyProtection="true">
      <alignment horizontal="left" vertical="center" textRotation="0" wrapText="true" indent="1"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left" vertical="center" textRotation="0" wrapText="true" indent="1" shrinkToFit="false"/>
      <protection locked="true" hidden="false"/>
    </xf>
    <xf numFmtId="164" fontId="4" fillId="3" borderId="0" xfId="0" applyFont="true" applyBorder="true" applyAlignment="true" applyProtection="true">
      <alignment horizontal="general" vertical="center" textRotation="0" wrapText="true" indent="0" shrinkToFit="false"/>
      <protection locked="true" hidden="false"/>
    </xf>
    <xf numFmtId="174" fontId="4" fillId="6" borderId="38" xfId="0" applyFont="true" applyBorder="true" applyAlignment="true" applyProtection="true">
      <alignment horizontal="left" vertical="center" textRotation="0" wrapText="true" indent="1" shrinkToFit="false"/>
      <protection locked="false" hidden="false"/>
    </xf>
    <xf numFmtId="164" fontId="4" fillId="6" borderId="38" xfId="0" applyFont="true" applyBorder="true" applyAlignment="true" applyProtection="true">
      <alignment horizontal="left" vertical="center" textRotation="0" wrapText="false" indent="1" shrinkToFit="false"/>
      <protection locked="false" hidden="false"/>
    </xf>
    <xf numFmtId="175" fontId="4" fillId="6" borderId="38" xfId="0" applyFont="true" applyBorder="true" applyAlignment="true" applyProtection="true">
      <alignment horizontal="left" vertical="center" textRotation="0" wrapText="false" indent="1" shrinkToFit="false"/>
      <protection locked="false" hidden="false"/>
    </xf>
    <xf numFmtId="176" fontId="4" fillId="6" borderId="38" xfId="0" applyFont="true" applyBorder="true" applyAlignment="true" applyProtection="true">
      <alignment horizontal="left" vertical="center" textRotation="0" wrapText="false" indent="1" shrinkToFit="false"/>
      <protection locked="fals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4" fillId="3" borderId="1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true" indent="0" shrinkToFit="false"/>
      <protection locked="true" hidden="false"/>
    </xf>
    <xf numFmtId="164" fontId="12" fillId="3" borderId="62" xfId="0" applyFont="true" applyBorder="true" applyAlignment="true" applyProtection="true">
      <alignment horizontal="center" vertical="center" textRotation="0" wrapText="false" indent="0" shrinkToFit="false"/>
      <protection locked="true" hidden="false"/>
    </xf>
    <xf numFmtId="164" fontId="12" fillId="3" borderId="57" xfId="0" applyFont="true" applyBorder="true" applyAlignment="true" applyProtection="true">
      <alignment horizontal="center" vertical="center" textRotation="0" wrapText="true" indent="0" shrinkToFit="false"/>
      <protection locked="true" hidden="false"/>
    </xf>
    <xf numFmtId="164" fontId="12" fillId="3" borderId="63" xfId="0" applyFont="true" applyBorder="true" applyAlignment="true" applyProtection="true">
      <alignment horizontal="center" vertical="center" textRotation="0" wrapText="true" indent="0" shrinkToFit="false"/>
      <protection locked="true" hidden="false"/>
    </xf>
    <xf numFmtId="164" fontId="12" fillId="3" borderId="14" xfId="0" applyFont="true" applyBorder="true" applyAlignment="true" applyProtection="true">
      <alignment horizontal="center" vertical="center" textRotation="0" wrapText="true" indent="0" shrinkToFit="false"/>
      <protection locked="true" hidden="false"/>
    </xf>
    <xf numFmtId="164" fontId="4" fillId="3" borderId="3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2" fillId="6" borderId="50" xfId="0" applyFont="true" applyBorder="true" applyAlignment="true" applyProtection="true">
      <alignment horizontal="general" vertical="center" textRotation="0" wrapText="false" indent="0" shrinkToFit="false"/>
      <protection locked="false" hidden="false"/>
    </xf>
    <xf numFmtId="164" fontId="12" fillId="6" borderId="51" xfId="0" applyFont="true" applyBorder="true" applyAlignment="true" applyProtection="true">
      <alignment horizontal="general" vertical="center" textRotation="0" wrapText="false" indent="0" shrinkToFit="false"/>
      <protection locked="false" hidden="false"/>
    </xf>
    <xf numFmtId="174" fontId="12" fillId="6" borderId="51" xfId="0" applyFont="true" applyBorder="true" applyAlignment="true" applyProtection="true">
      <alignment horizontal="center" vertical="center" textRotation="0" wrapText="true" indent="0" shrinkToFit="false"/>
      <protection locked="false" hidden="false"/>
    </xf>
    <xf numFmtId="164" fontId="12" fillId="6" borderId="51" xfId="0" applyFont="true" applyBorder="true" applyAlignment="true" applyProtection="true">
      <alignment horizontal="general" vertical="center" textRotation="0" wrapText="true" indent="0" shrinkToFit="false"/>
      <protection locked="false" hidden="false"/>
    </xf>
    <xf numFmtId="176" fontId="12" fillId="6" borderId="51" xfId="0" applyFont="true" applyBorder="true" applyAlignment="true" applyProtection="true">
      <alignment horizontal="general" vertical="center" textRotation="0" wrapText="true" indent="0" shrinkToFit="false"/>
      <protection locked="false" hidden="false"/>
    </xf>
    <xf numFmtId="177" fontId="12" fillId="6" borderId="51" xfId="0" applyFont="true" applyBorder="true" applyAlignment="true" applyProtection="true">
      <alignment horizontal="general" vertical="center" textRotation="0" wrapText="true" indent="0" shrinkToFit="false"/>
      <protection locked="false" hidden="false"/>
    </xf>
    <xf numFmtId="177" fontId="12" fillId="6" borderId="64" xfId="0" applyFont="true" applyBorder="true" applyAlignment="true" applyProtection="true">
      <alignment horizontal="general" vertical="center" textRotation="0" wrapText="false" indent="0" shrinkToFit="false"/>
      <protection locked="false" hidden="false"/>
    </xf>
    <xf numFmtId="171" fontId="4" fillId="0" borderId="0" xfId="0" applyFont="true" applyBorder="false" applyAlignment="true" applyProtection="true">
      <alignment horizontal="general" vertical="center" textRotation="0" wrapText="false" indent="0" shrinkToFit="false"/>
      <protection locked="true" hidden="false"/>
    </xf>
    <xf numFmtId="164" fontId="12" fillId="6" borderId="45" xfId="0" applyFont="true" applyBorder="true" applyAlignment="true" applyProtection="true">
      <alignment horizontal="general" vertical="center" textRotation="0" wrapText="false" indent="0" shrinkToFit="false"/>
      <protection locked="false" hidden="false"/>
    </xf>
    <xf numFmtId="164" fontId="12" fillId="6" borderId="46" xfId="0" applyFont="true" applyBorder="true" applyAlignment="true" applyProtection="true">
      <alignment horizontal="general" vertical="center" textRotation="0" wrapText="false" indent="0" shrinkToFit="false"/>
      <protection locked="false" hidden="false"/>
    </xf>
    <xf numFmtId="174" fontId="12" fillId="6" borderId="46" xfId="0" applyFont="true" applyBorder="true" applyAlignment="true" applyProtection="true">
      <alignment horizontal="center" vertical="center" textRotation="0" wrapText="true" indent="0" shrinkToFit="false"/>
      <protection locked="false" hidden="false"/>
    </xf>
    <xf numFmtId="164" fontId="12" fillId="6" borderId="46" xfId="0" applyFont="true" applyBorder="true" applyAlignment="true" applyProtection="true">
      <alignment horizontal="general" vertical="center" textRotation="0" wrapText="true" indent="0" shrinkToFit="false"/>
      <protection locked="false" hidden="false"/>
    </xf>
    <xf numFmtId="176" fontId="12" fillId="6" borderId="46" xfId="0" applyFont="true" applyBorder="true" applyAlignment="true" applyProtection="true">
      <alignment horizontal="general" vertical="center" textRotation="0" wrapText="true" indent="0" shrinkToFit="false"/>
      <protection locked="false" hidden="false"/>
    </xf>
    <xf numFmtId="177" fontId="12" fillId="6" borderId="46" xfId="0" applyFont="true" applyBorder="true" applyAlignment="true" applyProtection="true">
      <alignment horizontal="general" vertical="center" textRotation="0" wrapText="true" indent="0" shrinkToFit="false"/>
      <protection locked="false" hidden="false"/>
    </xf>
    <xf numFmtId="177" fontId="12" fillId="6" borderId="65" xfId="0" applyFont="true" applyBorder="true" applyAlignment="true" applyProtection="true">
      <alignment horizontal="general" vertical="center" textRotation="0" wrapText="false" indent="0" shrinkToFit="false"/>
      <protection locked="false" hidden="false"/>
    </xf>
    <xf numFmtId="164" fontId="12" fillId="3" borderId="66" xfId="0" applyFont="true" applyBorder="true" applyAlignment="true" applyProtection="true">
      <alignment horizontal="general" vertical="center" textRotation="0" wrapText="false" indent="0" shrinkToFit="false"/>
      <protection locked="true" hidden="false"/>
    </xf>
    <xf numFmtId="164" fontId="12" fillId="3" borderId="67" xfId="0" applyFont="true" applyBorder="true" applyAlignment="true" applyProtection="true">
      <alignment horizontal="general" vertical="center" textRotation="0" wrapText="false" indent="0" shrinkToFit="false"/>
      <protection locked="true" hidden="false"/>
    </xf>
    <xf numFmtId="174" fontId="12" fillId="3" borderId="67" xfId="0" applyFont="true" applyBorder="true" applyAlignment="true" applyProtection="true">
      <alignment horizontal="general" vertical="center" textRotation="0" wrapText="true" indent="0" shrinkToFit="false"/>
      <protection locked="true" hidden="false"/>
    </xf>
    <xf numFmtId="164" fontId="12" fillId="3" borderId="67" xfId="0" applyFont="true" applyBorder="true" applyAlignment="true" applyProtection="true">
      <alignment horizontal="general" vertical="center" textRotation="0" wrapText="true" indent="0" shrinkToFit="false"/>
      <protection locked="true" hidden="false"/>
    </xf>
    <xf numFmtId="176" fontId="12" fillId="3" borderId="67" xfId="0" applyFont="true" applyBorder="true" applyAlignment="true" applyProtection="true">
      <alignment horizontal="general" vertical="center" textRotation="0" wrapText="true" indent="0" shrinkToFit="false"/>
      <protection locked="true" hidden="false"/>
    </xf>
    <xf numFmtId="177" fontId="12" fillId="3" borderId="67" xfId="0" applyFont="true" applyBorder="true" applyAlignment="true" applyProtection="true">
      <alignment horizontal="general" vertical="center" textRotation="0" wrapText="true" indent="0" shrinkToFit="false"/>
      <protection locked="true" hidden="false"/>
    </xf>
    <xf numFmtId="177" fontId="12" fillId="3" borderId="68" xfId="0" applyFont="true" applyBorder="true" applyAlignment="true" applyProtection="true">
      <alignment horizontal="general" vertical="center" textRotation="0" wrapText="false" indent="0" shrinkToFit="false"/>
      <protection locked="true" hidden="false"/>
    </xf>
    <xf numFmtId="164" fontId="9" fillId="3" borderId="69" xfId="0" applyFont="true" applyBorder="true" applyAlignment="true" applyProtection="true">
      <alignment horizontal="right" vertical="center" textRotation="0" wrapText="false" indent="1" shrinkToFit="false"/>
      <protection locked="true" hidden="false"/>
    </xf>
    <xf numFmtId="176" fontId="4" fillId="6" borderId="38" xfId="0" applyFont="true" applyBorder="true" applyAlignment="true" applyProtection="true">
      <alignment horizontal="left" vertical="center" textRotation="0" wrapText="true" indent="0" shrinkToFit="false"/>
      <protection locked="fals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4" fillId="3" borderId="12" xfId="0" applyFont="true" applyBorder="true" applyAlignment="true" applyProtection="true">
      <alignment horizontal="general" vertical="center" textRotation="0" wrapText="false" indent="0" shrinkToFit="false"/>
      <protection locked="true" hidden="false"/>
    </xf>
    <xf numFmtId="164" fontId="4" fillId="3" borderId="56" xfId="0" applyFont="true" applyBorder="true" applyAlignment="true" applyProtection="true">
      <alignment horizontal="general" vertical="center" textRotation="0" wrapText="false" indent="0" shrinkToFit="false"/>
      <protection locked="true" hidden="false"/>
    </xf>
    <xf numFmtId="164" fontId="4" fillId="3" borderId="56" xfId="0" applyFont="true" applyBorder="true" applyAlignment="true" applyProtection="true">
      <alignment horizontal="general" vertical="center" textRotation="0" wrapText="true" indent="0" shrinkToFit="false"/>
      <protection locked="true" hidden="false"/>
    </xf>
    <xf numFmtId="164" fontId="4" fillId="3" borderId="3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3" borderId="8" xfId="0" applyFont="true" applyBorder="true" applyAlignment="false" applyProtection="false">
      <alignment horizontal="general" vertical="bottom" textRotation="0" wrapText="false" indent="0" shrinkToFit="false"/>
      <protection locked="true" hidden="false"/>
    </xf>
    <xf numFmtId="164" fontId="30" fillId="3" borderId="60" xfId="0" applyFont="true" applyBorder="true" applyAlignment="false" applyProtection="false">
      <alignment horizontal="general" vertical="bottom" textRotation="0" wrapText="false" indent="0" shrinkToFit="false"/>
      <protection locked="true" hidden="false"/>
    </xf>
    <xf numFmtId="164" fontId="30" fillId="3" borderId="31" xfId="0" applyFont="true" applyBorder="true" applyAlignment="false" applyProtection="false">
      <alignment horizontal="general" vertical="bottom" textRotation="0" wrapText="false" indent="0" shrinkToFit="false"/>
      <protection locked="true" hidden="false"/>
    </xf>
    <xf numFmtId="164" fontId="30" fillId="3" borderId="10" xfId="0" applyFont="true" applyBorder="true" applyAlignment="false" applyProtection="false">
      <alignment horizontal="general" vertical="bottom" textRotation="0" wrapText="false" indent="0" shrinkToFit="false"/>
      <protection locked="true" hidden="false"/>
    </xf>
    <xf numFmtId="164" fontId="18" fillId="10" borderId="0" xfId="0" applyFont="true" applyBorder="true" applyAlignment="true" applyProtection="true">
      <alignment horizontal="center" vertical="center" textRotation="0" wrapText="false" indent="0" shrinkToFit="false"/>
      <protection locked="true" hidden="false"/>
    </xf>
    <xf numFmtId="164" fontId="30" fillId="3" borderId="33"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12" fillId="3" borderId="28" xfId="0" applyFont="true" applyBorder="true" applyAlignment="true" applyProtection="true">
      <alignment horizontal="center" vertical="center" textRotation="0" wrapText="true" indent="0" shrinkToFit="false"/>
      <protection locked="true" hidden="false"/>
    </xf>
    <xf numFmtId="164" fontId="12" fillId="6" borderId="51" xfId="0" applyFont="true" applyBorder="true" applyAlignment="true" applyProtection="true">
      <alignment horizontal="general" vertical="center" textRotation="0" wrapText="true" indent="0" shrinkToFit="false"/>
      <protection locked="false" hidden="false"/>
    </xf>
    <xf numFmtId="174" fontId="12" fillId="6" borderId="64" xfId="0" applyFont="true" applyBorder="true" applyAlignment="true" applyProtection="true">
      <alignment horizontal="center" vertical="center" textRotation="0" wrapText="true" indent="0" shrinkToFit="false"/>
      <protection locked="false" hidden="false"/>
    </xf>
    <xf numFmtId="177" fontId="12" fillId="3" borderId="68" xfId="0" applyFont="true" applyBorder="true" applyAlignment="true" applyProtection="true">
      <alignment horizontal="general" vertical="center"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30" fillId="3" borderId="12" xfId="0" applyFont="true" applyBorder="true" applyAlignment="false" applyProtection="false">
      <alignment horizontal="general" vertical="bottom" textRotation="0" wrapText="false" indent="0" shrinkToFit="false"/>
      <protection locked="true" hidden="false"/>
    </xf>
    <xf numFmtId="164" fontId="30" fillId="3" borderId="56" xfId="0" applyFont="true" applyBorder="true" applyAlignment="false" applyProtection="false">
      <alignment horizontal="general" vertical="bottom" textRotation="0" wrapText="false" indent="0" shrinkToFit="false"/>
      <protection locked="true" hidden="false"/>
    </xf>
    <xf numFmtId="164" fontId="30" fillId="3" borderId="3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43"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4" fontId="12" fillId="0" borderId="47"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3" shrinkToFit="false"/>
      <protection locked="true" hidden="false"/>
    </xf>
    <xf numFmtId="164" fontId="31" fillId="0" borderId="70" xfId="0" applyFont="true" applyBorder="true" applyAlignment="false" applyProtection="false">
      <alignment horizontal="general" vertical="bottom" textRotation="0" wrapText="false" indent="0" shrinkToFit="false"/>
      <protection locked="true" hidden="false"/>
    </xf>
    <xf numFmtId="164" fontId="12" fillId="0" borderId="71"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true" applyProtection="false">
      <alignment horizontal="center" vertical="bottom" textRotation="0" wrapText="false" indent="0" shrinkToFit="false"/>
      <protection locked="true" hidden="false"/>
    </xf>
    <xf numFmtId="164" fontId="31" fillId="0" borderId="50" xfId="0" applyFont="true" applyBorder="true" applyAlignment="false" applyProtection="false">
      <alignment horizontal="general" vertical="bottom" textRotation="0" wrapText="false" indent="0" shrinkToFit="false"/>
      <protection locked="true" hidden="false"/>
    </xf>
    <xf numFmtId="164" fontId="12" fillId="0" borderId="51" xfId="0" applyFont="true" applyBorder="true" applyAlignment="false" applyProtection="false">
      <alignment horizontal="general" vertical="bottom" textRotation="0" wrapText="false" indent="0" shrinkToFit="false"/>
      <protection locked="true" hidden="false"/>
    </xf>
    <xf numFmtId="164" fontId="4" fillId="0" borderId="64" xfId="0" applyFont="true" applyBorder="true" applyAlignment="true" applyProtection="false">
      <alignment horizontal="center" vertical="bottom" textRotation="0" wrapText="false" indent="0" shrinkToFit="false"/>
      <protection locked="true" hidden="false"/>
    </xf>
    <xf numFmtId="164" fontId="31" fillId="0" borderId="70" xfId="0" applyFont="true" applyBorder="true" applyAlignment="true" applyProtection="false">
      <alignment horizontal="general" vertical="bottom" textRotation="0" wrapText="true" indent="0" shrinkToFit="false"/>
      <protection locked="true" hidden="false"/>
    </xf>
    <xf numFmtId="164" fontId="31" fillId="0" borderId="50" xfId="0" applyFont="true" applyBorder="true" applyAlignment="true" applyProtection="false">
      <alignment horizontal="general" vertical="bottom" textRotation="0" wrapText="true" indent="0" shrinkToFit="false"/>
      <protection locked="true" hidden="false"/>
    </xf>
    <xf numFmtId="164" fontId="31" fillId="0" borderId="11"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2" fillId="0" borderId="53"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9" fillId="0" borderId="0" xfId="32"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3"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4" fillId="0" borderId="0" xfId="25" applyFont="true" applyBorder="false" applyAlignment="true" applyProtection="true">
      <alignment horizontal="right" vertical="bottom" textRotation="0" wrapText="false" indent="0" shrinkToFit="false"/>
      <protection locked="true" hidden="false"/>
    </xf>
    <xf numFmtId="164" fontId="4" fillId="0" borderId="0" xfId="25" applyFont="true" applyBorder="false" applyAlignment="true" applyProtection="true">
      <alignment horizontal="general" vertical="bottom" textRotation="0" wrapText="true" indent="0" shrinkToFit="false"/>
      <protection locked="true" hidden="false"/>
    </xf>
    <xf numFmtId="169" fontId="4" fillId="0" borderId="0" xfId="17" applyFont="true" applyBorder="true" applyAlignment="true" applyProtection="true">
      <alignment horizontal="general" vertical="center" textRotation="0" wrapText="false" indent="0" shrinkToFit="false"/>
      <protection locked="true" hidden="false"/>
    </xf>
    <xf numFmtId="164" fontId="4" fillId="0" borderId="0" xfId="25" applyFont="true" applyBorder="false" applyAlignment="true" applyProtection="true">
      <alignment horizontal="center" vertical="bottom" textRotation="0" wrapText="false" indent="0" shrinkToFit="false"/>
      <protection locked="true" hidden="false"/>
    </xf>
    <xf numFmtId="164" fontId="4" fillId="3" borderId="8" xfId="25" applyFont="true" applyBorder="true" applyAlignment="false" applyProtection="true">
      <alignment horizontal="general" vertical="bottom" textRotation="0" wrapText="false" indent="0" shrinkToFit="false"/>
      <protection locked="true" hidden="false"/>
    </xf>
    <xf numFmtId="164" fontId="4" fillId="3" borderId="60" xfId="25" applyFont="true" applyBorder="true" applyAlignment="true" applyProtection="true">
      <alignment horizontal="right" vertical="bottom" textRotation="0" wrapText="false" indent="0" shrinkToFit="false"/>
      <protection locked="true" hidden="false"/>
    </xf>
    <xf numFmtId="164" fontId="4" fillId="3" borderId="60" xfId="25" applyFont="true" applyBorder="true" applyAlignment="false" applyProtection="true">
      <alignment horizontal="general" vertical="bottom" textRotation="0" wrapText="false" indent="0" shrinkToFit="false"/>
      <protection locked="true" hidden="false"/>
    </xf>
    <xf numFmtId="164" fontId="4" fillId="3" borderId="60" xfId="25" applyFont="true" applyBorder="true" applyAlignment="true" applyProtection="true">
      <alignment horizontal="general" vertical="center" textRotation="0" wrapText="false" indent="0" shrinkToFit="false"/>
      <protection locked="true" hidden="false"/>
    </xf>
    <xf numFmtId="164" fontId="4" fillId="3" borderId="31" xfId="25" applyFont="true" applyBorder="true" applyAlignment="false" applyProtection="true">
      <alignment horizontal="general" vertical="bottom" textRotation="0" wrapText="false" indent="0" shrinkToFit="false"/>
      <protection locked="true" hidden="false"/>
    </xf>
    <xf numFmtId="164" fontId="4" fillId="3" borderId="10" xfId="25" applyFont="true" applyBorder="true" applyAlignment="false" applyProtection="true">
      <alignment horizontal="general" vertical="bottom" textRotation="0" wrapText="false" indent="0" shrinkToFit="false"/>
      <protection locked="true" hidden="false"/>
    </xf>
    <xf numFmtId="164" fontId="9" fillId="3" borderId="38" xfId="25" applyFont="true" applyBorder="true" applyAlignment="true" applyProtection="true">
      <alignment horizontal="left" vertical="center" textRotation="0" wrapText="false" indent="1" shrinkToFit="false"/>
      <protection locked="true" hidden="false"/>
    </xf>
    <xf numFmtId="164" fontId="32" fillId="3" borderId="38" xfId="25" applyFont="true" applyBorder="true" applyAlignment="true" applyProtection="true">
      <alignment horizontal="left" vertical="center" textRotation="0" wrapText="false" indent="1" shrinkToFit="false"/>
      <protection locked="true" hidden="false"/>
    </xf>
    <xf numFmtId="164" fontId="4" fillId="3" borderId="33" xfId="25" applyFont="true" applyBorder="true" applyAlignment="false" applyProtection="true">
      <alignment horizontal="general" vertical="bottom" textRotation="0" wrapText="false" indent="0" shrinkToFit="false"/>
      <protection locked="true" hidden="false"/>
    </xf>
    <xf numFmtId="164" fontId="32" fillId="3" borderId="38" xfId="25" applyFont="true" applyBorder="true" applyAlignment="true" applyProtection="true">
      <alignment horizontal="left" vertical="center" textRotation="0" wrapText="false" indent="1" shrinkToFit="false"/>
      <protection locked="true" hidden="false"/>
    </xf>
    <xf numFmtId="164" fontId="4" fillId="3" borderId="0" xfId="25" applyFont="true" applyBorder="true" applyAlignment="false" applyProtection="true">
      <alignment horizontal="general" vertical="bottom" textRotation="0" wrapText="false" indent="0" shrinkToFit="false"/>
      <protection locked="true" hidden="false"/>
    </xf>
    <xf numFmtId="164" fontId="4" fillId="3" borderId="0" xfId="25" applyFont="true" applyBorder="true" applyAlignment="true" applyProtection="true">
      <alignment horizontal="general" vertical="center" textRotation="0" wrapText="false" indent="0" shrinkToFit="false"/>
      <protection locked="true" hidden="false"/>
    </xf>
    <xf numFmtId="164" fontId="10" fillId="3" borderId="0" xfId="25" applyFont="true" applyBorder="true" applyAlignment="true" applyProtection="true">
      <alignment horizontal="general" vertical="bottom" textRotation="0" wrapText="false" indent="0" shrinkToFit="false"/>
      <protection locked="true" hidden="false"/>
    </xf>
    <xf numFmtId="164" fontId="4" fillId="3" borderId="0" xfId="25" applyFont="true" applyBorder="true" applyAlignment="true" applyProtection="true">
      <alignment horizontal="general" vertical="bottom" textRotation="0" wrapText="false" indent="0" shrinkToFit="false"/>
      <protection locked="true" hidden="false"/>
    </xf>
    <xf numFmtId="164" fontId="4" fillId="3" borderId="10" xfId="25" applyFont="true" applyBorder="true" applyAlignment="true" applyProtection="true">
      <alignment horizontal="general" vertical="center" textRotation="0" wrapText="false" indent="0" shrinkToFit="false"/>
      <protection locked="true" hidden="false"/>
    </xf>
    <xf numFmtId="164" fontId="18" fillId="10" borderId="0" xfId="25" applyFont="true" applyBorder="true" applyAlignment="true" applyProtection="true">
      <alignment horizontal="center" vertical="center" textRotation="0" wrapText="true" indent="0" shrinkToFit="false"/>
      <protection locked="true" hidden="false"/>
    </xf>
    <xf numFmtId="164" fontId="4" fillId="0" borderId="0" xfId="25" applyFont="true" applyBorder="false" applyAlignment="true" applyProtection="true">
      <alignment horizontal="general" vertical="center" textRotation="0" wrapText="false" indent="0" shrinkToFit="false"/>
      <protection locked="true" hidden="false"/>
    </xf>
    <xf numFmtId="169" fontId="4" fillId="3" borderId="0" xfId="17" applyFont="true" applyBorder="true" applyAlignment="true" applyProtection="true">
      <alignment horizontal="general" vertical="center" textRotation="0" wrapText="false" indent="0" shrinkToFit="false"/>
      <protection locked="true" hidden="false"/>
    </xf>
    <xf numFmtId="164" fontId="9" fillId="3" borderId="0" xfId="26" applyFont="true" applyBorder="true" applyAlignment="true" applyProtection="true">
      <alignment horizontal="left" vertical="center" textRotation="0" wrapText="false" indent="0" shrinkToFit="false"/>
      <protection locked="true" hidden="false"/>
    </xf>
    <xf numFmtId="164" fontId="4" fillId="3" borderId="0" xfId="25" applyFont="true" applyBorder="true" applyAlignment="true" applyProtection="true">
      <alignment horizontal="general" vertical="bottom" textRotation="0" wrapText="true" indent="0" shrinkToFit="false"/>
      <protection locked="true" hidden="false"/>
    </xf>
    <xf numFmtId="164" fontId="9" fillId="3" borderId="0" xfId="26" applyFont="true" applyBorder="true" applyAlignment="true" applyProtection="true">
      <alignment horizontal="left" vertical="center" textRotation="0" wrapText="true" indent="0" shrinkToFit="false"/>
      <protection locked="true" hidden="false"/>
    </xf>
    <xf numFmtId="169" fontId="9" fillId="3" borderId="7" xfId="17" applyFont="true" applyBorder="true" applyAlignment="true" applyProtection="true">
      <alignment horizontal="center" vertical="center" textRotation="0" wrapText="true" indent="0" shrinkToFit="false"/>
      <protection locked="true" hidden="false"/>
    </xf>
    <xf numFmtId="169" fontId="9" fillId="3" borderId="57" xfId="17" applyFont="true" applyBorder="true" applyAlignment="true" applyProtection="true">
      <alignment horizontal="center" vertical="center" textRotation="0" wrapText="true" indent="0" shrinkToFit="false"/>
      <protection locked="true" hidden="false"/>
    </xf>
    <xf numFmtId="169" fontId="9" fillId="3" borderId="14" xfId="17" applyFont="true" applyBorder="true" applyAlignment="true" applyProtection="true">
      <alignment horizontal="center" vertical="center" textRotation="0" wrapText="true" indent="0" shrinkToFit="false"/>
      <protection locked="true" hidden="false"/>
    </xf>
    <xf numFmtId="164" fontId="9" fillId="0" borderId="0" xfId="26" applyFont="true" applyBorder="false" applyAlignment="true" applyProtection="true">
      <alignment horizontal="left" vertical="center" textRotation="0" wrapText="false" indent="0" shrinkToFit="false"/>
      <protection locked="true" hidden="false"/>
    </xf>
    <xf numFmtId="164" fontId="9" fillId="0" borderId="0" xfId="25" applyFont="true" applyBorder="true" applyAlignment="true" applyProtection="true">
      <alignment horizontal="center" vertical="center" textRotation="0" wrapText="true" indent="0" shrinkToFit="false"/>
      <protection locked="true" hidden="false"/>
    </xf>
    <xf numFmtId="164" fontId="9" fillId="3" borderId="0" xfId="26" applyFont="true" applyBorder="true" applyAlignment="true" applyProtection="true">
      <alignment horizontal="center" vertical="center" textRotation="0" wrapText="false" indent="0" shrinkToFit="false"/>
      <protection locked="true" hidden="false"/>
    </xf>
    <xf numFmtId="164" fontId="31" fillId="3" borderId="0" xfId="26" applyFont="true" applyBorder="true" applyAlignment="true" applyProtection="true">
      <alignment horizontal="left" vertical="center" textRotation="0" wrapText="true" indent="0" shrinkToFit="false"/>
      <protection locked="true" hidden="false"/>
    </xf>
    <xf numFmtId="164" fontId="10" fillId="3" borderId="0" xfId="26" applyFont="true" applyBorder="true" applyAlignment="true" applyProtection="true">
      <alignment horizontal="left" vertical="bottom" textRotation="0" wrapText="false" indent="0" shrinkToFit="false"/>
      <protection locked="true" hidden="false"/>
    </xf>
    <xf numFmtId="164" fontId="4" fillId="3" borderId="0" xfId="26" applyFont="true" applyBorder="true" applyAlignment="true" applyProtection="true">
      <alignment horizontal="left" vertical="bottom" textRotation="0" wrapText="true" indent="0" shrinkToFit="false"/>
      <protection locked="true" hidden="false"/>
    </xf>
    <xf numFmtId="169" fontId="4" fillId="3" borderId="0" xfId="17" applyFont="true" applyBorder="true" applyAlignment="true" applyProtection="true">
      <alignment horizontal="center" vertical="center" textRotation="0" wrapText="false" indent="0" shrinkToFit="false"/>
      <protection locked="true" hidden="false"/>
    </xf>
    <xf numFmtId="164" fontId="4" fillId="0" borderId="0" xfId="26" applyFont="true" applyBorder="false" applyAlignment="true" applyProtection="true">
      <alignment horizontal="left" vertical="bottom" textRotation="0" wrapText="false" indent="0" shrinkToFit="false"/>
      <protection locked="true" hidden="false"/>
    </xf>
    <xf numFmtId="164" fontId="4" fillId="3" borderId="0" xfId="26" applyFont="true" applyBorder="true" applyAlignment="true" applyProtection="true">
      <alignment horizontal="left" vertical="center" textRotation="0" wrapText="true" indent="0" shrinkToFit="false"/>
      <protection locked="true" hidden="false"/>
    </xf>
    <xf numFmtId="164" fontId="4" fillId="3" borderId="16" xfId="26" applyFont="true" applyBorder="true" applyAlignment="true" applyProtection="true">
      <alignment horizontal="left" vertical="center" textRotation="0" wrapText="true" indent="1" shrinkToFit="false"/>
      <protection locked="true" hidden="false"/>
    </xf>
    <xf numFmtId="168" fontId="4" fillId="6" borderId="43" xfId="17" applyFont="true" applyBorder="true" applyAlignment="true" applyProtection="true">
      <alignment horizontal="general" vertical="center" textRotation="0" wrapText="true" indent="0" shrinkToFit="false"/>
      <protection locked="false" hidden="false"/>
    </xf>
    <xf numFmtId="168" fontId="4" fillId="6" borderId="21" xfId="17" applyFont="true" applyBorder="true" applyAlignment="true" applyProtection="true">
      <alignment horizontal="general" vertical="center" textRotation="0" wrapText="true" indent="0" shrinkToFit="false"/>
      <protection locked="false" hidden="false"/>
    </xf>
    <xf numFmtId="164" fontId="4" fillId="0" borderId="0" xfId="26" applyFont="true" applyBorder="false" applyAlignment="true" applyProtection="true">
      <alignment horizontal="general" vertical="center" textRotation="0" wrapText="true" indent="0" shrinkToFit="false"/>
      <protection locked="true" hidden="false"/>
    </xf>
    <xf numFmtId="164" fontId="4" fillId="3" borderId="18" xfId="26" applyFont="true" applyBorder="true" applyAlignment="true" applyProtection="true">
      <alignment horizontal="left" vertical="center" textRotation="0" wrapText="true" indent="1" shrinkToFit="false"/>
      <protection locked="true" hidden="false"/>
    </xf>
    <xf numFmtId="168" fontId="4" fillId="6" borderId="38" xfId="17" applyFont="true" applyBorder="true" applyAlignment="true" applyProtection="true">
      <alignment horizontal="general" vertical="center" textRotation="0" wrapText="true" indent="0" shrinkToFit="false"/>
      <protection locked="false" hidden="false"/>
    </xf>
    <xf numFmtId="168" fontId="4" fillId="6" borderId="36" xfId="17" applyFont="true" applyBorder="true" applyAlignment="true" applyProtection="true">
      <alignment horizontal="general" vertical="center" textRotation="0" wrapText="true" indent="0" shrinkToFit="false"/>
      <protection locked="false" hidden="false"/>
    </xf>
    <xf numFmtId="164" fontId="4" fillId="3" borderId="20" xfId="26" applyFont="true" applyBorder="true" applyAlignment="true" applyProtection="true">
      <alignment horizontal="left" vertical="center" textRotation="0" wrapText="true" indent="1" shrinkToFit="false"/>
      <protection locked="true" hidden="false"/>
    </xf>
    <xf numFmtId="168" fontId="4" fillId="6" borderId="55" xfId="17" applyFont="true" applyBorder="true" applyAlignment="true" applyProtection="true">
      <alignment horizontal="general" vertical="center" textRotation="0" wrapText="true" indent="0" shrinkToFit="false"/>
      <protection locked="false" hidden="false"/>
    </xf>
    <xf numFmtId="168" fontId="4" fillId="6" borderId="23" xfId="17" applyFont="true" applyBorder="true" applyAlignment="true" applyProtection="true">
      <alignment horizontal="general" vertical="center" textRotation="0" wrapText="true" indent="0" shrinkToFit="false"/>
      <protection locked="false" hidden="false"/>
    </xf>
    <xf numFmtId="164" fontId="4" fillId="3" borderId="0" xfId="26" applyFont="true" applyBorder="true" applyAlignment="true" applyProtection="true">
      <alignment horizontal="general" vertical="center" textRotation="0" wrapText="true" indent="0" shrinkToFit="false"/>
      <protection locked="true" hidden="false"/>
    </xf>
    <xf numFmtId="169" fontId="4" fillId="3" borderId="0" xfId="17" applyFont="true" applyBorder="true" applyAlignment="true" applyProtection="true">
      <alignment horizontal="general" vertical="center" textRotation="0" wrapText="true" indent="0" shrinkToFit="false"/>
      <protection locked="true" hidden="false"/>
    </xf>
    <xf numFmtId="164" fontId="4" fillId="0" borderId="0" xfId="26" applyFont="true" applyBorder="true" applyAlignment="true" applyProtection="true">
      <alignment horizontal="general" vertical="center" textRotation="0" wrapText="true" indent="0" shrinkToFit="false"/>
      <protection locked="true" hidden="false"/>
    </xf>
    <xf numFmtId="164" fontId="4" fillId="0" borderId="0" xfId="26" applyFont="true" applyBorder="false" applyAlignment="false" applyProtection="true">
      <alignment horizontal="general" vertical="bottom" textRotation="0" wrapText="false" indent="0" shrinkToFit="false"/>
      <protection locked="true" hidden="false"/>
    </xf>
    <xf numFmtId="164" fontId="4" fillId="0" borderId="0" xfId="26" applyFont="true" applyBorder="true" applyAlignment="false" applyProtection="true">
      <alignment horizontal="general" vertical="bottom" textRotation="0" wrapText="false" indent="0" shrinkToFit="false"/>
      <protection locked="true" hidden="false"/>
    </xf>
    <xf numFmtId="164" fontId="11" fillId="3" borderId="0" xfId="26" applyFont="true" applyBorder="true" applyAlignment="true" applyProtection="true">
      <alignment horizontal="left" vertical="center" textRotation="0" wrapText="true" indent="0" shrinkToFit="false"/>
      <protection locked="true" hidden="false"/>
    </xf>
    <xf numFmtId="164" fontId="10" fillId="3" borderId="0" xfId="27" applyFont="true" applyBorder="true" applyAlignment="true" applyProtection="true">
      <alignment horizontal="left" vertical="center" textRotation="0" wrapText="false" indent="0" shrinkToFit="false"/>
      <protection locked="true" hidden="false"/>
    </xf>
    <xf numFmtId="164" fontId="4" fillId="3" borderId="0" xfId="27" applyFont="true" applyBorder="true" applyAlignment="true" applyProtection="true">
      <alignment horizontal="general" vertical="center" textRotation="0" wrapText="true" indent="0" shrinkToFit="false"/>
      <protection locked="true" hidden="false"/>
    </xf>
    <xf numFmtId="164" fontId="4" fillId="0" borderId="0" xfId="27" applyFont="true" applyBorder="true" applyAlignment="true" applyProtection="true">
      <alignment horizontal="general" vertical="center" textRotation="0" wrapText="true" indent="0" shrinkToFit="false"/>
      <protection locked="true" hidden="false"/>
    </xf>
    <xf numFmtId="164" fontId="4" fillId="3" borderId="0" xfId="32" applyFont="true" applyBorder="true" applyAlignment="true" applyProtection="true">
      <alignment horizontal="left" vertical="center" textRotation="0" wrapText="true" indent="0" shrinkToFit="false"/>
      <protection locked="true" hidden="false"/>
    </xf>
    <xf numFmtId="164" fontId="4" fillId="0" borderId="0" xfId="27" applyFont="true" applyBorder="false" applyAlignment="true" applyProtection="true">
      <alignment horizontal="general" vertical="center" textRotation="0" wrapText="true" indent="0" shrinkToFit="false"/>
      <protection locked="true" hidden="false"/>
    </xf>
    <xf numFmtId="164" fontId="4" fillId="3" borderId="18" xfId="32" applyFont="true" applyBorder="true" applyAlignment="true" applyProtection="true">
      <alignment horizontal="left" vertical="center" textRotation="0" wrapText="true" indent="1" shrinkToFit="false"/>
      <protection locked="true" hidden="false"/>
    </xf>
    <xf numFmtId="164" fontId="11" fillId="0" borderId="0" xfId="27" applyFont="true" applyBorder="false" applyAlignment="true" applyProtection="true">
      <alignment horizontal="general" vertical="center" textRotation="0" wrapText="true" indent="0" shrinkToFit="false"/>
      <protection locked="true" hidden="false"/>
    </xf>
    <xf numFmtId="164" fontId="4" fillId="3" borderId="20" xfId="32" applyFont="true" applyBorder="true" applyAlignment="true" applyProtection="true">
      <alignment horizontal="left" vertical="center" textRotation="0" wrapText="true" indent="1" shrinkToFit="false"/>
      <protection locked="true" hidden="false"/>
    </xf>
    <xf numFmtId="164" fontId="4" fillId="0" borderId="0" xfId="25" applyFont="true" applyBorder="true" applyAlignment="true" applyProtection="true">
      <alignment horizontal="general" vertical="center" textRotation="0" wrapText="false" indent="0" shrinkToFit="false"/>
      <protection locked="true" hidden="false"/>
    </xf>
    <xf numFmtId="164" fontId="4" fillId="3" borderId="0" xfId="32" applyFont="true" applyBorder="true" applyAlignment="true" applyProtection="true">
      <alignment horizontal="general" vertical="center" textRotation="0" wrapText="true" indent="0" shrinkToFit="false"/>
      <protection locked="true" hidden="false"/>
    </xf>
    <xf numFmtId="169" fontId="9" fillId="3" borderId="0" xfId="17" applyFont="true" applyBorder="true" applyAlignment="true" applyProtection="true">
      <alignment horizontal="general" vertical="center" textRotation="0" wrapText="false" indent="0" shrinkToFit="false"/>
      <protection locked="true" hidden="false"/>
    </xf>
    <xf numFmtId="164" fontId="11" fillId="3" borderId="0" xfId="27" applyFont="true" applyBorder="true" applyAlignment="true" applyProtection="true">
      <alignment horizontal="left" vertical="center" textRotation="0" wrapText="true" indent="0" shrinkToFit="false"/>
      <protection locked="true" hidden="false"/>
    </xf>
    <xf numFmtId="164" fontId="9" fillId="3" borderId="73" xfId="27" applyFont="true" applyBorder="true" applyAlignment="true" applyProtection="true">
      <alignment horizontal="left" vertical="center" textRotation="0" wrapText="true" indent="1" shrinkToFit="false"/>
      <protection locked="true" hidden="false"/>
    </xf>
    <xf numFmtId="178" fontId="9" fillId="3" borderId="74" xfId="28" applyFont="true" applyBorder="true" applyAlignment="true" applyProtection="true">
      <alignment horizontal="general" vertical="center" textRotation="0" wrapText="false" indent="0" shrinkToFit="false"/>
      <protection locked="true" hidden="false"/>
    </xf>
    <xf numFmtId="178" fontId="9" fillId="3" borderId="75" xfId="28" applyFont="true" applyBorder="true" applyAlignment="true" applyProtection="true">
      <alignment horizontal="general" vertical="center" textRotation="0" wrapText="false" indent="0" shrinkToFit="false"/>
      <protection locked="true" hidden="false"/>
    </xf>
    <xf numFmtId="178" fontId="9" fillId="3" borderId="76" xfId="28" applyFont="true" applyBorder="true" applyAlignment="true" applyProtection="true">
      <alignment horizontal="general" vertical="center" textRotation="0" wrapText="true" indent="0" shrinkToFit="false"/>
      <protection locked="true" hidden="false"/>
    </xf>
    <xf numFmtId="164" fontId="4" fillId="3" borderId="0" xfId="27" applyFont="true" applyBorder="true" applyAlignment="true" applyProtection="true">
      <alignment horizontal="general" vertical="bottom" textRotation="0" wrapText="true" indent="0" shrinkToFit="false"/>
      <protection locked="true" hidden="false"/>
    </xf>
    <xf numFmtId="164" fontId="9" fillId="3" borderId="0" xfId="25" applyFont="true" applyBorder="true" applyAlignment="true" applyProtection="true">
      <alignment horizontal="center" vertical="bottom" textRotation="0" wrapText="false" indent="0" shrinkToFit="false"/>
      <protection locked="true" hidden="false"/>
    </xf>
    <xf numFmtId="164" fontId="9" fillId="3" borderId="0" xfId="25" applyFont="true" applyBorder="true" applyAlignment="true" applyProtection="true">
      <alignment horizontal="center" vertical="center" textRotation="0" wrapText="false" indent="0" shrinkToFit="false"/>
      <protection locked="true" hidden="false"/>
    </xf>
    <xf numFmtId="164" fontId="9" fillId="0" borderId="0" xfId="25" applyFont="true" applyBorder="false" applyAlignment="true" applyProtection="true">
      <alignment horizontal="center" vertical="center" textRotation="0" wrapText="true" indent="0" shrinkToFit="false"/>
      <protection locked="true" hidden="false"/>
    </xf>
    <xf numFmtId="164" fontId="4" fillId="3" borderId="0" xfId="25" applyFont="true" applyBorder="true" applyAlignment="true" applyProtection="true">
      <alignment horizontal="left" vertical="center" textRotation="0" wrapText="false" indent="0" shrinkToFit="false"/>
      <protection locked="true" hidden="false"/>
    </xf>
    <xf numFmtId="164" fontId="9" fillId="3" borderId="0" xfId="25" applyFont="true" applyBorder="true" applyAlignment="true" applyProtection="true">
      <alignment horizontal="left" vertical="center" textRotation="0" wrapText="true" indent="0" shrinkToFit="false"/>
      <protection locked="true" hidden="false"/>
    </xf>
    <xf numFmtId="164" fontId="4" fillId="3" borderId="16" xfId="25" applyFont="true" applyBorder="true" applyAlignment="true" applyProtection="true">
      <alignment horizontal="left" vertical="center" textRotation="0" wrapText="true" indent="1" shrinkToFit="false"/>
      <protection locked="true" hidden="false"/>
    </xf>
    <xf numFmtId="168" fontId="4" fillId="6" borderId="43" xfId="17" applyFont="true" applyBorder="true" applyAlignment="true" applyProtection="true">
      <alignment horizontal="general" vertical="center" textRotation="0" wrapText="false" indent="0" shrinkToFit="false"/>
      <protection locked="false" hidden="false"/>
    </xf>
    <xf numFmtId="168" fontId="4" fillId="6" borderId="21" xfId="17" applyFont="true" applyBorder="true" applyAlignment="true" applyProtection="true">
      <alignment horizontal="general" vertical="center" textRotation="0" wrapText="false" indent="0" shrinkToFit="false"/>
      <protection locked="false" hidden="false"/>
    </xf>
    <xf numFmtId="164" fontId="4" fillId="3" borderId="18" xfId="25" applyFont="true" applyBorder="true" applyAlignment="true" applyProtection="true">
      <alignment horizontal="left" vertical="center" textRotation="0" wrapText="true" indent="1" shrinkToFit="false"/>
      <protection locked="true" hidden="false"/>
    </xf>
    <xf numFmtId="168" fontId="4" fillId="6" borderId="38" xfId="17" applyFont="true" applyBorder="true" applyAlignment="true" applyProtection="true">
      <alignment horizontal="general" vertical="center" textRotation="0" wrapText="false" indent="0" shrinkToFit="false"/>
      <protection locked="false" hidden="false"/>
    </xf>
    <xf numFmtId="168" fontId="4" fillId="6" borderId="36" xfId="17" applyFont="true" applyBorder="true" applyAlignment="true" applyProtection="true">
      <alignment horizontal="general" vertical="center" textRotation="0" wrapText="false" indent="0" shrinkToFit="false"/>
      <protection locked="false" hidden="false"/>
    </xf>
    <xf numFmtId="164" fontId="4" fillId="3" borderId="0" xfId="25" applyFont="true" applyBorder="true" applyAlignment="true" applyProtection="true">
      <alignment horizontal="left" vertical="center" textRotation="0" wrapText="true" indent="0" shrinkToFit="false"/>
      <protection locked="true" hidden="false"/>
    </xf>
    <xf numFmtId="164" fontId="4" fillId="0" borderId="0" xfId="25" applyFont="true" applyBorder="false" applyAlignment="true" applyProtection="true">
      <alignment horizontal="general" vertical="center" textRotation="0" wrapText="true" indent="0" shrinkToFit="false"/>
      <protection locked="true" hidden="false"/>
    </xf>
    <xf numFmtId="164" fontId="4" fillId="3" borderId="20" xfId="25" applyFont="true" applyBorder="true" applyAlignment="true" applyProtection="true">
      <alignment horizontal="left" vertical="center" textRotation="0" wrapText="true" indent="1" shrinkToFit="false"/>
      <protection locked="true" hidden="false"/>
    </xf>
    <xf numFmtId="168" fontId="4" fillId="6" borderId="55" xfId="17" applyFont="true" applyBorder="true" applyAlignment="true" applyProtection="true">
      <alignment horizontal="general" vertical="center" textRotation="0" wrapText="false" indent="0" shrinkToFit="false"/>
      <protection locked="false" hidden="false"/>
    </xf>
    <xf numFmtId="168" fontId="4" fillId="6" borderId="23" xfId="17" applyFont="true" applyBorder="true" applyAlignment="true" applyProtection="true">
      <alignment horizontal="general" vertical="center" textRotation="0" wrapText="false" indent="0" shrinkToFit="false"/>
      <protection locked="false" hidden="false"/>
    </xf>
    <xf numFmtId="164" fontId="11" fillId="3" borderId="0" xfId="25" applyFont="true" applyBorder="true" applyAlignment="true" applyProtection="true">
      <alignment horizontal="left" vertical="center" textRotation="0" wrapText="false" indent="0" shrinkToFit="false"/>
      <protection locked="true" hidden="false"/>
    </xf>
    <xf numFmtId="164" fontId="4" fillId="3" borderId="0" xfId="25" applyFont="true" applyBorder="true" applyAlignment="true" applyProtection="true">
      <alignment horizontal="general" vertical="center" textRotation="0" wrapText="true" indent="0" shrinkToFit="false"/>
      <protection locked="true" hidden="false"/>
    </xf>
    <xf numFmtId="164" fontId="9" fillId="3" borderId="0" xfId="25" applyFont="true" applyBorder="true" applyAlignment="true" applyProtection="true">
      <alignment horizontal="general" vertical="center" textRotation="0" wrapText="true" indent="0" shrinkToFit="false"/>
      <protection locked="true" hidden="false"/>
    </xf>
    <xf numFmtId="164" fontId="4" fillId="3" borderId="0" xfId="27" applyFont="true" applyBorder="true" applyAlignment="true" applyProtection="true">
      <alignment horizontal="left" vertical="center" textRotation="0" wrapText="true" indent="0" shrinkToFit="false"/>
      <protection locked="true" hidden="false"/>
    </xf>
    <xf numFmtId="164" fontId="4" fillId="3" borderId="18" xfId="27" applyFont="true" applyBorder="true" applyAlignment="true" applyProtection="true">
      <alignment horizontal="left" vertical="center" textRotation="0" wrapText="true" indent="1" shrinkToFit="false"/>
      <protection locked="true" hidden="false"/>
    </xf>
    <xf numFmtId="164" fontId="4" fillId="3" borderId="0" xfId="24" applyFont="true" applyBorder="true" applyAlignment="true" applyProtection="true">
      <alignment horizontal="left" vertical="top" textRotation="0" wrapText="false" indent="0" shrinkToFit="false"/>
      <protection locked="true" hidden="false"/>
    </xf>
    <xf numFmtId="164" fontId="4" fillId="3" borderId="18" xfId="24" applyFont="true" applyBorder="true" applyAlignment="true" applyProtection="true">
      <alignment horizontal="left" vertical="center" textRotation="0" wrapText="true" indent="1" shrinkToFit="false"/>
      <protection locked="true" hidden="false"/>
    </xf>
    <xf numFmtId="164" fontId="4" fillId="3" borderId="0" xfId="24" applyFont="true" applyBorder="true" applyAlignment="true" applyProtection="true">
      <alignment horizontal="left" vertical="top" textRotation="0" wrapText="true" indent="0" shrinkToFit="false"/>
      <protection locked="true" hidden="false"/>
    </xf>
    <xf numFmtId="164" fontId="4" fillId="3" borderId="20" xfId="24" applyFont="true" applyBorder="true" applyAlignment="true" applyProtection="true">
      <alignment horizontal="left" vertical="center" textRotation="0" wrapText="true" indent="1" shrinkToFit="false"/>
      <protection locked="true" hidden="false"/>
    </xf>
    <xf numFmtId="164" fontId="4" fillId="3" borderId="0" xfId="24" applyFont="true" applyBorder="true" applyAlignment="true" applyProtection="true">
      <alignment horizontal="general" vertical="center" textRotation="0" wrapText="true" indent="0" shrinkToFit="false"/>
      <protection locked="true" hidden="false"/>
    </xf>
    <xf numFmtId="164" fontId="10" fillId="3" borderId="0" xfId="27" applyFont="true" applyBorder="true" applyAlignment="true" applyProtection="true">
      <alignment horizontal="general" vertical="center" textRotation="0" wrapText="false" indent="0" shrinkToFit="false"/>
      <protection locked="true" hidden="false"/>
    </xf>
    <xf numFmtId="164" fontId="4" fillId="3" borderId="0" xfId="27" applyFont="true" applyBorder="true" applyAlignment="true" applyProtection="true">
      <alignment horizontal="left" vertical="top" textRotation="0" wrapText="true" indent="0" shrinkToFit="false"/>
      <protection locked="true" hidden="false"/>
    </xf>
    <xf numFmtId="164" fontId="4" fillId="3" borderId="16" xfId="27" applyFont="true" applyBorder="true" applyAlignment="true" applyProtection="true">
      <alignment horizontal="left" vertical="center" textRotation="0" wrapText="true" indent="1" shrinkToFit="false"/>
      <protection locked="true" hidden="false"/>
    </xf>
    <xf numFmtId="164" fontId="4" fillId="3" borderId="26" xfId="27" applyFont="true" applyBorder="true" applyAlignment="true" applyProtection="true">
      <alignment horizontal="left" vertical="center" textRotation="0" wrapText="true" indent="1" shrinkToFit="false"/>
      <protection locked="true" hidden="false"/>
    </xf>
    <xf numFmtId="168" fontId="4" fillId="6" borderId="77" xfId="17" applyFont="true" applyBorder="true" applyAlignment="true" applyProtection="true">
      <alignment horizontal="general" vertical="center" textRotation="0" wrapText="true" indent="0" shrinkToFit="false"/>
      <protection locked="false" hidden="false"/>
    </xf>
    <xf numFmtId="168" fontId="4" fillId="6" borderId="27" xfId="17" applyFont="true" applyBorder="true" applyAlignment="true" applyProtection="true">
      <alignment horizontal="general" vertical="center" textRotation="0" wrapText="true" indent="0" shrinkToFit="false"/>
      <protection locked="false" hidden="false"/>
    </xf>
    <xf numFmtId="164" fontId="4" fillId="3" borderId="20" xfId="27" applyFont="true" applyBorder="true" applyAlignment="true" applyProtection="true">
      <alignment horizontal="left" vertical="center" textRotation="0" wrapText="true" indent="1" shrinkToFit="false"/>
      <protection locked="true" hidden="false"/>
    </xf>
    <xf numFmtId="164" fontId="10" fillId="3" borderId="0" xfId="28" applyFont="true" applyBorder="true" applyAlignment="true" applyProtection="true">
      <alignment horizontal="general" vertical="bottom" textRotation="0" wrapText="false" indent="0" shrinkToFit="false"/>
      <protection locked="true" hidden="false"/>
    </xf>
    <xf numFmtId="164" fontId="4" fillId="3" borderId="0" xfId="28" applyFont="true" applyBorder="true" applyAlignment="true" applyProtection="true">
      <alignment horizontal="general" vertical="bottom" textRotation="0" wrapText="true" indent="0" shrinkToFit="false"/>
      <protection locked="true" hidden="false"/>
    </xf>
    <xf numFmtId="164" fontId="4" fillId="0" borderId="0" xfId="28" applyFont="true" applyBorder="true" applyAlignment="true" applyProtection="true">
      <alignment horizontal="general" vertical="center" textRotation="0" wrapText="true" indent="0" shrinkToFit="false"/>
      <protection locked="true" hidden="false"/>
    </xf>
    <xf numFmtId="164" fontId="4" fillId="3" borderId="0" xfId="28" applyFont="true" applyBorder="true" applyAlignment="true" applyProtection="true">
      <alignment horizontal="left" vertical="center" textRotation="0" wrapText="true" indent="0" shrinkToFit="false"/>
      <protection locked="true" hidden="false"/>
    </xf>
    <xf numFmtId="164" fontId="4" fillId="3" borderId="7" xfId="28" applyFont="true" applyBorder="true" applyAlignment="true" applyProtection="true">
      <alignment horizontal="left" vertical="center" textRotation="0" wrapText="true" indent="1" shrinkToFit="false"/>
      <protection locked="true" hidden="false"/>
    </xf>
    <xf numFmtId="168" fontId="4" fillId="6" borderId="57" xfId="17" applyFont="true" applyBorder="true" applyAlignment="true" applyProtection="true">
      <alignment horizontal="general" vertical="center" textRotation="0" wrapText="true" indent="0" shrinkToFit="false"/>
      <protection locked="false" hidden="false"/>
    </xf>
    <xf numFmtId="168" fontId="4" fillId="6" borderId="14" xfId="17" applyFont="true" applyBorder="true" applyAlignment="true" applyProtection="true">
      <alignment horizontal="general" vertical="center" textRotation="0" wrapText="true" indent="0" shrinkToFit="false"/>
      <protection locked="false" hidden="false"/>
    </xf>
    <xf numFmtId="164" fontId="4" fillId="0" borderId="0" xfId="28" applyFont="true" applyBorder="false" applyAlignment="true" applyProtection="true">
      <alignment horizontal="general" vertical="center" textRotation="0" wrapText="true" indent="0" shrinkToFit="false"/>
      <protection locked="true" hidden="false"/>
    </xf>
    <xf numFmtId="164" fontId="11" fillId="3" borderId="0" xfId="28" applyFont="true" applyBorder="true" applyAlignment="true" applyProtection="true">
      <alignment horizontal="left" vertical="center" textRotation="0" wrapText="true" indent="0" shrinkToFit="false"/>
      <protection locked="true" hidden="false"/>
    </xf>
    <xf numFmtId="164" fontId="4" fillId="3" borderId="0" xfId="28" applyFont="true" applyBorder="true" applyAlignment="true" applyProtection="true">
      <alignment horizontal="general" vertical="center" textRotation="0" wrapText="true" indent="0" shrinkToFit="false"/>
      <protection locked="true" hidden="false"/>
    </xf>
    <xf numFmtId="164" fontId="4" fillId="3" borderId="16" xfId="28" applyFont="true" applyBorder="true" applyAlignment="true" applyProtection="true">
      <alignment horizontal="left" vertical="center" textRotation="0" wrapText="true" indent="1" shrinkToFit="false"/>
      <protection locked="true" hidden="false"/>
    </xf>
    <xf numFmtId="164" fontId="4" fillId="3" borderId="18" xfId="0" applyFont="true" applyBorder="true" applyAlignment="true" applyProtection="true">
      <alignment horizontal="left" vertical="center" textRotation="0" wrapText="true" indent="1" shrinkToFit="false"/>
      <protection locked="true" hidden="false"/>
    </xf>
    <xf numFmtId="164" fontId="4" fillId="3" borderId="18" xfId="28" applyFont="true" applyBorder="true" applyAlignment="true" applyProtection="true">
      <alignment horizontal="left" vertical="center" textRotation="0" wrapText="true" indent="1" shrinkToFit="false"/>
      <protection locked="true" hidden="false"/>
    </xf>
    <xf numFmtId="164" fontId="4" fillId="3" borderId="20" xfId="28" applyFont="true" applyBorder="true" applyAlignment="true" applyProtection="true">
      <alignment horizontal="left" vertical="center" textRotation="0" wrapText="true" indent="1" shrinkToFit="false"/>
      <protection locked="true" hidden="false"/>
    </xf>
    <xf numFmtId="169" fontId="4" fillId="3" borderId="78" xfId="17" applyFont="true" applyBorder="true" applyAlignment="true" applyProtection="true">
      <alignment horizontal="general" vertical="center" textRotation="0" wrapText="true" indent="0" shrinkToFit="false"/>
      <protection locked="true" hidden="false"/>
    </xf>
    <xf numFmtId="164" fontId="10" fillId="3" borderId="0" xfId="28" applyFont="true" applyBorder="true" applyAlignment="true" applyProtection="true">
      <alignment horizontal="left" vertical="bottom" textRotation="0" wrapText="false" indent="0" shrinkToFit="false"/>
      <protection locked="true" hidden="false"/>
    </xf>
    <xf numFmtId="164" fontId="10" fillId="3" borderId="0" xfId="28" applyFont="true" applyBorder="true" applyAlignment="true" applyProtection="true">
      <alignment horizontal="left" vertical="bottom" textRotation="0" wrapText="true" indent="0" shrinkToFit="false"/>
      <protection locked="true" hidden="false"/>
    </xf>
    <xf numFmtId="169" fontId="4" fillId="3" borderId="0" xfId="17" applyFont="true" applyBorder="true" applyAlignment="true" applyProtection="true">
      <alignment horizontal="left" vertical="center" textRotation="0" wrapText="true" indent="0" shrinkToFit="false"/>
      <protection locked="true" hidden="false"/>
    </xf>
    <xf numFmtId="169" fontId="4" fillId="3" borderId="78" xfId="17" applyFont="true" applyBorder="true" applyAlignment="true" applyProtection="true">
      <alignment horizontal="left" vertical="center" textRotation="0" wrapText="true" indent="0" shrinkToFit="false"/>
      <protection locked="true" hidden="false"/>
    </xf>
    <xf numFmtId="164" fontId="4" fillId="0" borderId="0" xfId="28" applyFont="true" applyBorder="true" applyAlignment="true" applyProtection="true">
      <alignment horizontal="left" vertical="bottom" textRotation="0" wrapText="true" indent="0" shrinkToFit="false"/>
      <protection locked="true" hidden="false"/>
    </xf>
    <xf numFmtId="164" fontId="4" fillId="3" borderId="0" xfId="28" applyFont="true" applyBorder="true" applyAlignment="true" applyProtection="true">
      <alignment horizontal="left" vertical="top" textRotation="0" wrapText="true" indent="0" shrinkToFit="false"/>
      <protection locked="true" hidden="false"/>
    </xf>
    <xf numFmtId="164" fontId="11" fillId="0" borderId="0" xfId="28" applyFont="true" applyBorder="false" applyAlignment="true" applyProtection="true">
      <alignment horizontal="general" vertical="center" textRotation="0" wrapText="true" indent="0" shrinkToFit="false"/>
      <protection locked="true" hidden="false"/>
    </xf>
    <xf numFmtId="164" fontId="4" fillId="3" borderId="0" xfId="0" applyFont="true" applyBorder="true" applyAlignment="true" applyProtection="true">
      <alignment horizontal="left" vertical="bottom" textRotation="0" wrapText="true" indent="0" shrinkToFit="false"/>
      <protection locked="true" hidden="false"/>
    </xf>
    <xf numFmtId="164" fontId="11" fillId="0" borderId="0" xfId="28" applyFont="true" applyBorder="false" applyAlignment="true" applyProtection="true">
      <alignment horizontal="general" vertical="center" textRotation="0" wrapText="true" indent="0" shrinkToFit="false"/>
      <protection locked="true" hidden="false"/>
    </xf>
    <xf numFmtId="164" fontId="11" fillId="3" borderId="0" xfId="28" applyFont="true" applyBorder="true" applyAlignment="true" applyProtection="true">
      <alignment horizontal="left" vertical="bottom" textRotation="0" wrapText="true" indent="0" shrinkToFit="false"/>
      <protection locked="true" hidden="false"/>
    </xf>
    <xf numFmtId="164" fontId="4" fillId="0" borderId="0" xfId="28" applyFont="true" applyBorder="true" applyAlignment="true" applyProtection="true">
      <alignment horizontal="general" vertical="bottom" textRotation="0" wrapText="true" indent="0" shrinkToFit="false"/>
      <protection locked="true" hidden="false"/>
    </xf>
    <xf numFmtId="164" fontId="4" fillId="3" borderId="79" xfId="28" applyFont="true" applyBorder="true" applyAlignment="true" applyProtection="true">
      <alignment horizontal="left" vertical="center" textRotation="0" wrapText="true" indent="1" shrinkToFit="false"/>
      <protection locked="true" hidden="false"/>
    </xf>
    <xf numFmtId="168" fontId="4" fillId="3" borderId="74" xfId="17" applyFont="true" applyBorder="true" applyAlignment="true" applyProtection="true">
      <alignment horizontal="general" vertical="center" textRotation="0" wrapText="false" indent="0" shrinkToFit="false"/>
      <protection locked="true" hidden="false"/>
    </xf>
    <xf numFmtId="168" fontId="4" fillId="3" borderId="76" xfId="17" applyFont="true" applyBorder="true" applyAlignment="true" applyProtection="true">
      <alignment horizontal="general" vertical="center" textRotation="0" wrapText="false" indent="0" shrinkToFit="false"/>
      <protection locked="true" hidden="false"/>
    </xf>
    <xf numFmtId="164" fontId="4" fillId="3" borderId="0" xfId="25" applyFont="true" applyBorder="true" applyAlignment="true" applyProtection="true">
      <alignment horizontal="right" vertical="bottom" textRotation="0" wrapText="false" indent="0" shrinkToFit="false"/>
      <protection locked="true" hidden="false"/>
    </xf>
    <xf numFmtId="164" fontId="4" fillId="3" borderId="0" xfId="29" applyFont="true" applyBorder="true" applyAlignment="true" applyProtection="true">
      <alignment horizontal="left" vertical="bottom" textRotation="0" wrapText="false" indent="0" shrinkToFit="false"/>
      <protection locked="true" hidden="false"/>
    </xf>
    <xf numFmtId="164" fontId="4" fillId="3" borderId="0" xfId="29" applyFont="true" applyBorder="true" applyAlignment="true" applyProtection="true">
      <alignment horizontal="general" vertical="bottom" textRotation="0" wrapText="true" indent="0" shrinkToFit="false"/>
      <protection locked="true" hidden="false"/>
    </xf>
    <xf numFmtId="164" fontId="9" fillId="3" borderId="0" xfId="29" applyFont="true" applyBorder="true" applyAlignment="true" applyProtection="true">
      <alignment horizontal="left" vertical="bottom" textRotation="0" wrapText="false" indent="0" shrinkToFit="false"/>
      <protection locked="true" hidden="false"/>
    </xf>
    <xf numFmtId="164" fontId="4" fillId="3" borderId="0" xfId="29" applyFont="true" applyBorder="true" applyAlignment="false" applyProtection="true">
      <alignment horizontal="general" vertical="bottom" textRotation="0" wrapText="false" indent="0" shrinkToFit="false"/>
      <protection locked="true" hidden="false"/>
    </xf>
    <xf numFmtId="164" fontId="31" fillId="3" borderId="0" xfId="29" applyFont="true" applyBorder="true" applyAlignment="true" applyProtection="true">
      <alignment horizontal="left" vertical="center" textRotation="0" wrapText="true" indent="0" shrinkToFit="false"/>
      <protection locked="true" hidden="false"/>
    </xf>
    <xf numFmtId="164" fontId="9" fillId="3" borderId="0" xfId="29" applyFont="true" applyBorder="true" applyAlignment="true" applyProtection="true">
      <alignment horizontal="center" vertical="center" textRotation="0" wrapText="false" indent="0" shrinkToFit="false"/>
      <protection locked="true" hidden="false"/>
    </xf>
    <xf numFmtId="164" fontId="9" fillId="3" borderId="0" xfId="29" applyFont="true" applyBorder="true" applyAlignment="true" applyProtection="true">
      <alignment horizontal="center" vertical="center" textRotation="0" wrapText="true" indent="0" shrinkToFit="false"/>
      <protection locked="true" hidden="false"/>
    </xf>
    <xf numFmtId="164" fontId="9" fillId="3" borderId="0" xfId="29" applyFont="true" applyBorder="true" applyAlignment="true" applyProtection="true">
      <alignment horizontal="left" vertical="center" textRotation="0" wrapText="false" indent="0" shrinkToFit="false"/>
      <protection locked="true" hidden="false"/>
    </xf>
    <xf numFmtId="164" fontId="9" fillId="3" borderId="0" xfId="29" applyFont="true" applyBorder="true" applyAlignment="true" applyProtection="true">
      <alignment horizontal="general" vertical="center" textRotation="0" wrapText="true" indent="0" shrinkToFit="false"/>
      <protection locked="true" hidden="false"/>
    </xf>
    <xf numFmtId="164" fontId="4" fillId="3" borderId="0" xfId="32" applyFont="true" applyBorder="true" applyAlignment="true" applyProtection="true">
      <alignment horizontal="left" vertical="top" textRotation="0" wrapText="true" indent="0" shrinkToFit="false"/>
      <protection locked="true" hidden="false"/>
    </xf>
    <xf numFmtId="164" fontId="4" fillId="3" borderId="16" xfId="0" applyFont="true" applyBorder="true" applyAlignment="true" applyProtection="true">
      <alignment horizontal="left" vertical="center" textRotation="0" wrapText="true" indent="1" shrinkToFit="false"/>
      <protection locked="true" hidden="false"/>
    </xf>
    <xf numFmtId="164" fontId="11" fillId="0" borderId="0" xfId="25" applyFont="true" applyBorder="false" applyAlignment="false" applyProtection="true">
      <alignment horizontal="general" vertical="bottom" textRotation="0" wrapText="false" indent="0" shrinkToFit="false"/>
      <protection locked="true" hidden="false"/>
    </xf>
    <xf numFmtId="164" fontId="4" fillId="3" borderId="20" xfId="0" applyFont="true" applyBorder="true" applyAlignment="true" applyProtection="true">
      <alignment horizontal="left" vertical="center" textRotation="0" wrapText="true" indent="1"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general" vertical="bottom" textRotation="0" wrapText="true" indent="0" shrinkToFit="false"/>
      <protection locked="true" hidden="false"/>
    </xf>
    <xf numFmtId="169" fontId="9" fillId="3" borderId="0" xfId="17" applyFont="true" applyBorder="true" applyAlignment="true" applyProtection="true">
      <alignment horizontal="general" vertical="center" textRotation="0" wrapText="true" indent="0" shrinkToFit="false"/>
      <protection locked="true" hidden="false"/>
    </xf>
    <xf numFmtId="164" fontId="4" fillId="3" borderId="0" xfId="29" applyFont="true" applyBorder="true" applyAlignment="true" applyProtection="true">
      <alignment horizontal="left" vertical="center" textRotation="0" wrapText="false" indent="0" shrinkToFit="false"/>
      <protection locked="true" hidden="false"/>
    </xf>
    <xf numFmtId="164" fontId="31" fillId="3" borderId="0" xfId="30" applyFont="true" applyBorder="true" applyAlignment="true" applyProtection="true">
      <alignment horizontal="left" vertical="center" textRotation="0" wrapText="true" indent="0" shrinkToFit="false"/>
      <protection locked="true" hidden="false"/>
    </xf>
    <xf numFmtId="164" fontId="4" fillId="3" borderId="16" xfId="32" applyFont="true" applyBorder="true" applyAlignment="true" applyProtection="true">
      <alignment horizontal="left" vertical="center" textRotation="0" wrapText="true" indent="1" shrinkToFit="false"/>
      <protection locked="true" hidden="false"/>
    </xf>
    <xf numFmtId="164" fontId="4" fillId="3" borderId="0" xfId="30" applyFont="true" applyBorder="true" applyAlignment="true" applyProtection="true">
      <alignment horizontal="left" vertical="center" textRotation="0" wrapText="true" indent="0" shrinkToFit="false"/>
      <protection locked="true" hidden="false"/>
    </xf>
    <xf numFmtId="164" fontId="4" fillId="3" borderId="18" xfId="30" applyFont="true" applyBorder="true" applyAlignment="true" applyProtection="true">
      <alignment horizontal="left" vertical="center" textRotation="0" wrapText="true" indent="1" shrinkToFit="false"/>
      <protection locked="true" hidden="false"/>
    </xf>
    <xf numFmtId="164" fontId="4" fillId="3" borderId="0" xfId="30" applyFont="true" applyBorder="true" applyAlignment="true" applyProtection="true">
      <alignment horizontal="left" vertical="center" textRotation="0" wrapText="false" indent="0" shrinkToFit="false"/>
      <protection locked="true" hidden="false"/>
    </xf>
    <xf numFmtId="164" fontId="4" fillId="3" borderId="20" xfId="30" applyFont="true" applyBorder="true" applyAlignment="true" applyProtection="true">
      <alignment horizontal="left" vertical="center" textRotation="0" wrapText="true" indent="1" shrinkToFit="false"/>
      <protection locked="true" hidden="false"/>
    </xf>
    <xf numFmtId="164" fontId="4" fillId="3" borderId="0" xfId="30" applyFont="true" applyBorder="true" applyAlignment="true" applyProtection="true">
      <alignment horizontal="general" vertical="center" textRotation="0" wrapText="true" indent="0" shrinkToFit="false"/>
      <protection locked="true" hidden="false"/>
    </xf>
    <xf numFmtId="164" fontId="31" fillId="3" borderId="0" xfId="31" applyFont="true" applyBorder="true" applyAlignment="true" applyProtection="true">
      <alignment horizontal="left" vertical="center" textRotation="0" wrapText="true" indent="0" shrinkToFit="false"/>
      <protection locked="true" hidden="false"/>
    </xf>
    <xf numFmtId="164" fontId="4" fillId="3" borderId="7" xfId="30" applyFont="true" applyBorder="true" applyAlignment="true" applyProtection="true">
      <alignment horizontal="left" vertical="center" textRotation="0" wrapText="true" indent="1" shrinkToFit="false"/>
      <protection locked="true" hidden="false"/>
    </xf>
    <xf numFmtId="168" fontId="4" fillId="6" borderId="57" xfId="17" applyFont="true" applyBorder="true" applyAlignment="true" applyProtection="true">
      <alignment horizontal="general" vertical="center" textRotation="0" wrapText="false" indent="0" shrinkToFit="false"/>
      <protection locked="false" hidden="false"/>
    </xf>
    <xf numFmtId="168" fontId="4" fillId="6" borderId="14" xfId="17" applyFont="true" applyBorder="true" applyAlignment="true" applyProtection="true">
      <alignment horizontal="general" vertical="center" textRotation="0" wrapText="false" indent="0" shrinkToFit="false"/>
      <protection locked="false" hidden="false"/>
    </xf>
    <xf numFmtId="164" fontId="10" fillId="3" borderId="0" xfId="31" applyFont="true" applyBorder="true" applyAlignment="true" applyProtection="true">
      <alignment horizontal="general" vertical="bottom" textRotation="0" wrapText="false" indent="0" shrinkToFit="false"/>
      <protection locked="true" hidden="false"/>
    </xf>
    <xf numFmtId="164" fontId="4" fillId="3" borderId="0" xfId="31" applyFont="true" applyBorder="true" applyAlignment="true" applyProtection="true">
      <alignment horizontal="general" vertical="bottom" textRotation="0" wrapText="true" indent="0" shrinkToFit="false"/>
      <protection locked="true" hidden="false"/>
    </xf>
    <xf numFmtId="169" fontId="11" fillId="3" borderId="0" xfId="17" applyFont="true" applyBorder="true" applyAlignment="true" applyProtection="true">
      <alignment horizontal="general" vertical="center" textRotation="0" wrapText="false" indent="0" shrinkToFit="false"/>
      <protection locked="true" hidden="false"/>
    </xf>
    <xf numFmtId="169" fontId="11" fillId="3" borderId="0" xfId="17" applyFont="true" applyBorder="true" applyAlignment="true" applyProtection="true">
      <alignment horizontal="general" vertical="center" textRotation="0" wrapText="true" indent="0" shrinkToFit="false"/>
      <protection locked="true" hidden="false"/>
    </xf>
    <xf numFmtId="164" fontId="4" fillId="3" borderId="0" xfId="32" applyFont="true" applyBorder="true" applyAlignment="true" applyProtection="true">
      <alignment horizontal="left" vertical="center" textRotation="0" wrapText="false" indent="0" shrinkToFit="false"/>
      <protection locked="true" hidden="false"/>
    </xf>
    <xf numFmtId="164" fontId="11" fillId="3" borderId="0" xfId="32" applyFont="true" applyBorder="true" applyAlignment="true" applyProtection="true">
      <alignment horizontal="left" vertical="center" textRotation="0" wrapText="false" indent="0" shrinkToFit="false"/>
      <protection locked="true" hidden="false"/>
    </xf>
    <xf numFmtId="169" fontId="4" fillId="3" borderId="78" xfId="17" applyFont="true" applyBorder="true" applyAlignment="true" applyProtection="true">
      <alignment horizontal="general" vertical="center" textRotation="0" wrapText="false" indent="0" shrinkToFit="false"/>
      <protection locked="true" hidden="false"/>
    </xf>
    <xf numFmtId="164" fontId="10" fillId="3" borderId="0" xfId="32" applyFont="true" applyBorder="true" applyAlignment="true" applyProtection="true">
      <alignment horizontal="general" vertical="bottom" textRotation="0" wrapText="false" indent="0" shrinkToFit="false"/>
      <protection locked="true" hidden="false"/>
    </xf>
    <xf numFmtId="164" fontId="11" fillId="3" borderId="0" xfId="32" applyFont="true" applyBorder="true" applyAlignment="true" applyProtection="true">
      <alignment horizontal="general" vertical="center" textRotation="0" wrapText="true" indent="0" shrinkToFit="false"/>
      <protection locked="true" hidden="false"/>
    </xf>
    <xf numFmtId="169" fontId="11" fillId="3" borderId="78" xfId="17" applyFont="true" applyBorder="true" applyAlignment="true" applyProtection="true">
      <alignment horizontal="general" vertical="center"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8" fontId="4" fillId="6" borderId="38" xfId="17" applyFont="true" applyBorder="true" applyAlignment="true" applyProtection="true">
      <alignment horizontal="right" vertical="center" textRotation="0" wrapText="false" indent="0" shrinkToFit="false"/>
      <protection locked="false" hidden="false"/>
    </xf>
    <xf numFmtId="168" fontId="4" fillId="6" borderId="36" xfId="17" applyFont="true" applyBorder="true" applyAlignment="true" applyProtection="true">
      <alignment horizontal="right" vertical="center" textRotation="0" wrapText="false" indent="0" shrinkToFit="false"/>
      <protection locked="false" hidden="false"/>
    </xf>
    <xf numFmtId="164" fontId="11" fillId="3" borderId="0" xfId="31" applyFont="true" applyBorder="true" applyAlignment="true" applyProtection="true">
      <alignment horizontal="left" vertical="center" textRotation="0" wrapText="false" indent="0" shrinkToFit="false"/>
      <protection locked="true" hidden="false"/>
    </xf>
    <xf numFmtId="164" fontId="4" fillId="3" borderId="0" xfId="31" applyFont="true" applyBorder="true" applyAlignment="true" applyProtection="true">
      <alignment horizontal="general" vertical="center" textRotation="0" wrapText="true" indent="0" shrinkToFit="false"/>
      <protection locked="true" hidden="false"/>
    </xf>
    <xf numFmtId="164" fontId="10" fillId="3" borderId="0" xfId="31" applyFont="true" applyBorder="true" applyAlignment="true" applyProtection="true">
      <alignment horizontal="left" vertical="center" textRotation="0" wrapText="false" indent="0" shrinkToFit="false"/>
      <protection locked="true" hidden="false"/>
    </xf>
    <xf numFmtId="164" fontId="9" fillId="3" borderId="0" xfId="31" applyFont="true" applyBorder="true" applyAlignment="true" applyProtection="true">
      <alignment horizontal="general" vertical="center" textRotation="0" wrapText="true" indent="0" shrinkToFit="false"/>
      <protection locked="true" hidden="false"/>
    </xf>
    <xf numFmtId="164" fontId="4" fillId="0" borderId="0" xfId="31" applyFont="true" applyBorder="false" applyAlignment="true" applyProtection="true">
      <alignment horizontal="general" vertical="center" textRotation="0" wrapText="true" indent="0" shrinkToFit="false"/>
      <protection locked="true" hidden="false"/>
    </xf>
    <xf numFmtId="164" fontId="4" fillId="3" borderId="0" xfId="31" applyFont="true" applyBorder="true" applyAlignment="true" applyProtection="true">
      <alignment horizontal="left" vertical="center" textRotation="0" wrapText="false" indent="0" shrinkToFit="false"/>
      <protection locked="true" hidden="false"/>
    </xf>
    <xf numFmtId="164" fontId="4" fillId="3" borderId="80" xfId="25" applyFont="true" applyBorder="true" applyAlignment="true" applyProtection="true">
      <alignment horizontal="left" vertical="bottom" textRotation="0" wrapText="true" indent="1" shrinkToFit="false"/>
      <protection locked="true" hidden="false"/>
    </xf>
    <xf numFmtId="168" fontId="4" fillId="6" borderId="81" xfId="17" applyFont="true" applyBorder="true" applyAlignment="true" applyProtection="true">
      <alignment horizontal="general" vertical="center" textRotation="0" wrapText="false" indent="0" shrinkToFit="false"/>
      <protection locked="false" hidden="false"/>
    </xf>
    <xf numFmtId="168" fontId="4" fillId="6" borderId="82" xfId="17" applyFont="true" applyBorder="true" applyAlignment="true" applyProtection="true">
      <alignment horizontal="general" vertical="center" textRotation="0" wrapText="false" indent="0" shrinkToFit="false"/>
      <protection locked="false" hidden="false"/>
    </xf>
    <xf numFmtId="164" fontId="4" fillId="3" borderId="83" xfId="25" applyFont="true" applyBorder="true" applyAlignment="true" applyProtection="true">
      <alignment horizontal="left" vertical="bottom" textRotation="0" wrapText="true" indent="1" shrinkToFit="false"/>
      <protection locked="true" hidden="false"/>
    </xf>
    <xf numFmtId="168" fontId="4" fillId="6" borderId="84" xfId="17" applyFont="true" applyBorder="true" applyAlignment="true" applyProtection="true">
      <alignment horizontal="general" vertical="center" textRotation="0" wrapText="false" indent="0" shrinkToFit="false"/>
      <protection locked="false" hidden="false"/>
    </xf>
    <xf numFmtId="168" fontId="4" fillId="6" borderId="85" xfId="17" applyFont="true" applyBorder="true" applyAlignment="true" applyProtection="true">
      <alignment horizontal="general" vertical="center" textRotation="0" wrapText="false" indent="0" shrinkToFit="false"/>
      <protection locked="false" hidden="false"/>
    </xf>
    <xf numFmtId="164" fontId="4" fillId="3" borderId="12" xfId="25" applyFont="true" applyBorder="true" applyAlignment="false" applyProtection="true">
      <alignment horizontal="general" vertical="bottom" textRotation="0" wrapText="false" indent="0" shrinkToFit="false"/>
      <protection locked="true" hidden="false"/>
    </xf>
    <xf numFmtId="164" fontId="4" fillId="3" borderId="56" xfId="25" applyFont="true" applyBorder="true" applyAlignment="true" applyProtection="true">
      <alignment horizontal="right" vertical="bottom" textRotation="0" wrapText="false" indent="0" shrinkToFit="false"/>
      <protection locked="true" hidden="false"/>
    </xf>
    <xf numFmtId="164" fontId="4" fillId="3" borderId="56" xfId="25" applyFont="true" applyBorder="true" applyAlignment="true" applyProtection="true">
      <alignment horizontal="general" vertical="bottom" textRotation="0" wrapText="true" indent="0" shrinkToFit="false"/>
      <protection locked="true" hidden="false"/>
    </xf>
    <xf numFmtId="169" fontId="4" fillId="3" borderId="56" xfId="17" applyFont="true" applyBorder="true" applyAlignment="true" applyProtection="true">
      <alignment horizontal="general" vertical="center" textRotation="0" wrapText="false" indent="0" shrinkToFit="false"/>
      <protection locked="true" hidden="false"/>
    </xf>
    <xf numFmtId="164" fontId="4" fillId="3" borderId="34" xfId="25" applyFont="true" applyBorder="true" applyAlignment="false" applyProtection="true">
      <alignment horizontal="general" vertical="bottom" textRotation="0" wrapText="false" indent="0" shrinkToFit="false"/>
      <protection locked="true" hidden="false"/>
    </xf>
    <xf numFmtId="179" fontId="4" fillId="0" borderId="0" xfId="17" applyFont="true" applyBorder="true" applyAlignment="true" applyProtection="true">
      <alignment horizontal="general" vertical="center" textRotation="0" wrapText="false" indent="0" shrinkToFit="false"/>
      <protection locked="true" hidden="false"/>
    </xf>
    <xf numFmtId="179" fontId="4" fillId="3" borderId="0" xfId="17" applyFont="true" applyBorder="true" applyAlignment="true" applyProtection="true">
      <alignment horizontal="general" vertical="center" textRotation="0" wrapText="false" indent="0" shrinkToFit="false"/>
      <protection locked="true" hidden="false"/>
    </xf>
    <xf numFmtId="164" fontId="9" fillId="3" borderId="10" xfId="26" applyFont="true" applyBorder="true" applyAlignment="true" applyProtection="true">
      <alignment horizontal="left" vertical="center" textRotation="0" wrapText="false" indent="0" shrinkToFit="false"/>
      <protection locked="true" hidden="false"/>
    </xf>
    <xf numFmtId="179" fontId="9" fillId="3" borderId="7" xfId="17" applyFont="true" applyBorder="true" applyAlignment="true" applyProtection="true">
      <alignment horizontal="center" vertical="center" textRotation="0" wrapText="true" indent="0" shrinkToFit="false"/>
      <protection locked="true" hidden="false"/>
    </xf>
    <xf numFmtId="179" fontId="9" fillId="3" borderId="57" xfId="17" applyFont="true" applyBorder="true" applyAlignment="true" applyProtection="true">
      <alignment horizontal="center" vertical="center" textRotation="0" wrapText="true" indent="0" shrinkToFit="false"/>
      <protection locked="true" hidden="false"/>
    </xf>
    <xf numFmtId="179" fontId="9" fillId="3" borderId="14" xfId="17" applyFont="true" applyBorder="true" applyAlignment="true" applyProtection="true">
      <alignment horizontal="center" vertical="center" textRotation="0" wrapText="true" indent="0" shrinkToFit="false"/>
      <protection locked="true" hidden="false"/>
    </xf>
    <xf numFmtId="164" fontId="9" fillId="3" borderId="33" xfId="26" applyFont="true" applyBorder="true" applyAlignment="true" applyProtection="true">
      <alignment horizontal="left" vertical="center" textRotation="0" wrapText="false" indent="0" shrinkToFit="false"/>
      <protection locked="true" hidden="false"/>
    </xf>
    <xf numFmtId="164" fontId="9" fillId="0" borderId="0" xfId="26" applyFont="true" applyBorder="true" applyAlignment="true" applyProtection="true">
      <alignment horizontal="left" vertical="center" textRotation="0" wrapText="false" indent="0" shrinkToFit="false"/>
      <protection locked="true" hidden="false"/>
    </xf>
    <xf numFmtId="164" fontId="9" fillId="0" borderId="0" xfId="26" applyFont="true" applyBorder="false" applyAlignment="true" applyProtection="true">
      <alignment horizontal="center" vertical="center" textRotation="0" wrapText="true" indent="0" shrinkToFit="false"/>
      <protection locked="true" hidden="false"/>
    </xf>
    <xf numFmtId="164" fontId="4" fillId="3" borderId="10" xfId="26" applyFont="true" applyBorder="true" applyAlignment="true" applyProtection="true">
      <alignment horizontal="left" vertical="bottom" textRotation="0" wrapText="false" indent="0" shrinkToFit="false"/>
      <protection locked="true" hidden="false"/>
    </xf>
    <xf numFmtId="179" fontId="4" fillId="3" borderId="0" xfId="17" applyFont="true" applyBorder="true" applyAlignment="true" applyProtection="true">
      <alignment horizontal="center" vertical="center" textRotation="0" wrapText="false" indent="0" shrinkToFit="false"/>
      <protection locked="true" hidden="false"/>
    </xf>
    <xf numFmtId="164" fontId="4" fillId="3" borderId="33" xfId="26" applyFont="true" applyBorder="true" applyAlignment="true" applyProtection="true">
      <alignment horizontal="left" vertical="bottom" textRotation="0" wrapText="false" indent="0" shrinkToFit="false"/>
      <protection locked="true" hidden="false"/>
    </xf>
    <xf numFmtId="164" fontId="4" fillId="0" borderId="0" xfId="26" applyFont="true" applyBorder="false" applyAlignment="true" applyProtection="true">
      <alignment horizontal="center" vertical="bottom" textRotation="0" wrapText="false" indent="0" shrinkToFit="false"/>
      <protection locked="true" hidden="false"/>
    </xf>
    <xf numFmtId="164" fontId="4" fillId="0" borderId="0" xfId="26" applyFont="true" applyBorder="true" applyAlignment="true" applyProtection="true">
      <alignment horizontal="left" vertical="bottom" textRotation="0" wrapText="false" indent="0" shrinkToFit="false"/>
      <protection locked="true" hidden="false"/>
    </xf>
    <xf numFmtId="164" fontId="4" fillId="3" borderId="10" xfId="26" applyFont="true" applyBorder="true" applyAlignment="true" applyProtection="true">
      <alignment horizontal="general" vertical="center" textRotation="0" wrapText="true" indent="0" shrinkToFit="false"/>
      <protection locked="true" hidden="false"/>
    </xf>
    <xf numFmtId="164" fontId="4" fillId="3" borderId="33" xfId="26" applyFont="true" applyBorder="true" applyAlignment="true" applyProtection="true">
      <alignment horizontal="center" vertical="center" textRotation="0" wrapText="true" indent="0" shrinkToFit="false"/>
      <protection locked="true" hidden="false"/>
    </xf>
    <xf numFmtId="164" fontId="4" fillId="0" borderId="0" xfId="26" applyFont="true" applyBorder="false" applyAlignment="true" applyProtection="true">
      <alignment horizontal="center" vertical="center" textRotation="0" wrapText="true" indent="0" shrinkToFit="false"/>
      <protection locked="true" hidden="false"/>
    </xf>
    <xf numFmtId="164" fontId="4" fillId="3" borderId="33" xfId="26" applyFont="true" applyBorder="true" applyAlignment="true" applyProtection="true">
      <alignment horizontal="general" vertical="center" textRotation="0" wrapText="true" indent="0" shrinkToFit="false"/>
      <protection locked="true" hidden="false"/>
    </xf>
    <xf numFmtId="179" fontId="4" fillId="3" borderId="0" xfId="17" applyFont="true" applyBorder="true" applyAlignment="true" applyProtection="true">
      <alignment horizontal="general" vertical="center" textRotation="0" wrapText="true" indent="0" shrinkToFit="false"/>
      <protection locked="true" hidden="false"/>
    </xf>
    <xf numFmtId="164" fontId="4" fillId="3" borderId="10" xfId="26" applyFont="true" applyBorder="true" applyAlignment="false" applyProtection="true">
      <alignment horizontal="general" vertical="bottom" textRotation="0" wrapText="false" indent="0" shrinkToFit="false"/>
      <protection locked="true" hidden="false"/>
    </xf>
    <xf numFmtId="164" fontId="4" fillId="3" borderId="33" xfId="26" applyFont="true" applyBorder="true" applyAlignment="false" applyProtection="true">
      <alignment horizontal="general" vertical="bottom" textRotation="0" wrapText="false" indent="0" shrinkToFit="false"/>
      <protection locked="true" hidden="false"/>
    </xf>
    <xf numFmtId="164" fontId="4" fillId="3" borderId="10" xfId="27" applyFont="true" applyBorder="true" applyAlignment="true" applyProtection="true">
      <alignment horizontal="general" vertical="center" textRotation="0" wrapText="true" indent="0" shrinkToFit="false"/>
      <protection locked="true" hidden="false"/>
    </xf>
    <xf numFmtId="164" fontId="4" fillId="3" borderId="33" xfId="27" applyFont="true" applyBorder="true" applyAlignment="true" applyProtection="true">
      <alignment horizontal="general" vertical="center" textRotation="0" wrapText="true" indent="0" shrinkToFit="false"/>
      <protection locked="true" hidden="false"/>
    </xf>
    <xf numFmtId="164" fontId="4" fillId="3" borderId="33" xfId="27" applyFont="true" applyBorder="true" applyAlignment="true" applyProtection="true">
      <alignment horizontal="center" vertical="center" textRotation="0" wrapText="true" indent="0" shrinkToFit="false"/>
      <protection locked="true" hidden="false"/>
    </xf>
    <xf numFmtId="179" fontId="9" fillId="3" borderId="0" xfId="17" applyFont="true" applyBorder="true" applyAlignment="true" applyProtection="true">
      <alignment horizontal="general" vertical="center" textRotation="0" wrapText="false" indent="0" shrinkToFit="false"/>
      <protection locked="true" hidden="false"/>
    </xf>
    <xf numFmtId="164" fontId="4" fillId="3" borderId="33" xfId="25" applyFont="true" applyBorder="true" applyAlignment="true" applyProtection="true">
      <alignment horizontal="general" vertical="center" textRotation="0" wrapText="false" indent="0" shrinkToFit="false"/>
      <protection locked="true" hidden="false"/>
    </xf>
    <xf numFmtId="164" fontId="9" fillId="3" borderId="79" xfId="27" applyFont="true" applyBorder="true" applyAlignment="true" applyProtection="true">
      <alignment horizontal="left" vertical="center" textRotation="0" wrapText="true" indent="1" shrinkToFit="false"/>
      <protection locked="true" hidden="false"/>
    </xf>
    <xf numFmtId="168" fontId="9" fillId="3" borderId="74" xfId="17" applyFont="true" applyBorder="true" applyAlignment="true" applyProtection="true">
      <alignment horizontal="general" vertical="center" textRotation="0" wrapText="false" indent="0" shrinkToFit="false"/>
      <protection locked="true" hidden="false"/>
    </xf>
    <xf numFmtId="168" fontId="9" fillId="3" borderId="76" xfId="17" applyFont="true" applyBorder="true" applyAlignment="true" applyProtection="true">
      <alignment horizontal="general" vertical="center" textRotation="0" wrapText="false" indent="0" shrinkToFit="false"/>
      <protection locked="true" hidden="false"/>
    </xf>
    <xf numFmtId="164" fontId="9" fillId="3" borderId="10" xfId="25" applyFont="true" applyBorder="true" applyAlignment="true" applyProtection="true">
      <alignment horizontal="center" vertical="center" textRotation="0" wrapText="true" indent="0" shrinkToFit="false"/>
      <protection locked="true" hidden="false"/>
    </xf>
    <xf numFmtId="164" fontId="31" fillId="3" borderId="0" xfId="25" applyFont="true" applyBorder="true" applyAlignment="true" applyProtection="true">
      <alignment horizontal="left" vertical="bottom" textRotation="0" wrapText="true" indent="0" shrinkToFit="false"/>
      <protection locked="true" hidden="false"/>
    </xf>
    <xf numFmtId="164" fontId="9" fillId="3" borderId="33" xfId="25" applyFont="true" applyBorder="true" applyAlignment="true" applyProtection="true">
      <alignment horizontal="center" vertical="center" textRotation="0" wrapText="true" indent="0" shrinkToFit="false"/>
      <protection locked="true" hidden="false"/>
    </xf>
    <xf numFmtId="164" fontId="9" fillId="3" borderId="0" xfId="25" applyFont="true" applyBorder="true" applyAlignment="true" applyProtection="true">
      <alignment horizontal="center" vertical="center" textRotation="0" wrapText="true" indent="0" shrinkToFit="false"/>
      <protection locked="true" hidden="false"/>
    </xf>
    <xf numFmtId="164" fontId="4" fillId="3" borderId="10" xfId="25" applyFont="true" applyBorder="true" applyAlignment="true" applyProtection="true">
      <alignment horizontal="general" vertical="center" textRotation="0" wrapText="true" indent="0" shrinkToFit="false"/>
      <protection locked="true" hidden="false"/>
    </xf>
    <xf numFmtId="164" fontId="4" fillId="3" borderId="33" xfId="25" applyFont="true" applyBorder="true" applyAlignment="true" applyProtection="true">
      <alignment horizontal="general" vertical="center" textRotation="0" wrapText="true" indent="0" shrinkToFit="false"/>
      <protection locked="true" hidden="false"/>
    </xf>
    <xf numFmtId="164" fontId="4" fillId="0" borderId="0" xfId="25" applyFont="true" applyBorder="true" applyAlignment="true" applyProtection="true">
      <alignment horizontal="general" vertical="center" textRotation="0" wrapText="true" indent="0" shrinkToFit="false"/>
      <protection locked="true" hidden="false"/>
    </xf>
    <xf numFmtId="164" fontId="4" fillId="3" borderId="10" xfId="28" applyFont="true" applyBorder="true" applyAlignment="true" applyProtection="true">
      <alignment horizontal="general" vertical="center" textRotation="0" wrapText="true" indent="0" shrinkToFit="false"/>
      <protection locked="true" hidden="false"/>
    </xf>
    <xf numFmtId="164" fontId="4" fillId="3" borderId="33" xfId="28" applyFont="true" applyBorder="true" applyAlignment="true" applyProtection="true">
      <alignment horizontal="general" vertical="center" textRotation="0" wrapText="true" indent="0" shrinkToFit="false"/>
      <protection locked="true" hidden="false"/>
    </xf>
    <xf numFmtId="164" fontId="4" fillId="3" borderId="10" xfId="28" applyFont="true" applyBorder="true" applyAlignment="true" applyProtection="true">
      <alignment horizontal="left" vertical="bottom" textRotation="0" wrapText="true" indent="0" shrinkToFit="false"/>
      <protection locked="true" hidden="false"/>
    </xf>
    <xf numFmtId="179" fontId="4" fillId="3" borderId="0" xfId="17" applyFont="true" applyBorder="true" applyAlignment="true" applyProtection="true">
      <alignment horizontal="left" vertical="center" textRotation="0" wrapText="true" indent="0" shrinkToFit="false"/>
      <protection locked="true" hidden="false"/>
    </xf>
    <xf numFmtId="164" fontId="4" fillId="3" borderId="33" xfId="28" applyFont="true" applyBorder="true" applyAlignment="true" applyProtection="true">
      <alignment horizontal="left" vertical="bottom" textRotation="0" wrapText="true" indent="0" shrinkToFit="false"/>
      <protection locked="true" hidden="false"/>
    </xf>
    <xf numFmtId="164" fontId="4" fillId="0" borderId="0" xfId="28" applyFont="true" applyBorder="true" applyAlignment="true" applyProtection="true">
      <alignment horizontal="left" vertical="center" textRotation="0" wrapText="false" indent="0" shrinkToFit="false"/>
      <protection locked="true" hidden="false"/>
    </xf>
    <xf numFmtId="164" fontId="4" fillId="0" borderId="0" xfId="28" applyFont="true" applyBorder="true" applyAlignment="true" applyProtection="true">
      <alignment horizontal="left" vertical="center" textRotation="0" wrapText="false" indent="0" shrinkToFit="false"/>
      <protection locked="true" hidden="false"/>
    </xf>
    <xf numFmtId="164" fontId="4" fillId="0" borderId="0" xfId="28" applyFont="true" applyBorder="true" applyAlignment="true" applyProtection="true">
      <alignment horizontal="general" vertical="center" textRotation="0" wrapText="false" indent="0" shrinkToFit="false"/>
      <protection locked="true" hidden="false"/>
    </xf>
    <xf numFmtId="164" fontId="4" fillId="0" borderId="0" xfId="28" applyFont="true" applyBorder="true" applyAlignment="true" applyProtection="true">
      <alignment horizontal="left" vertical="top" textRotation="0" wrapText="false" indent="0" shrinkToFit="false"/>
      <protection locked="true" hidden="false"/>
    </xf>
    <xf numFmtId="164" fontId="4" fillId="0" borderId="0" xfId="32" applyFont="true" applyBorder="true" applyAlignment="true" applyProtection="true">
      <alignment horizontal="left" vertical="center" textRotation="0" wrapText="false" indent="0" shrinkToFit="false"/>
      <protection locked="true" hidden="false"/>
    </xf>
    <xf numFmtId="164" fontId="4" fillId="0" borderId="0" xfId="32" applyFont="true" applyBorder="true" applyAlignment="true" applyProtection="true">
      <alignment horizontal="general" vertical="center" textRotation="0" wrapText="false" indent="0" shrinkToFit="false"/>
      <protection locked="true" hidden="false"/>
    </xf>
    <xf numFmtId="164" fontId="11" fillId="3" borderId="10" xfId="28" applyFont="true" applyBorder="true" applyAlignment="true" applyProtection="true">
      <alignment horizontal="general" vertical="center" textRotation="0" wrapText="true" indent="0" shrinkToFit="false"/>
      <protection locked="true" hidden="false"/>
    </xf>
    <xf numFmtId="164" fontId="11" fillId="3" borderId="33" xfId="28" applyFont="true" applyBorder="true" applyAlignment="true" applyProtection="true">
      <alignment horizontal="general" vertical="center" textRotation="0" wrapText="true" indent="0" shrinkToFit="false"/>
      <protection locked="true" hidden="false"/>
    </xf>
    <xf numFmtId="164" fontId="11" fillId="0" borderId="0" xfId="32" applyFont="true" applyBorder="true" applyAlignment="true" applyProtection="true">
      <alignment horizontal="left" vertical="center" textRotation="0" wrapText="false" indent="0" shrinkToFit="false"/>
      <protection locked="true" hidden="false"/>
    </xf>
    <xf numFmtId="164" fontId="11" fillId="0" borderId="0" xfId="28" applyFont="true" applyBorder="true" applyAlignment="true" applyProtection="true">
      <alignment horizontal="general" vertical="center" textRotation="0" wrapText="true" indent="0" shrinkToFit="false"/>
      <protection locked="true" hidden="false"/>
    </xf>
    <xf numFmtId="164" fontId="11" fillId="3" borderId="33" xfId="28"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11" fillId="0" borderId="0" xfId="28" applyFont="true" applyBorder="true" applyAlignment="true" applyProtection="true">
      <alignment horizontal="general" vertical="center" textRotation="0" wrapText="true" indent="0" shrinkToFit="false"/>
      <protection locked="tru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3" borderId="10" xfId="28" applyFont="true" applyBorder="true" applyAlignment="true" applyProtection="true">
      <alignment horizontal="general" vertical="bottom" textRotation="0" wrapText="true" indent="0" shrinkToFit="false"/>
      <protection locked="true" hidden="false"/>
    </xf>
    <xf numFmtId="164" fontId="4" fillId="3" borderId="33" xfId="28" applyFont="true" applyBorder="true" applyAlignment="true" applyProtection="true">
      <alignment horizontal="general" vertical="bottom" textRotation="0" wrapText="true" indent="0" shrinkToFit="false"/>
      <protection locked="true" hidden="false"/>
    </xf>
    <xf numFmtId="164" fontId="4" fillId="0" borderId="0" xfId="28" applyFont="true" applyBorder="false" applyAlignment="true" applyProtection="true">
      <alignment horizontal="general" vertical="bottom" textRotation="0" wrapText="true" indent="0" shrinkToFit="false"/>
      <protection locked="true" hidden="false"/>
    </xf>
    <xf numFmtId="164" fontId="4" fillId="0" borderId="0" xfId="32" applyFont="true" applyBorder="true" applyAlignment="true" applyProtection="true">
      <alignment horizontal="general" vertical="bottom" textRotation="0" wrapText="false" indent="0" shrinkToFit="false"/>
      <protection locked="true" hidden="false"/>
    </xf>
    <xf numFmtId="164" fontId="4" fillId="3" borderId="79" xfId="31" applyFont="true" applyBorder="true" applyAlignment="true" applyProtection="true">
      <alignment horizontal="left" vertical="center" textRotation="0" wrapText="true" indent="1" shrinkToFit="false"/>
      <protection locked="true" hidden="false"/>
    </xf>
    <xf numFmtId="168" fontId="4" fillId="3" borderId="74" xfId="17" applyFont="true" applyBorder="true" applyAlignment="true" applyProtection="true">
      <alignment horizontal="general" vertical="center" textRotation="0" wrapText="true" indent="0" shrinkToFit="false"/>
      <protection locked="true" hidden="false"/>
    </xf>
    <xf numFmtId="164" fontId="4" fillId="3" borderId="10" xfId="28" applyFont="true" applyBorder="true" applyAlignment="true" applyProtection="true">
      <alignment horizontal="center" vertical="center" textRotation="0" wrapText="true" indent="0" shrinkToFit="false"/>
      <protection locked="true" hidden="false"/>
    </xf>
    <xf numFmtId="174" fontId="4" fillId="3" borderId="0" xfId="25" applyFont="true" applyBorder="true" applyAlignment="true" applyProtection="true">
      <alignment horizontal="left" vertical="bottom" textRotation="0" wrapText="false" indent="0" shrinkToFit="false"/>
      <protection locked="true" hidden="false"/>
    </xf>
    <xf numFmtId="164" fontId="4" fillId="3" borderId="8" xfId="25" applyFont="true" applyBorder="true" applyAlignment="true" applyProtection="true">
      <alignment horizontal="left" vertical="center" textRotation="0" wrapText="true" indent="1" shrinkToFit="false"/>
      <protection locked="true" hidden="false"/>
    </xf>
    <xf numFmtId="168" fontId="4" fillId="6" borderId="58" xfId="17" applyFont="true" applyBorder="true" applyAlignment="true" applyProtection="true">
      <alignment horizontal="general" vertical="center" textRotation="0" wrapText="false" indent="0" shrinkToFit="false"/>
      <protection locked="false" hidden="false"/>
    </xf>
    <xf numFmtId="168" fontId="4" fillId="6" borderId="32" xfId="17" applyFont="true" applyBorder="true" applyAlignment="true" applyProtection="true">
      <alignment horizontal="general" vertical="center" textRotation="0" wrapText="false" indent="0" shrinkToFit="false"/>
      <protection locked="false" hidden="false"/>
    </xf>
    <xf numFmtId="164" fontId="4" fillId="3" borderId="33" xfId="28" applyFont="true" applyBorder="true" applyAlignment="true" applyProtection="true">
      <alignment horizontal="center" vertical="center" textRotation="0" wrapText="true" indent="0" shrinkToFit="false"/>
      <protection locked="true" hidden="false"/>
    </xf>
    <xf numFmtId="164" fontId="4" fillId="0" borderId="0" xfId="28" applyFont="true" applyBorder="false" applyAlignment="true" applyProtection="true">
      <alignment horizontal="center" vertical="center" textRotation="0" wrapText="true" indent="0" shrinkToFit="false"/>
      <protection locked="true" hidden="false"/>
    </xf>
    <xf numFmtId="164" fontId="4" fillId="0" borderId="0" xfId="28" applyFont="true" applyBorder="true" applyAlignment="true" applyProtection="true">
      <alignment horizontal="center" vertical="center" textRotation="0" wrapText="true" indent="0" shrinkToFit="false"/>
      <protection locked="true" hidden="false"/>
    </xf>
    <xf numFmtId="164" fontId="4" fillId="3" borderId="19" xfId="25" applyFont="true" applyBorder="true" applyAlignment="true" applyProtection="true">
      <alignment horizontal="left" vertical="center" textRotation="0" wrapText="true" indent="1" shrinkToFit="false"/>
      <protection locked="true" hidden="false"/>
    </xf>
    <xf numFmtId="179" fontId="4" fillId="3" borderId="86" xfId="17" applyFont="true" applyBorder="true" applyAlignment="true" applyProtection="true">
      <alignment horizontal="general"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79" fontId="9" fillId="3" borderId="38" xfId="17" applyFont="true" applyBorder="true" applyAlignment="true" applyProtection="true">
      <alignment horizontal="center" vertical="center" textRotation="0" wrapText="true" indent="0" shrinkToFit="false"/>
      <protection locked="true" hidden="false"/>
    </xf>
    <xf numFmtId="179" fontId="4" fillId="3" borderId="87" xfId="17" applyFont="true" applyBorder="true" applyAlignment="true" applyProtection="true">
      <alignment horizontal="center" vertical="center" textRotation="0" wrapText="false" indent="0" shrinkToFit="false"/>
      <protection locked="true" hidden="false"/>
    </xf>
    <xf numFmtId="164" fontId="4" fillId="3" borderId="0" xfId="29" applyFont="true" applyBorder="true" applyAlignment="true" applyProtection="true">
      <alignment horizontal="left" vertical="top" textRotation="0" wrapText="true" indent="0" shrinkToFit="false"/>
      <protection locked="true" hidden="false"/>
    </xf>
    <xf numFmtId="164" fontId="4" fillId="3" borderId="0" xfId="29" applyFont="true" applyBorder="true" applyAlignment="true" applyProtection="true">
      <alignment horizontal="left" vertical="center" textRotation="0" wrapText="true" indent="0" shrinkToFit="false"/>
      <protection locked="true" hidden="false"/>
    </xf>
    <xf numFmtId="179" fontId="9" fillId="3" borderId="0" xfId="17" applyFont="true" applyBorder="true" applyAlignment="true" applyProtection="true">
      <alignment horizontal="general" vertical="center" textRotation="0" wrapText="true" indent="0" shrinkToFit="false"/>
      <protection locked="true" hidden="false"/>
    </xf>
    <xf numFmtId="164" fontId="4" fillId="3" borderId="16" xfId="30" applyFont="true" applyBorder="true" applyAlignment="true" applyProtection="true">
      <alignment horizontal="left" vertical="center" textRotation="0" wrapText="true" indent="1" shrinkToFit="false"/>
      <protection locked="true" hidden="false"/>
    </xf>
    <xf numFmtId="164" fontId="9" fillId="0" borderId="0" xfId="32"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79" fontId="11" fillId="3" borderId="0" xfId="17" applyFont="true" applyBorder="true" applyAlignment="true" applyProtection="true">
      <alignment horizontal="general" vertical="center" textRotation="0" wrapText="false" indent="0" shrinkToFit="false"/>
      <protection locked="true" hidden="false"/>
    </xf>
    <xf numFmtId="179" fontId="11" fillId="3" borderId="0" xfId="17" applyFont="true" applyBorder="true" applyAlignment="true" applyProtection="true">
      <alignment horizontal="general" vertical="center" textRotation="0" wrapText="true" indent="0" shrinkToFit="false"/>
      <protection locked="true" hidden="false"/>
    </xf>
    <xf numFmtId="164" fontId="4" fillId="3" borderId="16" xfId="31" applyFont="true" applyBorder="true" applyAlignment="true" applyProtection="true">
      <alignment horizontal="left" vertical="center" textRotation="0" wrapText="true" indent="1" shrinkToFit="false"/>
      <protection locked="true" hidden="false"/>
    </xf>
    <xf numFmtId="164" fontId="4" fillId="3" borderId="18" xfId="31" applyFont="true" applyBorder="true" applyAlignment="true" applyProtection="true">
      <alignment horizontal="left" vertical="center" textRotation="0" wrapText="true" indent="1" shrinkToFit="false"/>
      <protection locked="true" hidden="false"/>
    </xf>
    <xf numFmtId="164" fontId="4" fillId="3" borderId="20" xfId="31" applyFont="true" applyBorder="true" applyAlignment="true" applyProtection="true">
      <alignment horizontal="left" vertical="center" textRotation="0" wrapText="true" indent="1" shrinkToFit="false"/>
      <protection locked="true" hidden="false"/>
    </xf>
    <xf numFmtId="164" fontId="4" fillId="3" borderId="33" xfId="25" applyFont="true" applyBorder="true" applyAlignment="true" applyProtection="true">
      <alignment horizontal="center" vertical="bottom" textRotation="0" wrapText="false" indent="0" shrinkToFit="false"/>
      <protection locked="true" hidden="false"/>
    </xf>
    <xf numFmtId="164" fontId="9" fillId="3" borderId="0" xfId="31" applyFont="true" applyBorder="true" applyAlignment="true" applyProtection="true">
      <alignment horizontal="general" vertical="bottom" textRotation="0" wrapText="false" indent="0" shrinkToFit="false"/>
      <protection locked="true" hidden="false"/>
    </xf>
    <xf numFmtId="164" fontId="11" fillId="0" borderId="0" xfId="32" applyFont="true" applyBorder="true" applyAlignment="true" applyProtection="true">
      <alignment horizontal="center" vertical="bottom" textRotation="0" wrapText="false" indent="0" shrinkToFit="false"/>
      <protection locked="true" hidden="false"/>
    </xf>
    <xf numFmtId="168" fontId="4" fillId="6" borderId="43" xfId="17" applyFont="true" applyBorder="true" applyAlignment="true" applyProtection="true">
      <alignment horizontal="right" vertical="center" textRotation="0" wrapText="false" indent="0" shrinkToFit="false"/>
      <protection locked="false" hidden="false"/>
    </xf>
    <xf numFmtId="168" fontId="4" fillId="6" borderId="43" xfId="17" applyFont="true" applyBorder="true" applyAlignment="true" applyProtection="true">
      <alignment horizontal="right" vertical="center" textRotation="0" wrapText="true" indent="0" shrinkToFit="false"/>
      <protection locked="false" hidden="false"/>
    </xf>
    <xf numFmtId="168" fontId="4" fillId="6" borderId="21" xfId="17" applyFont="true" applyBorder="true" applyAlignment="true" applyProtection="true">
      <alignment horizontal="right" vertical="center" textRotation="0" wrapText="true" indent="0" shrinkToFit="false"/>
      <protection locked="false" hidden="false"/>
    </xf>
    <xf numFmtId="168" fontId="4" fillId="6" borderId="38" xfId="17" applyFont="true" applyBorder="true" applyAlignment="true" applyProtection="true">
      <alignment horizontal="right" vertical="center" textRotation="0" wrapText="true" indent="0" shrinkToFit="false"/>
      <protection locked="false" hidden="false"/>
    </xf>
    <xf numFmtId="168" fontId="4" fillId="6" borderId="36" xfId="17" applyFont="true" applyBorder="true" applyAlignment="true" applyProtection="true">
      <alignment horizontal="right" vertical="center" textRotation="0" wrapText="true" indent="0" shrinkToFit="false"/>
      <protection locked="false" hidden="false"/>
    </xf>
    <xf numFmtId="164" fontId="11" fillId="3" borderId="10" xfId="25" applyFont="true" applyBorder="true" applyAlignment="false" applyProtection="true">
      <alignment horizontal="general" vertical="bottom" textRotation="0" wrapText="false" indent="0" shrinkToFit="false"/>
      <protection locked="true" hidden="false"/>
    </xf>
    <xf numFmtId="164" fontId="11" fillId="3" borderId="33" xfId="25" applyFont="true" applyBorder="true" applyAlignment="true" applyProtection="true">
      <alignment horizontal="center" vertical="bottom" textRotation="0" wrapText="false" indent="0" shrinkToFit="false"/>
      <protection locked="true" hidden="false"/>
    </xf>
    <xf numFmtId="164" fontId="11" fillId="0" borderId="0" xfId="25" applyFont="true" applyBorder="true" applyAlignment="false" applyProtection="true">
      <alignment horizontal="general" vertical="bottom" textRotation="0" wrapText="false" indent="0" shrinkToFit="false"/>
      <protection locked="true" hidden="false"/>
    </xf>
    <xf numFmtId="164" fontId="9" fillId="3" borderId="10" xfId="25" applyFont="true" applyBorder="true" applyAlignment="false" applyProtection="true">
      <alignment horizontal="general" vertical="bottom" textRotation="0" wrapText="false" indent="0" shrinkToFit="false"/>
      <protection locked="true" hidden="false"/>
    </xf>
    <xf numFmtId="168" fontId="4" fillId="6" borderId="55" xfId="17" applyFont="true" applyBorder="true" applyAlignment="true" applyProtection="true">
      <alignment horizontal="right" vertical="center" textRotation="0" wrapText="true" indent="0" shrinkToFit="false"/>
      <protection locked="false" hidden="false"/>
    </xf>
    <xf numFmtId="168" fontId="4" fillId="6" borderId="23" xfId="17" applyFont="true" applyBorder="true" applyAlignment="true" applyProtection="true">
      <alignment horizontal="right" vertical="center" textRotation="0" wrapText="true" indent="0" shrinkToFit="false"/>
      <protection locked="false" hidden="false"/>
    </xf>
    <xf numFmtId="164" fontId="9" fillId="3" borderId="33" xfId="25" applyFont="true" applyBorder="true" applyAlignment="false" applyProtection="true">
      <alignment horizontal="general" vertical="bottom" textRotation="0" wrapText="false" indent="0" shrinkToFit="false"/>
      <protection locked="true" hidden="false"/>
    </xf>
    <xf numFmtId="164" fontId="9" fillId="0" borderId="0" xfId="25" applyFont="true" applyBorder="false" applyAlignment="false" applyProtection="true">
      <alignment horizontal="general" vertical="bottom" textRotation="0" wrapText="false" indent="0" shrinkToFit="false"/>
      <protection locked="true" hidden="false"/>
    </xf>
    <xf numFmtId="164" fontId="9" fillId="0" borderId="0" xfId="25" applyFont="true" applyBorder="true" applyAlignment="false" applyProtection="true">
      <alignment horizontal="general" vertical="bottom" textRotation="0" wrapText="false" indent="0" shrinkToFit="false"/>
      <protection locked="true" hidden="false"/>
    </xf>
    <xf numFmtId="164" fontId="4" fillId="3" borderId="10" xfId="29" applyFont="true" applyBorder="true" applyAlignment="false" applyProtection="true">
      <alignment horizontal="general" vertical="bottom" textRotation="0" wrapText="false" indent="0" shrinkToFit="false"/>
      <protection locked="true" hidden="false"/>
    </xf>
    <xf numFmtId="174" fontId="4" fillId="3" borderId="0" xfId="29" applyFont="true" applyBorder="true" applyAlignment="true" applyProtection="true">
      <alignment horizontal="left" vertical="bottom" textRotation="0" wrapText="false" indent="0" shrinkToFit="false"/>
      <protection locked="true" hidden="false"/>
    </xf>
    <xf numFmtId="174" fontId="4" fillId="3" borderId="16" xfId="29" applyFont="true" applyBorder="true" applyAlignment="true" applyProtection="true">
      <alignment horizontal="left" vertical="center" textRotation="0" wrapText="true" indent="1" shrinkToFit="false"/>
      <protection locked="true" hidden="false"/>
    </xf>
    <xf numFmtId="164" fontId="4" fillId="3" borderId="33" xfId="29" applyFont="true" applyBorder="true" applyAlignment="false" applyProtection="true">
      <alignment horizontal="general" vertical="bottom" textRotation="0" wrapText="false" indent="0" shrinkToFit="false"/>
      <protection locked="true" hidden="false"/>
    </xf>
    <xf numFmtId="164" fontId="4" fillId="0" borderId="0" xfId="29" applyFont="true" applyBorder="false" applyAlignment="false" applyProtection="true">
      <alignment horizontal="general" vertical="bottom" textRotation="0" wrapText="false" indent="0" shrinkToFit="false"/>
      <protection locked="true" hidden="false"/>
    </xf>
    <xf numFmtId="164" fontId="4" fillId="0" borderId="0" xfId="29" applyFont="true" applyBorder="true" applyAlignment="false" applyProtection="true">
      <alignment horizontal="general" vertical="bottom" textRotation="0" wrapText="false" indent="0" shrinkToFit="false"/>
      <protection locked="true" hidden="false"/>
    </xf>
    <xf numFmtId="164" fontId="4" fillId="0" borderId="0" xfId="29" applyFont="true" applyBorder="false" applyAlignment="false" applyProtection="true">
      <alignment horizontal="general" vertical="bottom" textRotation="0" wrapText="false" indent="0" shrinkToFit="false"/>
      <protection locked="true" hidden="false"/>
    </xf>
    <xf numFmtId="164" fontId="4" fillId="0" borderId="0" xfId="29" applyFont="true" applyBorder="true" applyAlignment="false" applyProtection="true">
      <alignment horizontal="general" vertical="bottom" textRotation="0" wrapText="false" indent="0" shrinkToFit="false"/>
      <protection locked="true" hidden="false"/>
    </xf>
    <xf numFmtId="164" fontId="9" fillId="3" borderId="10" xfId="31" applyFont="true" applyBorder="true" applyAlignment="true" applyProtection="true">
      <alignment horizontal="general" vertical="center" textRotation="0" wrapText="true" indent="0" shrinkToFit="false"/>
      <protection locked="true" hidden="false"/>
    </xf>
    <xf numFmtId="164" fontId="9" fillId="3" borderId="33" xfId="31" applyFont="true" applyBorder="true" applyAlignment="true" applyProtection="true">
      <alignment horizontal="general" vertical="center" textRotation="0" wrapText="true" indent="0" shrinkToFit="false"/>
      <protection locked="true" hidden="false"/>
    </xf>
    <xf numFmtId="164" fontId="9" fillId="0" borderId="0" xfId="31" applyFont="true" applyBorder="false" applyAlignment="true" applyProtection="true">
      <alignment horizontal="general" vertical="center" textRotation="0" wrapText="true" indent="0" shrinkToFit="false"/>
      <protection locked="true" hidden="false"/>
    </xf>
    <xf numFmtId="164" fontId="9" fillId="0" borderId="0" xfId="31" applyFont="true" applyBorder="true" applyAlignment="true" applyProtection="true">
      <alignment horizontal="general" vertical="center" textRotation="0" wrapText="true" indent="0" shrinkToFit="false"/>
      <protection locked="true" hidden="false"/>
    </xf>
    <xf numFmtId="164" fontId="4" fillId="3" borderId="56" xfId="31" applyFont="true" applyBorder="true" applyAlignment="true" applyProtection="true">
      <alignment horizontal="left" vertical="center" textRotation="0" wrapText="false" indent="0" shrinkToFit="false"/>
      <protection locked="true" hidden="false"/>
    </xf>
    <xf numFmtId="164" fontId="4" fillId="3" borderId="56" xfId="31" applyFont="true" applyBorder="true" applyAlignment="true" applyProtection="true">
      <alignment horizontal="general" vertical="center" textRotation="0" wrapText="true" indent="0" shrinkToFit="false"/>
      <protection locked="true" hidden="false"/>
    </xf>
    <xf numFmtId="179" fontId="4" fillId="3" borderId="56" xfId="17" applyFont="true" applyBorder="true" applyAlignment="true" applyProtection="true">
      <alignment horizontal="general" vertical="center" textRotation="0" wrapText="true" indent="0" shrinkToFit="false"/>
      <protection locked="true" hidden="false"/>
    </xf>
    <xf numFmtId="164" fontId="33" fillId="3" borderId="38" xfId="25" applyFont="true" applyBorder="true" applyAlignment="true" applyProtection="true">
      <alignment horizontal="left" vertical="center" textRotation="0" wrapText="false" indent="1" shrinkToFit="false"/>
      <protection locked="true" hidden="false"/>
    </xf>
    <xf numFmtId="164" fontId="32" fillId="3" borderId="38" xfId="25" applyFont="true" applyBorder="true" applyAlignment="true" applyProtection="true">
      <alignment horizontal="left" vertical="center" textRotation="0" wrapText="false" indent="0" shrinkToFit="false"/>
      <protection locked="true" hidden="false"/>
    </xf>
    <xf numFmtId="164" fontId="32" fillId="3" borderId="38" xfId="25"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9" fontId="4" fillId="0" borderId="0" xfId="17" applyFont="true" applyBorder="true" applyAlignment="true" applyProtection="true">
      <alignment horizontal="righ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4" fillId="3" borderId="60" xfId="0" applyFont="true" applyBorder="true" applyAlignment="false" applyProtection="true">
      <alignment horizontal="general" vertical="bottom" textRotation="0" wrapText="false" indent="0" shrinkToFit="false"/>
      <protection locked="true" hidden="false"/>
    </xf>
    <xf numFmtId="164" fontId="4" fillId="3" borderId="31" xfId="0"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33" xfId="0" applyFont="tru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left" vertical="bottom" textRotation="0" wrapText="false" indent="0" shrinkToFit="false"/>
      <protection locked="true" hidden="false"/>
    </xf>
    <xf numFmtId="164" fontId="9" fillId="3" borderId="38" xfId="0" applyFont="true" applyBorder="true" applyAlignment="true" applyProtection="true">
      <alignment horizontal="left" vertical="center" textRotation="0" wrapText="false" indent="1" shrinkToFit="false"/>
      <protection locked="true" hidden="false"/>
    </xf>
    <xf numFmtId="171" fontId="32" fillId="3" borderId="38" xfId="0" applyFont="true" applyBorder="true" applyAlignment="true" applyProtection="true">
      <alignment horizontal="left" vertical="center" textRotation="0" wrapText="false" indent="1" shrinkToFit="false"/>
      <protection locked="true" hidden="false"/>
    </xf>
    <xf numFmtId="164" fontId="9" fillId="3" borderId="0" xfId="0" applyFont="true" applyBorder="true" applyAlignment="true" applyProtection="true">
      <alignment horizontal="center" vertical="bottom" textRotation="0" wrapText="false" indent="0" shrinkToFit="false"/>
      <protection locked="true" hidden="false"/>
    </xf>
    <xf numFmtId="169" fontId="4" fillId="3" borderId="1" xfId="17" applyFont="true" applyBorder="true" applyAlignment="true" applyProtection="true">
      <alignment horizontal="center" vertical="bottom" textRotation="0" wrapText="false" indent="0" shrinkToFit="false"/>
      <protection locked="true" hidden="false"/>
    </xf>
    <xf numFmtId="169" fontId="4" fillId="3" borderId="28" xfId="17" applyFont="true" applyBorder="true" applyAlignment="true" applyProtection="true">
      <alignment horizontal="center" vertical="bottom" textRotation="0" wrapText="false" indent="0" shrinkToFit="false"/>
      <protection locked="true" hidden="false"/>
    </xf>
    <xf numFmtId="168" fontId="4" fillId="3" borderId="4" xfId="17" applyFont="true" applyBorder="true" applyAlignment="true" applyProtection="true">
      <alignment horizontal="right" vertical="bottom" textRotation="0" wrapText="false" indent="0" shrinkToFit="false"/>
      <protection locked="true" hidden="false"/>
    </xf>
    <xf numFmtId="168" fontId="4" fillId="3" borderId="0" xfId="17"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8" fontId="4" fillId="3" borderId="33" xfId="17" applyFont="true" applyBorder="true" applyAlignment="true" applyProtection="true">
      <alignment horizontal="right" vertical="bottom" textRotation="0" wrapText="false" indent="0" shrinkToFit="false"/>
      <protection locked="true" hidden="false"/>
    </xf>
    <xf numFmtId="168" fontId="4" fillId="3" borderId="10" xfId="17" applyFont="true" applyBorder="true" applyAlignment="true" applyProtection="true">
      <alignment horizontal="right" vertical="bottom" textRotation="0" wrapText="false" indent="0" shrinkToFit="false"/>
      <protection locked="true" hidden="false"/>
    </xf>
    <xf numFmtId="164" fontId="4" fillId="3" borderId="1" xfId="0" applyFont="true" applyBorder="true" applyAlignment="true" applyProtection="true">
      <alignment horizontal="right" vertical="bottom" textRotation="0" wrapText="false" indent="0" shrinkToFit="false"/>
      <protection locked="true" hidden="false"/>
    </xf>
    <xf numFmtId="168" fontId="4" fillId="3" borderId="28" xfId="17" applyFont="true" applyBorder="true" applyAlignment="true" applyProtection="true">
      <alignment horizontal="right" vertical="bottom" textRotation="0" wrapText="false" indent="0" shrinkToFit="false"/>
      <protection locked="true" hidden="false"/>
    </xf>
    <xf numFmtId="168" fontId="4" fillId="3" borderId="6" xfId="17" applyFont="true" applyBorder="true" applyAlignment="true" applyProtection="true">
      <alignment horizontal="right" vertical="bottom" textRotation="0" wrapText="false" indent="0" shrinkToFit="false"/>
      <protection locked="true" hidden="false"/>
    </xf>
    <xf numFmtId="164" fontId="4" fillId="3" borderId="1" xfId="0" applyFont="true" applyBorder="true" applyAlignment="true" applyProtection="true">
      <alignment horizontal="left" vertical="bottom" textRotation="0" wrapText="false" indent="0" shrinkToFit="false"/>
      <protection locked="true" hidden="false"/>
    </xf>
    <xf numFmtId="164" fontId="9" fillId="3" borderId="10" xfId="0" applyFont="true" applyBorder="true" applyAlignment="false" applyProtection="true">
      <alignment horizontal="general" vertical="bottom" textRotation="0" wrapText="false" indent="0" shrinkToFit="false"/>
      <protection locked="true" hidden="false"/>
    </xf>
    <xf numFmtId="164" fontId="9" fillId="3" borderId="88" xfId="0" applyFont="true" applyBorder="true" applyAlignment="true" applyProtection="true">
      <alignment horizontal="right" vertical="bottom" textRotation="0" wrapText="false" indent="0" shrinkToFit="false"/>
      <protection locked="true" hidden="false"/>
    </xf>
    <xf numFmtId="168" fontId="9" fillId="3" borderId="89" xfId="17" applyFont="true" applyBorder="true" applyAlignment="true" applyProtection="true">
      <alignment horizontal="right" vertical="bottom" textRotation="0" wrapText="false" indent="0" shrinkToFit="false"/>
      <protection locked="true" hidden="false"/>
    </xf>
    <xf numFmtId="168" fontId="9" fillId="3" borderId="90" xfId="17" applyFont="true" applyBorder="true" applyAlignment="true" applyProtection="true">
      <alignment horizontal="right" vertical="bottom" textRotation="0" wrapText="false" indent="0" shrinkToFit="false"/>
      <protection locked="true" hidden="false"/>
    </xf>
    <xf numFmtId="164" fontId="9" fillId="3" borderId="88" xfId="0" applyFont="true" applyBorder="true" applyAlignment="true" applyProtection="true">
      <alignment horizontal="left" vertical="bottom" textRotation="0" wrapText="false" indent="0" shrinkToFit="false"/>
      <protection locked="true" hidden="false"/>
    </xf>
    <xf numFmtId="164" fontId="9" fillId="3" borderId="33"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4" fillId="3" borderId="42" xfId="0" applyFont="true" applyBorder="true" applyAlignment="true" applyProtection="true">
      <alignment horizontal="right" vertical="bottom" textRotation="0" wrapText="false" indent="0" shrinkToFit="false"/>
      <protection locked="true" hidden="false"/>
    </xf>
    <xf numFmtId="168" fontId="4" fillId="3" borderId="37" xfId="17" applyFont="true" applyBorder="true" applyAlignment="true" applyProtection="true">
      <alignment horizontal="right" vertical="bottom" textRotation="0" wrapText="false" indent="0" shrinkToFit="false"/>
      <protection locked="true" hidden="false"/>
    </xf>
    <xf numFmtId="168" fontId="4" fillId="3" borderId="19" xfId="17" applyFont="true" applyBorder="true" applyAlignment="true" applyProtection="true">
      <alignment horizontal="right" vertical="bottom" textRotation="0" wrapText="false" indent="0" shrinkToFit="false"/>
      <protection locked="true" hidden="false"/>
    </xf>
    <xf numFmtId="164" fontId="4" fillId="3" borderId="42" xfId="0" applyFont="true" applyBorder="true" applyAlignment="true" applyProtection="true">
      <alignment horizontal="left" vertical="bottom" textRotation="0" wrapText="false" indent="0" shrinkToFit="false"/>
      <protection locked="true" hidden="false"/>
    </xf>
    <xf numFmtId="169" fontId="4" fillId="3" borderId="0" xfId="17" applyFont="true" applyBorder="true" applyAlignment="true" applyProtection="true">
      <alignment horizontal="right"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4" fontId="4" fillId="3" borderId="33" xfId="0" applyFont="true" applyBorder="true" applyAlignment="true" applyProtection="true">
      <alignment horizontal="center" vertical="bottom" textRotation="0" wrapText="false" indent="0" shrinkToFit="false"/>
      <protection locked="true" hidden="false"/>
    </xf>
    <xf numFmtId="168" fontId="4" fillId="3" borderId="2" xfId="17" applyFont="true" applyBorder="true" applyAlignment="true" applyProtection="true">
      <alignment horizontal="right" vertical="bottom" textRotation="0" wrapText="false" indent="0" shrinkToFit="false"/>
      <protection locked="true" hidden="false"/>
    </xf>
    <xf numFmtId="168" fontId="4" fillId="3" borderId="60" xfId="17" applyFont="true" applyBorder="true" applyAlignment="true" applyProtection="true">
      <alignment horizontal="right" vertical="bottom" textRotation="0" wrapText="false" indent="0" shrinkToFit="false"/>
      <protection locked="true" hidden="false"/>
    </xf>
    <xf numFmtId="164" fontId="9" fillId="3" borderId="1" xfId="0" applyFont="true" applyBorder="true" applyAlignment="true" applyProtection="true">
      <alignment horizontal="right" vertical="bottom" textRotation="0" wrapText="false" indent="0" shrinkToFit="false"/>
      <protection locked="true" hidden="false"/>
    </xf>
    <xf numFmtId="168" fontId="9" fillId="3" borderId="1" xfId="17" applyFont="true" applyBorder="true" applyAlignment="true" applyProtection="true">
      <alignment horizontal="right" vertical="bottom" textRotation="0" wrapText="false" indent="0" shrinkToFit="false"/>
      <protection locked="true" hidden="false"/>
    </xf>
    <xf numFmtId="168" fontId="9" fillId="3" borderId="61" xfId="17" applyFont="true" applyBorder="true" applyAlignment="true" applyProtection="true">
      <alignment horizontal="right" vertical="bottom" textRotation="0" wrapText="false" indent="0" shrinkToFit="false"/>
      <protection locked="true" hidden="false"/>
    </xf>
    <xf numFmtId="164" fontId="9" fillId="3" borderId="1"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9" fillId="3" borderId="10" xfId="0" applyFont="true" applyBorder="true" applyAlignment="true" applyProtection="true">
      <alignment horizontal="center" vertical="bottom" textRotation="0" wrapText="false" indent="0" shrinkToFit="false"/>
      <protection locked="true" hidden="false"/>
    </xf>
    <xf numFmtId="164" fontId="4" fillId="3" borderId="88" xfId="25" applyFont="true" applyBorder="true" applyAlignment="true" applyProtection="true">
      <alignment horizontal="right" vertical="bottom" textRotation="0" wrapText="false" indent="0" shrinkToFit="false"/>
      <protection locked="true" hidden="false"/>
    </xf>
    <xf numFmtId="168" fontId="4" fillId="3" borderId="88" xfId="17" applyFont="true" applyBorder="true" applyAlignment="true" applyProtection="true">
      <alignment horizontal="right" vertical="bottom" textRotation="0" wrapText="false" indent="0" shrinkToFit="false"/>
      <protection locked="true" hidden="false"/>
    </xf>
    <xf numFmtId="168" fontId="4" fillId="3" borderId="91" xfId="17" applyFont="true" applyBorder="true" applyAlignment="true" applyProtection="true">
      <alignment horizontal="right" vertical="bottom" textRotation="0" wrapText="false" indent="0" shrinkToFit="false"/>
      <protection locked="true" hidden="false"/>
    </xf>
    <xf numFmtId="174" fontId="4" fillId="3" borderId="88" xfId="29" applyFont="true" applyBorder="true" applyAlignment="true" applyProtection="true">
      <alignment horizontal="left" vertical="bottom" textRotation="0" wrapText="false" indent="0" shrinkToFit="false"/>
      <protection locked="true" hidden="false"/>
    </xf>
    <xf numFmtId="164" fontId="9" fillId="3" borderId="33"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4" fillId="3" borderId="40" xfId="25" applyFont="true" applyBorder="true" applyAlignment="true" applyProtection="true">
      <alignment horizontal="right" vertical="bottom" textRotation="0" wrapText="false" indent="0" shrinkToFit="false"/>
      <protection locked="true" hidden="false"/>
    </xf>
    <xf numFmtId="168" fontId="4" fillId="3" borderId="40" xfId="17" applyFont="true" applyBorder="true" applyAlignment="true" applyProtection="true">
      <alignment horizontal="right" vertical="bottom" textRotation="0" wrapText="false" indent="0" shrinkToFit="false"/>
      <protection locked="true" hidden="false"/>
    </xf>
    <xf numFmtId="168" fontId="4" fillId="3" borderId="87" xfId="17" applyFont="true" applyBorder="true" applyAlignment="true" applyProtection="true">
      <alignment horizontal="right" vertical="bottom" textRotation="0" wrapText="false" indent="0" shrinkToFit="false"/>
      <protection locked="true" hidden="false"/>
    </xf>
    <xf numFmtId="164" fontId="4" fillId="3" borderId="40" xfId="25" applyFont="true" applyBorder="true" applyAlignment="true" applyProtection="true">
      <alignment horizontal="left" vertical="bottom" textRotation="0" wrapText="false" indent="0" shrinkToFit="false"/>
      <protection locked="true" hidden="false"/>
    </xf>
    <xf numFmtId="164" fontId="9" fillId="3" borderId="0" xfId="0" applyFont="true" applyBorder="true" applyAlignment="true" applyProtection="true">
      <alignment horizontal="right" vertical="bottom" textRotation="0" wrapText="false" indent="0" shrinkToFit="false"/>
      <protection locked="true" hidden="false"/>
    </xf>
    <xf numFmtId="169" fontId="9" fillId="3" borderId="0" xfId="17" applyFont="true" applyBorder="true" applyAlignment="true" applyProtection="true">
      <alignment horizontal="right" vertical="bottom" textRotation="0" wrapText="false" indent="0" shrinkToFit="false"/>
      <protection locked="true" hidden="false"/>
    </xf>
    <xf numFmtId="164" fontId="12" fillId="3" borderId="10" xfId="25" applyFont="true" applyBorder="true" applyAlignment="true" applyProtection="false">
      <alignment horizontal="general" vertical="center" textRotation="0" wrapText="false" indent="0" shrinkToFit="false"/>
      <protection locked="true" hidden="false"/>
    </xf>
    <xf numFmtId="164" fontId="9" fillId="3" borderId="33" xfId="0" applyFont="true" applyBorder="true" applyAlignment="true" applyProtection="false">
      <alignment horizontal="general" vertical="center" textRotation="0" wrapText="false" indent="0" shrinkToFit="false"/>
      <protection locked="true" hidden="false"/>
    </xf>
    <xf numFmtId="164" fontId="4" fillId="3" borderId="12" xfId="0" applyFont="true" applyBorder="true" applyAlignment="false" applyProtection="true">
      <alignment horizontal="general" vertical="bottom" textRotation="0" wrapText="false" indent="0" shrinkToFit="false"/>
      <protection locked="true" hidden="false"/>
    </xf>
    <xf numFmtId="164" fontId="9" fillId="3" borderId="56" xfId="0" applyFont="true" applyBorder="true" applyAlignment="true" applyProtection="true">
      <alignment horizontal="right" vertical="bottom" textRotation="0" wrapText="false" indent="0" shrinkToFit="false"/>
      <protection locked="true" hidden="false"/>
    </xf>
    <xf numFmtId="169" fontId="9" fillId="3" borderId="56" xfId="17" applyFont="true" applyBorder="true" applyAlignment="true" applyProtection="true">
      <alignment horizontal="right" vertical="bottom" textRotation="0" wrapText="false" indent="0" shrinkToFit="false"/>
      <protection locked="true" hidden="false"/>
    </xf>
    <xf numFmtId="164" fontId="9" fillId="3" borderId="56" xfId="0" applyFont="true" applyBorder="true" applyAlignment="true" applyProtection="true">
      <alignment horizontal="left" vertical="bottom" textRotation="0" wrapText="false" indent="0" shrinkToFit="false"/>
      <protection locked="true" hidden="false"/>
    </xf>
    <xf numFmtId="164" fontId="4" fillId="3" borderId="34" xfId="0" applyFont="true" applyBorder="tru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true">
      <alignment horizontal="general" vertical="bottom" textRotation="0" wrapText="false" indent="0" shrinkToFit="false"/>
      <protection locked="true" hidden="false"/>
    </xf>
    <xf numFmtId="167" fontId="4" fillId="0" borderId="0" xfId="22" applyFont="true" applyBorder="false" applyAlignment="false" applyProtection="true">
      <alignment horizontal="general" vertical="bottom" textRotation="0" wrapText="false" indent="0" shrinkToFit="false"/>
      <protection locked="true" hidden="false"/>
    </xf>
    <xf numFmtId="164" fontId="4" fillId="3" borderId="10" xfId="22" applyFont="true" applyBorder="true" applyAlignment="false" applyProtection="true">
      <alignment horizontal="general" vertical="bottom" textRotation="0" wrapText="false" indent="0" shrinkToFit="false"/>
      <protection locked="true" hidden="false"/>
    </xf>
    <xf numFmtId="164" fontId="9" fillId="3" borderId="0" xfId="22"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true" applyProtection="true">
      <alignment horizontal="center" vertical="bottom" textRotation="0" wrapText="false" indent="0" shrinkToFit="false"/>
      <protection locked="true" hidden="false"/>
    </xf>
    <xf numFmtId="167" fontId="4" fillId="3" borderId="0" xfId="22" applyFont="true" applyBorder="true" applyAlignment="true" applyProtection="true">
      <alignment horizontal="center" vertical="bottom" textRotation="0" wrapText="false" indent="0" shrinkToFit="false"/>
      <protection locked="true" hidden="false"/>
    </xf>
    <xf numFmtId="164" fontId="9" fillId="3" borderId="10" xfId="22" applyFont="true" applyBorder="true" applyAlignment="false" applyProtection="true">
      <alignment horizontal="general" vertical="bottom" textRotation="0" wrapText="false" indent="0" shrinkToFit="false"/>
      <protection locked="true" hidden="false"/>
    </xf>
    <xf numFmtId="164" fontId="9" fillId="0" borderId="0" xfId="22" applyFont="true" applyBorder="false" applyAlignment="false" applyProtection="true">
      <alignment horizontal="general" vertical="bottom" textRotation="0" wrapText="false" indent="0" shrinkToFit="false"/>
      <protection locked="true" hidden="false"/>
    </xf>
    <xf numFmtId="164" fontId="4" fillId="3" borderId="10" xfId="22" applyFont="true" applyBorder="true" applyAlignment="true" applyProtection="true">
      <alignment horizontal="general" vertical="bottom" textRotation="0" wrapText="false" indent="0" shrinkToFit="false"/>
      <protection locked="true" hidden="false"/>
    </xf>
    <xf numFmtId="164" fontId="4" fillId="0" borderId="0" xfId="22" applyFont="true" applyBorder="false" applyAlignment="true" applyProtection="true">
      <alignment horizontal="general" vertical="bottom" textRotation="0" wrapText="false" indent="0" shrinkToFit="false"/>
      <protection locked="true" hidden="false"/>
    </xf>
    <xf numFmtId="164" fontId="4" fillId="0" borderId="0" xfId="22" applyFont="true" applyBorder="false" applyAlignment="false" applyProtection="true">
      <alignment horizontal="general" vertical="bottom" textRotation="0" wrapText="false" indent="0" shrinkToFit="false"/>
      <protection locked="true" hidden="false"/>
    </xf>
    <xf numFmtId="168" fontId="4" fillId="3" borderId="16" xfId="17" applyFont="true" applyBorder="true" applyAlignment="true" applyProtection="true">
      <alignment horizontal="general" vertical="center" textRotation="0" wrapText="false" indent="0" shrinkToFit="false"/>
      <protection locked="true" hidden="false"/>
    </xf>
    <xf numFmtId="168" fontId="4" fillId="3" borderId="21" xfId="17" applyFont="true" applyBorder="true" applyAlignment="true" applyProtection="true">
      <alignment horizontal="general" vertical="center" textRotation="0" wrapText="false" indent="0" shrinkToFit="false"/>
      <protection locked="true" hidden="false"/>
    </xf>
    <xf numFmtId="168" fontId="4" fillId="3" borderId="18" xfId="17" applyFont="true" applyBorder="true" applyAlignment="true" applyProtection="true">
      <alignment horizontal="general" vertical="center" textRotation="0" wrapText="false" indent="0" shrinkToFit="false"/>
      <protection locked="true" hidden="false"/>
    </xf>
    <xf numFmtId="168" fontId="4" fillId="3" borderId="36" xfId="17" applyFont="true" applyBorder="true" applyAlignment="true" applyProtection="true">
      <alignment horizontal="general" vertical="center" textRotation="0" wrapText="false" indent="0" shrinkToFit="false"/>
      <protection locked="true" hidden="false"/>
    </xf>
    <xf numFmtId="168" fontId="4" fillId="5" borderId="41" xfId="17" applyFont="true" applyBorder="true" applyAlignment="true" applyProtection="true">
      <alignment horizontal="general" vertical="center" textRotation="0" wrapText="false" indent="0" shrinkToFit="false"/>
      <protection locked="true" hidden="false"/>
    </xf>
    <xf numFmtId="168" fontId="4" fillId="3" borderId="59" xfId="17" applyFont="true" applyBorder="true" applyAlignment="true" applyProtection="true">
      <alignment horizontal="general" vertical="center" textRotation="0" wrapText="false" indent="0" shrinkToFit="false"/>
      <protection locked="true" hidden="false"/>
    </xf>
    <xf numFmtId="168" fontId="4" fillId="3" borderId="20" xfId="17" applyFont="true" applyBorder="true" applyAlignment="true" applyProtection="true">
      <alignment horizontal="general" vertical="center" textRotation="0" wrapText="false" indent="0" shrinkToFit="false"/>
      <protection locked="true" hidden="false"/>
    </xf>
    <xf numFmtId="168" fontId="4" fillId="3" borderId="23" xfId="17" applyFont="true" applyBorder="true" applyAlignment="true" applyProtection="true">
      <alignment horizontal="general" vertical="center" textRotation="0" wrapText="false" indent="0" shrinkToFit="false"/>
      <protection locked="true" hidden="false"/>
    </xf>
    <xf numFmtId="164" fontId="9" fillId="3" borderId="6" xfId="23" applyFont="true" applyBorder="true" applyAlignment="true" applyProtection="true">
      <alignment horizontal="right" vertical="center" textRotation="0" wrapText="false" indent="0" shrinkToFit="false"/>
      <protection locked="true" hidden="false"/>
    </xf>
    <xf numFmtId="164" fontId="9" fillId="3" borderId="28" xfId="23" applyFont="true" applyBorder="true" applyAlignment="true" applyProtection="true">
      <alignment horizontal="left" vertical="center" textRotation="0" wrapText="false" indent="0" shrinkToFit="false"/>
      <protection locked="true" hidden="false"/>
    </xf>
    <xf numFmtId="164" fontId="10" fillId="3" borderId="6" xfId="22" applyFont="true" applyBorder="true" applyAlignment="true" applyProtection="true">
      <alignment horizontal="right" vertical="center" textRotation="0" wrapText="false" indent="0" shrinkToFit="false"/>
      <protection locked="true" hidden="false"/>
    </xf>
    <xf numFmtId="172" fontId="10" fillId="3" borderId="14" xfId="19" applyFont="true" applyBorder="true" applyAlignment="true" applyProtection="true">
      <alignment horizontal="center" vertical="center" textRotation="0" wrapText="false" indent="0" shrinkToFit="false"/>
      <protection locked="true" hidden="false"/>
    </xf>
    <xf numFmtId="164" fontId="10" fillId="3" borderId="6" xfId="22" applyFont="true" applyBorder="true" applyAlignment="true" applyProtection="true">
      <alignment horizontal="left" vertical="center" textRotation="0" wrapText="false" indent="0" shrinkToFit="false"/>
      <protection locked="true" hidden="false"/>
    </xf>
    <xf numFmtId="164" fontId="4" fillId="0" borderId="0" xfId="22" applyFont="true" applyBorder="false" applyAlignment="true" applyProtection="true">
      <alignment horizontal="general" vertical="bottom" textRotation="0" wrapText="false" indent="0" shrinkToFit="false"/>
      <protection locked="true" hidden="false"/>
    </xf>
    <xf numFmtId="168" fontId="4" fillId="3" borderId="41" xfId="17" applyFont="true" applyBorder="true" applyAlignment="true" applyProtection="true">
      <alignment horizontal="general" vertical="center" textRotation="0" wrapText="false" indent="0" shrinkToFit="false"/>
      <protection locked="true" hidden="false"/>
    </xf>
    <xf numFmtId="164" fontId="4" fillId="3" borderId="6" xfId="23" applyFont="true" applyBorder="true" applyAlignment="true" applyProtection="true">
      <alignment horizontal="right" vertical="center" textRotation="0" wrapText="false" indent="0" shrinkToFit="false"/>
      <protection locked="true" hidden="false"/>
    </xf>
    <xf numFmtId="168" fontId="4" fillId="3" borderId="7" xfId="17" applyFont="true" applyBorder="true" applyAlignment="true" applyProtection="true">
      <alignment horizontal="general" vertical="center" textRotation="0" wrapText="false" indent="0" shrinkToFit="false"/>
      <protection locked="true" hidden="false"/>
    </xf>
    <xf numFmtId="168" fontId="4" fillId="3" borderId="14" xfId="17" applyFont="true" applyBorder="true" applyAlignment="true" applyProtection="true">
      <alignment horizontal="general" vertical="center" textRotation="0" wrapText="false" indent="0" shrinkToFit="false"/>
      <protection locked="true" hidden="false"/>
    </xf>
    <xf numFmtId="164" fontId="4" fillId="3" borderId="28" xfId="23" applyFont="true" applyBorder="true" applyAlignment="true" applyProtection="true">
      <alignment horizontal="left" vertical="center" textRotation="0" wrapText="false" indent="0" shrinkToFit="false"/>
      <protection locked="true" hidden="false"/>
    </xf>
    <xf numFmtId="164" fontId="9" fillId="3" borderId="6" xfId="23" applyFont="true" applyBorder="true" applyAlignment="true" applyProtection="true">
      <alignment horizontal="right" vertical="center" textRotation="0" wrapText="true" indent="0" shrinkToFit="false"/>
      <protection locked="true" hidden="false"/>
    </xf>
    <xf numFmtId="164" fontId="9" fillId="3" borderId="28" xfId="23" applyFont="true" applyBorder="true" applyAlignment="true" applyProtection="true">
      <alignment horizontal="left" vertical="center" textRotation="0" wrapText="true" indent="0" shrinkToFit="false"/>
      <protection locked="true" hidden="false"/>
    </xf>
    <xf numFmtId="164" fontId="9" fillId="0" borderId="0" xfId="22" applyFont="true" applyBorder="false" applyAlignment="false" applyProtection="true">
      <alignment horizontal="general" vertical="bottom" textRotation="0" wrapText="false" indent="0" shrinkToFit="false"/>
      <protection locked="true" hidden="false"/>
    </xf>
    <xf numFmtId="164" fontId="4" fillId="3" borderId="6" xfId="23" applyFont="true" applyBorder="true" applyAlignment="true" applyProtection="true">
      <alignment horizontal="right" vertical="center" textRotation="0" wrapText="true" indent="0" shrinkToFit="false"/>
      <protection locked="true" hidden="false"/>
    </xf>
    <xf numFmtId="164" fontId="4" fillId="3" borderId="28" xfId="23" applyFont="true" applyBorder="true" applyAlignment="true" applyProtection="true">
      <alignment horizontal="left" vertical="center" textRotation="0" wrapText="true" indent="0" shrinkToFit="false"/>
      <protection locked="true" hidden="false"/>
    </xf>
    <xf numFmtId="168" fontId="4" fillId="3" borderId="22" xfId="17" applyFont="true" applyBorder="true" applyAlignment="true" applyProtection="true">
      <alignment horizontal="right" vertical="center" textRotation="0" wrapText="false" indent="0" shrinkToFit="false"/>
      <protection locked="true" hidden="false"/>
    </xf>
    <xf numFmtId="168" fontId="4" fillId="6" borderId="25" xfId="17" applyFont="true" applyBorder="true" applyAlignment="true" applyProtection="true">
      <alignment horizontal="general" vertical="bottom" textRotation="0" wrapText="false" indent="0" shrinkToFit="false"/>
      <protection locked="false" hidden="false"/>
    </xf>
    <xf numFmtId="168" fontId="4" fillId="6" borderId="27" xfId="17" applyFont="true" applyBorder="true" applyAlignment="true" applyProtection="true">
      <alignment horizontal="general" vertical="bottom" textRotation="0" wrapText="false" indent="0" shrinkToFit="false"/>
      <protection locked="false" hidden="false"/>
    </xf>
    <xf numFmtId="164" fontId="9" fillId="3" borderId="0" xfId="23" applyFont="true" applyBorder="true" applyAlignment="true" applyProtection="true">
      <alignment horizontal="center" vertical="center" textRotation="0" wrapText="true" indent="0" shrinkToFit="false"/>
      <protection locked="true" hidden="false"/>
    </xf>
    <xf numFmtId="167" fontId="9" fillId="3" borderId="0" xfId="23" applyFont="true" applyBorder="true" applyAlignment="true" applyProtection="true">
      <alignment horizontal="center" vertical="center" textRotation="0" wrapText="true" indent="0" shrinkToFit="false"/>
      <protection locked="true" hidden="false"/>
    </xf>
    <xf numFmtId="164" fontId="9" fillId="3" borderId="0" xfId="23" applyFont="true" applyBorder="true" applyAlignment="true" applyProtection="true">
      <alignment horizontal="general" vertical="center" textRotation="0" wrapText="true" indent="0" shrinkToFit="false"/>
      <protection locked="true" hidden="false"/>
    </xf>
    <xf numFmtId="167" fontId="9" fillId="3" borderId="1" xfId="23" applyFont="true" applyBorder="true" applyAlignment="true" applyProtection="true">
      <alignment horizontal="center" vertical="center" textRotation="0" wrapText="true" indent="0" shrinkToFit="false"/>
      <protection locked="true" hidden="false"/>
    </xf>
    <xf numFmtId="164" fontId="4" fillId="3" borderId="0" xfId="32" applyFont="true" applyBorder="true" applyAlignment="false" applyProtection="true">
      <alignment horizontal="general" vertical="bottom" textRotation="0" wrapText="false" indent="0" shrinkToFit="false"/>
      <protection locked="true" hidden="false"/>
    </xf>
    <xf numFmtId="164" fontId="4" fillId="3" borderId="12" xfId="22" applyFont="true" applyBorder="true" applyAlignment="false" applyProtection="true">
      <alignment horizontal="general" vertical="bottom" textRotation="0" wrapText="false" indent="0" shrinkToFit="false"/>
      <protection locked="true" hidden="false"/>
    </xf>
    <xf numFmtId="164" fontId="4" fillId="3" borderId="56" xfId="22" applyFont="true" applyBorder="true" applyAlignment="false" applyProtection="true">
      <alignment horizontal="general" vertical="bottom" textRotation="0" wrapText="false" indent="0" shrinkToFit="false"/>
      <protection locked="true" hidden="false"/>
    </xf>
    <xf numFmtId="167" fontId="4" fillId="3" borderId="56" xfId="22" applyFont="true" applyBorder="true" applyAlignment="false" applyProtection="true">
      <alignment horizontal="general" vertical="bottom" textRotation="0" wrapText="false" indent="0" shrinkToFit="false"/>
      <protection locked="true" hidden="false"/>
    </xf>
    <xf numFmtId="164" fontId="9" fillId="3" borderId="60" xfId="0" applyFont="true" applyBorder="true" applyAlignment="true" applyProtection="true">
      <alignment horizontal="general" vertical="center" textRotation="0" wrapText="false" indent="0" shrinkToFit="false"/>
      <protection locked="true" hidden="false"/>
    </xf>
    <xf numFmtId="164" fontId="4" fillId="3" borderId="60" xfId="0" applyFont="true" applyBorder="true" applyAlignment="true" applyProtection="true">
      <alignment horizontal="center" vertical="center" textRotation="0" wrapText="false" indent="0" shrinkToFit="false"/>
      <protection locked="true" hidden="false"/>
    </xf>
    <xf numFmtId="169" fontId="4" fillId="3" borderId="60" xfId="17"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9" fillId="3" borderId="38" xfId="0" applyFont="true" applyBorder="true" applyAlignment="true" applyProtection="true">
      <alignment horizontal="center" vertical="center" textRotation="0" wrapText="false" indent="0" shrinkToFit="false"/>
      <protection locked="true" hidden="false"/>
    </xf>
    <xf numFmtId="169" fontId="9" fillId="3" borderId="38" xfId="17" applyFont="true" applyBorder="true" applyAlignment="true" applyProtection="true">
      <alignment horizontal="center" vertical="center" textRotation="0" wrapText="false" indent="0" shrinkToFit="false"/>
      <protection locked="true" hidden="false"/>
    </xf>
    <xf numFmtId="164" fontId="9" fillId="3" borderId="10" xfId="0" applyFont="true" applyBorder="true" applyAlignment="true" applyProtection="true">
      <alignment horizontal="general" vertical="center" textRotation="0" wrapText="false" indent="0" shrinkToFit="false"/>
      <protection locked="true" hidden="false"/>
    </xf>
    <xf numFmtId="164" fontId="9" fillId="3" borderId="3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3" borderId="38" xfId="0" applyFont="true" applyBorder="true" applyAlignment="true" applyProtection="true">
      <alignment horizontal="center" vertical="center" textRotation="255" wrapText="false" indent="0" shrinkToFit="false"/>
      <protection locked="true" hidden="false"/>
    </xf>
    <xf numFmtId="164" fontId="12" fillId="3" borderId="38" xfId="0" applyFont="true" applyBorder="true" applyAlignment="true" applyProtection="true">
      <alignment horizontal="left" vertical="center" textRotation="0" wrapText="true" indent="1" shrinkToFit="false"/>
      <protection locked="true" hidden="false"/>
    </xf>
    <xf numFmtId="164" fontId="14" fillId="8" borderId="38" xfId="0" applyFont="true" applyBorder="true" applyAlignment="true" applyProtection="true">
      <alignment horizontal="center" vertical="center" textRotation="0" wrapText="true" indent="0" shrinkToFit="false"/>
      <protection locked="true" hidden="false"/>
    </xf>
    <xf numFmtId="164" fontId="4" fillId="3" borderId="77" xfId="0" applyFont="true" applyBorder="true" applyAlignment="true" applyProtection="true">
      <alignment horizontal="center" vertical="center" textRotation="255"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3" borderId="56"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4" fillId="3" borderId="60" xfId="0" applyFont="true" applyBorder="true" applyAlignment="true" applyProtection="true">
      <alignment horizontal="left" vertical="center" textRotation="0" wrapText="false" indent="0" shrinkToFit="false"/>
      <protection locked="true" hidden="false"/>
    </xf>
    <xf numFmtId="169" fontId="14" fillId="3" borderId="60" xfId="17" applyFont="true" applyBorder="true" applyAlignment="true" applyProtection="true">
      <alignment horizontal="left" vertical="center" textRotation="0" wrapText="false" indent="0" shrinkToFit="false"/>
      <protection locked="true" hidden="false"/>
    </xf>
    <xf numFmtId="164" fontId="34" fillId="10"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tru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14" fillId="3" borderId="38" xfId="0" applyFont="true" applyBorder="true" applyAlignment="true" applyProtection="true">
      <alignment horizontal="center" vertical="center" textRotation="0" wrapText="false" indent="0" shrinkToFit="false"/>
      <protection locked="true" hidden="false"/>
    </xf>
    <xf numFmtId="169" fontId="14" fillId="3" borderId="38" xfId="17" applyFont="true" applyBorder="true" applyAlignment="true" applyProtection="true">
      <alignment horizontal="center" vertical="center" textRotation="0" wrapText="false" indent="0" shrinkToFit="false"/>
      <protection locked="true" hidden="false"/>
    </xf>
    <xf numFmtId="169" fontId="14" fillId="3" borderId="38" xfId="17" applyFont="true" applyBorder="true" applyAlignment="true" applyProtection="true">
      <alignment horizontal="center" vertical="center" textRotation="0" wrapText="true" indent="0" shrinkToFit="false"/>
      <protection locked="true" hidden="false"/>
    </xf>
    <xf numFmtId="164" fontId="12" fillId="3" borderId="38" xfId="0" applyFont="true" applyBorder="true" applyAlignment="true" applyProtection="true">
      <alignment horizontal="center" vertical="center" textRotation="0" wrapText="true" indent="0" shrinkToFit="false"/>
      <protection locked="true" hidden="false"/>
    </xf>
    <xf numFmtId="164" fontId="14" fillId="3" borderId="77" xfId="0" applyFont="true" applyBorder="true" applyAlignment="true" applyProtection="true">
      <alignment horizontal="center" vertical="center" textRotation="0" wrapText="false" indent="0" shrinkToFit="false"/>
      <protection locked="true" hidden="false"/>
    </xf>
    <xf numFmtId="169" fontId="14" fillId="8" borderId="38" xfId="17" applyFont="true" applyBorder="true" applyAlignment="true" applyProtection="true">
      <alignment horizontal="center" vertical="center" textRotation="0" wrapText="false" indent="0" shrinkToFit="false"/>
      <protection locked="true" hidden="false"/>
    </xf>
    <xf numFmtId="164" fontId="12" fillId="3" borderId="54" xfId="0" applyFont="true" applyBorder="true" applyAlignment="true" applyProtection="true">
      <alignment horizontal="center" vertical="center" textRotation="0" wrapText="true" indent="0" shrinkToFit="false"/>
      <protection locked="true" hidden="false"/>
    </xf>
    <xf numFmtId="164" fontId="12" fillId="3" borderId="38" xfId="0" applyFont="true" applyBorder="true" applyAlignment="true" applyProtection="true">
      <alignment horizontal="left" vertical="center" textRotation="0" wrapText="false" indent="1" shrinkToFit="false"/>
      <protection locked="true" hidden="false"/>
    </xf>
    <xf numFmtId="168" fontId="12" fillId="6" borderId="38" xfId="17" applyFont="true" applyBorder="true" applyAlignment="true" applyProtection="true">
      <alignment horizontal="general" vertical="center" textRotation="0" wrapText="false" indent="0" shrinkToFit="false"/>
      <protection locked="false" hidden="false"/>
    </xf>
    <xf numFmtId="164" fontId="35" fillId="3" borderId="92" xfId="0" applyFont="true" applyBorder="true" applyAlignment="true" applyProtection="true">
      <alignment horizontal="left" vertical="center" textRotation="0" wrapText="true" indent="1" shrinkToFit="false"/>
      <protection locked="true" hidden="false"/>
    </xf>
    <xf numFmtId="168" fontId="12" fillId="8" borderId="54" xfId="17" applyFont="true" applyBorder="true" applyAlignment="true" applyProtection="true">
      <alignment horizontal="general" vertical="center" textRotation="0" wrapText="false" indent="0" shrinkToFit="false"/>
      <protection locked="true" hidden="false"/>
    </xf>
    <xf numFmtId="164" fontId="12" fillId="3" borderId="47" xfId="0" applyFont="true" applyBorder="true" applyAlignment="true" applyProtection="true">
      <alignment horizontal="center" vertical="center" textRotation="0" wrapText="true" indent="0" shrinkToFit="false"/>
      <protection locked="true" hidden="false"/>
    </xf>
    <xf numFmtId="164" fontId="12" fillId="3" borderId="69" xfId="0" applyFont="true" applyBorder="true" applyAlignment="true" applyProtection="true">
      <alignment horizontal="left" vertical="center" textRotation="0" wrapText="true" indent="1" shrinkToFit="false"/>
      <protection locked="true" hidden="false"/>
    </xf>
    <xf numFmtId="168" fontId="12" fillId="6" borderId="47" xfId="17" applyFont="true" applyBorder="true" applyAlignment="true" applyProtection="true">
      <alignment horizontal="general" vertical="center" textRotation="0" wrapText="false" indent="0" shrinkToFit="false"/>
      <protection locked="false" hidden="false"/>
    </xf>
    <xf numFmtId="164" fontId="12" fillId="3" borderId="93" xfId="0" applyFont="true" applyBorder="true" applyAlignment="true" applyProtection="true">
      <alignment horizontal="left" vertical="center" textRotation="0" wrapText="true" indent="1" shrinkToFit="false"/>
      <protection locked="true" hidden="false"/>
    </xf>
    <xf numFmtId="168" fontId="12" fillId="6" borderId="77" xfId="17" applyFont="true" applyBorder="true" applyAlignment="true" applyProtection="true">
      <alignment horizontal="general" vertical="center" textRotation="0" wrapText="false" indent="0" shrinkToFit="false"/>
      <protection locked="false" hidden="false"/>
    </xf>
    <xf numFmtId="164" fontId="12" fillId="3" borderId="77" xfId="0" applyFont="true" applyBorder="true" applyAlignment="true" applyProtection="true">
      <alignment horizontal="center" vertical="center" textRotation="0" wrapText="true" indent="0" shrinkToFit="false"/>
      <protection locked="true" hidden="false"/>
    </xf>
    <xf numFmtId="168" fontId="12" fillId="6" borderId="69" xfId="17" applyFont="true" applyBorder="true" applyAlignment="true" applyProtection="true">
      <alignment horizontal="general" vertical="center" textRotation="0" wrapText="false" indent="0" shrinkToFit="false"/>
      <protection locked="false" hidden="false"/>
    </xf>
    <xf numFmtId="168" fontId="12" fillId="6" borderId="93" xfId="17" applyFont="true" applyBorder="true" applyAlignment="true" applyProtection="true">
      <alignment horizontal="general" vertical="center" textRotation="0" wrapText="false" indent="0" shrinkToFit="false"/>
      <protection locked="false" hidden="false"/>
    </xf>
    <xf numFmtId="164" fontId="12" fillId="8" borderId="94" xfId="0" applyFont="true" applyBorder="true" applyAlignment="true" applyProtection="true">
      <alignment horizontal="center" vertical="center" textRotation="0" wrapText="true" indent="0" shrinkToFit="false"/>
      <protection locked="true" hidden="false"/>
    </xf>
    <xf numFmtId="164" fontId="12" fillId="3" borderId="38" xfId="0" applyFont="true" applyBorder="true" applyAlignment="true" applyProtection="true">
      <alignment horizontal="left" vertical="bottom" textRotation="0" wrapText="false" indent="1" shrinkToFit="false"/>
      <protection locked="true" hidden="false"/>
    </xf>
    <xf numFmtId="164" fontId="14" fillId="8" borderId="95" xfId="0" applyFont="true" applyBorder="true" applyAlignment="true" applyProtection="true">
      <alignment horizontal="center" vertical="center" textRotation="0" wrapText="true" indent="0" shrinkToFit="false"/>
      <protection locked="true" hidden="false"/>
    </xf>
    <xf numFmtId="164" fontId="14" fillId="3" borderId="38" xfId="0" applyFont="true" applyBorder="true" applyAlignment="true" applyProtection="true">
      <alignment horizontal="left" vertical="bottom" textRotation="0" wrapText="false" indent="1" shrinkToFit="false"/>
      <protection locked="true" hidden="false"/>
    </xf>
    <xf numFmtId="164" fontId="12" fillId="8" borderId="95" xfId="0" applyFont="true" applyBorder="true" applyAlignment="true" applyProtection="true">
      <alignment horizontal="center" vertical="center" textRotation="0" wrapText="true" indent="0" shrinkToFit="false"/>
      <protection locked="true" hidden="false"/>
    </xf>
    <xf numFmtId="164" fontId="14" fillId="3" borderId="0" xfId="25" applyFont="true" applyBorder="true" applyAlignment="true" applyProtection="true">
      <alignment horizontal="general" vertical="center" textRotation="0" wrapText="false" indent="0" shrinkToFit="false"/>
      <protection locked="true" hidden="false"/>
    </xf>
    <xf numFmtId="169" fontId="14" fillId="3" borderId="87" xfId="17" applyFont="true" applyBorder="true" applyAlignment="true" applyProtection="true">
      <alignment horizontal="center" vertical="center" textRotation="0" wrapText="false" indent="0" shrinkToFit="false"/>
      <protection locked="true" hidden="false"/>
    </xf>
    <xf numFmtId="169" fontId="12" fillId="3" borderId="91" xfId="17"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true" indent="1" shrinkToFit="false"/>
      <protection locked="true" hidden="false"/>
    </xf>
    <xf numFmtId="168" fontId="12" fillId="6" borderId="54" xfId="17" applyFont="true" applyBorder="true" applyAlignment="true" applyProtection="true">
      <alignment horizontal="general" vertical="center" textRotation="0" wrapText="false" indent="0" shrinkToFit="false"/>
      <protection locked="false" hidden="false"/>
    </xf>
    <xf numFmtId="164" fontId="35" fillId="3" borderId="92" xfId="0" applyFont="true" applyBorder="true" applyAlignment="true" applyProtection="true">
      <alignment horizontal="left" vertical="center" textRotation="0" wrapText="false" indent="1" shrinkToFit="false"/>
      <protection locked="true" hidden="false"/>
    </xf>
    <xf numFmtId="164" fontId="12" fillId="3" borderId="69" xfId="0" applyFont="true" applyBorder="true" applyAlignment="true" applyProtection="true">
      <alignment horizontal="left" vertical="center" textRotation="0" wrapText="false" indent="1" shrinkToFit="false"/>
      <protection locked="true" hidden="false"/>
    </xf>
    <xf numFmtId="164" fontId="12" fillId="3" borderId="93" xfId="0" applyFont="true" applyBorder="true" applyAlignment="true" applyProtection="true">
      <alignment horizontal="left" vertical="center" textRotation="0" wrapText="false" indent="1" shrinkToFit="false"/>
      <protection locked="true" hidden="false"/>
    </xf>
    <xf numFmtId="164" fontId="12" fillId="3" borderId="69" xfId="0" applyFont="true" applyBorder="true" applyAlignment="true" applyProtection="true">
      <alignment horizontal="left" vertical="center" textRotation="0" wrapText="true" indent="4" shrinkToFit="false"/>
      <protection locked="true" hidden="false"/>
    </xf>
    <xf numFmtId="164" fontId="35" fillId="3" borderId="54" xfId="0" applyFont="true" applyBorder="true" applyAlignment="true" applyProtection="true">
      <alignment horizontal="left" vertical="center" textRotation="0" wrapText="false" indent="1" shrinkToFit="false"/>
      <protection locked="true" hidden="false"/>
    </xf>
    <xf numFmtId="164" fontId="12" fillId="3" borderId="47" xfId="0" applyFont="true" applyBorder="true" applyAlignment="true" applyProtection="true">
      <alignment horizontal="left" vertical="center" textRotation="0" wrapText="true" indent="1" shrinkToFit="false"/>
      <protection locked="true" hidden="false"/>
    </xf>
    <xf numFmtId="164" fontId="12" fillId="3" borderId="77" xfId="0" applyFont="true" applyBorder="true" applyAlignment="true" applyProtection="true">
      <alignment horizontal="left" vertical="center" textRotation="0" wrapText="true" indent="1"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13" fillId="3" borderId="0" xfId="25" applyFont="true" applyBorder="true" applyAlignment="true" applyProtection="true">
      <alignment horizontal="general" vertical="center" textRotation="0" wrapText="false" indent="0" shrinkToFit="false"/>
      <protection locked="true" hidden="false"/>
    </xf>
    <xf numFmtId="164" fontId="12" fillId="3" borderId="56" xfId="0" applyFont="true" applyBorder="true" applyAlignment="true" applyProtection="true">
      <alignment horizontal="general" vertical="center" textRotation="0" wrapText="false" indent="0" shrinkToFit="false"/>
      <protection locked="true" hidden="false"/>
    </xf>
    <xf numFmtId="169" fontId="12" fillId="3" borderId="56" xfId="17"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7" fontId="12"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2" fillId="3" borderId="8" xfId="0" applyFont="true" applyBorder="true" applyAlignment="false" applyProtection="true">
      <alignment horizontal="general" vertical="bottom" textRotation="0" wrapText="false" indent="0" shrinkToFit="false"/>
      <protection locked="true" hidden="false"/>
    </xf>
    <xf numFmtId="167" fontId="12" fillId="3" borderId="60" xfId="0" applyFont="true" applyBorder="true" applyAlignment="true" applyProtection="true">
      <alignment horizontal="right" vertical="center" textRotation="0" wrapText="false" indent="0" shrinkToFit="false"/>
      <protection locked="true" hidden="false"/>
    </xf>
    <xf numFmtId="167" fontId="14" fillId="3" borderId="60" xfId="0" applyFont="true" applyBorder="true" applyAlignment="true" applyProtection="true">
      <alignment horizontal="right" vertical="center" textRotation="0" wrapText="true" indent="0" shrinkToFit="false"/>
      <protection locked="true" hidden="false"/>
    </xf>
    <xf numFmtId="164" fontId="12" fillId="3" borderId="1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4" fillId="3" borderId="0"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left" vertical="center" textRotation="0" wrapText="false" indent="1" shrinkToFit="false"/>
      <protection locked="true" hidden="false"/>
    </xf>
    <xf numFmtId="164" fontId="32" fillId="3" borderId="0" xfId="0" applyFont="true" applyBorder="true" applyAlignment="true" applyProtection="true">
      <alignment horizontal="left" vertical="center" textRotation="0" wrapText="false" indent="1" shrinkToFit="false"/>
      <protection locked="true" hidden="false"/>
    </xf>
    <xf numFmtId="164" fontId="12" fillId="3" borderId="1" xfId="0" applyFont="true" applyBorder="true" applyAlignment="true" applyProtection="true">
      <alignment horizontal="center" vertical="center" textRotation="0" wrapText="false" indent="0" shrinkToFit="false"/>
      <protection locked="true" hidden="false"/>
    </xf>
    <xf numFmtId="164" fontId="12" fillId="3" borderId="28" xfId="0" applyFont="true" applyBorder="true" applyAlignment="true" applyProtection="true">
      <alignment horizontal="center" vertical="center" textRotation="0" wrapText="false" indent="0" shrinkToFit="false"/>
      <protection locked="true" hidden="false"/>
    </xf>
    <xf numFmtId="167" fontId="12" fillId="3" borderId="62" xfId="0" applyFont="true" applyBorder="true" applyAlignment="true" applyProtection="true">
      <alignment horizontal="center" vertical="center" textRotation="0" wrapText="false" indent="0" shrinkToFit="false"/>
      <protection locked="true" hidden="false"/>
    </xf>
    <xf numFmtId="167" fontId="12" fillId="3" borderId="57" xfId="0" applyFont="true" applyBorder="true" applyAlignment="true" applyProtection="true">
      <alignment horizontal="center" vertical="center" textRotation="0" wrapText="true" indent="0" shrinkToFit="false"/>
      <protection locked="true" hidden="false"/>
    </xf>
    <xf numFmtId="167" fontId="12" fillId="3" borderId="57" xfId="0" applyFont="true" applyBorder="true" applyAlignment="true" applyProtection="true">
      <alignment horizontal="center" vertical="center" textRotation="0" wrapText="false" indent="0" shrinkToFit="false"/>
      <protection locked="true" hidden="false"/>
    </xf>
    <xf numFmtId="167" fontId="12" fillId="3" borderId="14" xfId="0" applyFont="true" applyBorder="true" applyAlignment="true" applyProtection="true">
      <alignment horizontal="center" vertical="center" textRotation="0" wrapText="false" indent="0" shrinkToFit="false"/>
      <protection locked="true" hidden="false"/>
    </xf>
    <xf numFmtId="164" fontId="14" fillId="3" borderId="88" xfId="0" applyFont="true" applyBorder="true" applyAlignment="true" applyProtection="true">
      <alignment horizontal="left" vertical="center" textRotation="0" wrapText="true" indent="0" shrinkToFit="false"/>
      <protection locked="true" hidden="false"/>
    </xf>
    <xf numFmtId="164" fontId="14" fillId="3" borderId="33" xfId="0" applyFont="true" applyBorder="true" applyAlignment="true" applyProtection="true">
      <alignment horizontal="left" vertical="center" textRotation="0" wrapText="true" indent="1" shrinkToFit="false"/>
      <protection locked="true" hidden="false"/>
    </xf>
    <xf numFmtId="168" fontId="14" fillId="3" borderId="0" xfId="17" applyFont="true" applyBorder="true" applyAlignment="true" applyProtection="true">
      <alignment horizontal="right" vertical="center" textRotation="0" wrapText="true" indent="0" shrinkToFit="false"/>
      <protection locked="true" hidden="false"/>
    </xf>
    <xf numFmtId="168" fontId="14" fillId="3" borderId="58" xfId="17" applyFont="true" applyBorder="true" applyAlignment="true" applyProtection="true">
      <alignment horizontal="right" vertical="center" textRotation="0" wrapText="true" indent="0" shrinkToFit="false"/>
      <protection locked="true" hidden="false"/>
    </xf>
    <xf numFmtId="168" fontId="14" fillId="3" borderId="47" xfId="17" applyFont="true" applyBorder="true" applyAlignment="true" applyProtection="true">
      <alignment horizontal="right" vertical="center" textRotation="0" wrapText="false" indent="0" shrinkToFit="false"/>
      <protection locked="true" hidden="false"/>
    </xf>
    <xf numFmtId="168" fontId="14" fillId="3" borderId="22" xfId="17" applyFont="true" applyBorder="true" applyAlignment="true" applyProtection="true">
      <alignment horizontal="right" vertical="center" textRotation="0" wrapText="false" indent="0" shrinkToFit="false"/>
      <protection locked="true" hidden="false"/>
    </xf>
    <xf numFmtId="164" fontId="12" fillId="3" borderId="96" xfId="0" applyFont="true" applyBorder="true" applyAlignment="true" applyProtection="true">
      <alignment horizontal="left" vertical="center" textRotation="0" wrapText="false" indent="0" shrinkToFit="false"/>
      <protection locked="true" hidden="false"/>
    </xf>
    <xf numFmtId="164" fontId="12" fillId="3" borderId="30" xfId="0" applyFont="true" applyBorder="true" applyAlignment="true" applyProtection="true">
      <alignment horizontal="left" vertical="center" textRotation="0" wrapText="false" indent="1" shrinkToFit="false"/>
      <protection locked="true" hidden="false"/>
    </xf>
    <xf numFmtId="168" fontId="12" fillId="11" borderId="39" xfId="17" applyFont="true" applyBorder="true" applyAlignment="true" applyProtection="true">
      <alignment horizontal="right" vertical="bottom" textRotation="0" wrapText="false" indent="0" shrinkToFit="false"/>
      <protection locked="true" hidden="false"/>
    </xf>
    <xf numFmtId="168" fontId="12" fillId="11" borderId="38" xfId="17" applyFont="true" applyBorder="true" applyAlignment="true" applyProtection="true">
      <alignment horizontal="right" vertical="bottom" textRotation="0" wrapText="false" indent="0" shrinkToFit="false"/>
      <protection locked="true" hidden="false"/>
    </xf>
    <xf numFmtId="168" fontId="12" fillId="3" borderId="38" xfId="17" applyFont="true" applyBorder="true" applyAlignment="true" applyProtection="true">
      <alignment horizontal="right" vertical="center" textRotation="0" wrapText="false" indent="0" shrinkToFit="false"/>
      <protection locked="true" hidden="false"/>
    </xf>
    <xf numFmtId="168" fontId="12" fillId="3" borderId="36" xfId="17" applyFont="true" applyBorder="true" applyAlignment="true" applyProtection="true">
      <alignment horizontal="right" vertical="center" textRotation="0" wrapText="false" indent="0" shrinkToFit="false"/>
      <protection locked="true" hidden="false"/>
    </xf>
    <xf numFmtId="164" fontId="12" fillId="3" borderId="4" xfId="0" applyFont="true" applyBorder="true" applyAlignment="true" applyProtection="true">
      <alignment horizontal="left" vertical="center" textRotation="0" wrapText="false" indent="0" shrinkToFit="false"/>
      <protection locked="true" hidden="false"/>
    </xf>
    <xf numFmtId="168" fontId="12" fillId="6" borderId="97" xfId="17" applyFont="true" applyBorder="true" applyAlignment="true" applyProtection="true">
      <alignment horizontal="right" vertical="center" textRotation="0" wrapText="false" indent="0" shrinkToFit="false"/>
      <protection locked="false" hidden="false"/>
    </xf>
    <xf numFmtId="168" fontId="12" fillId="11" borderId="91" xfId="17" applyFont="true" applyBorder="true" applyAlignment="true" applyProtection="true">
      <alignment horizontal="right" vertical="bottom" textRotation="0" wrapText="false" indent="0" shrinkToFit="false"/>
      <protection locked="true" hidden="false"/>
    </xf>
    <xf numFmtId="168" fontId="12" fillId="11" borderId="77" xfId="17" applyFont="true" applyBorder="true" applyAlignment="true" applyProtection="true">
      <alignment horizontal="right" vertical="bottom" textRotation="0" wrapText="false" indent="0" shrinkToFit="false"/>
      <protection locked="true" hidden="false"/>
    </xf>
    <xf numFmtId="168" fontId="12" fillId="6" borderId="98" xfId="17" applyFont="true" applyBorder="true" applyAlignment="true" applyProtection="true">
      <alignment horizontal="right" vertical="center" textRotation="0" wrapText="false" indent="0" shrinkToFit="false"/>
      <protection locked="false" hidden="false"/>
    </xf>
    <xf numFmtId="168" fontId="12" fillId="6" borderId="99" xfId="17" applyFont="true" applyBorder="true" applyAlignment="true" applyProtection="true">
      <alignment horizontal="right" vertical="center" textRotation="0" wrapText="false" indent="0" shrinkToFit="false"/>
      <protection locked="false" hidden="false"/>
    </xf>
    <xf numFmtId="168" fontId="12" fillId="6" borderId="100" xfId="17" applyFont="true" applyBorder="true" applyAlignment="true" applyProtection="true">
      <alignment horizontal="right" vertical="center" textRotation="0" wrapText="false" indent="0" shrinkToFit="false"/>
      <protection locked="false" hidden="false"/>
    </xf>
    <xf numFmtId="168" fontId="12" fillId="6" borderId="101" xfId="17" applyFont="true" applyBorder="true" applyAlignment="true" applyProtection="true">
      <alignment horizontal="right" vertical="center" textRotation="0" wrapText="false" indent="0" shrinkToFit="false"/>
      <protection locked="false" hidden="false"/>
    </xf>
    <xf numFmtId="168" fontId="12" fillId="6" borderId="102" xfId="17" applyFont="true" applyBorder="true" applyAlignment="true" applyProtection="true">
      <alignment horizontal="right" vertical="center" textRotation="0" wrapText="false" indent="0" shrinkToFit="false"/>
      <protection locked="false" hidden="false"/>
    </xf>
    <xf numFmtId="164" fontId="14" fillId="3" borderId="5" xfId="0" applyFont="true" applyBorder="true" applyAlignment="true" applyProtection="true">
      <alignment horizontal="left" vertical="center" textRotation="0" wrapText="true" indent="0" shrinkToFit="false"/>
      <protection locked="true" hidden="false"/>
    </xf>
    <xf numFmtId="164" fontId="14" fillId="3" borderId="30" xfId="0" applyFont="true" applyBorder="true" applyAlignment="true" applyProtection="true">
      <alignment horizontal="left" vertical="center" textRotation="0" wrapText="true" indent="1" shrinkToFit="false"/>
      <protection locked="true" hidden="false"/>
    </xf>
    <xf numFmtId="168" fontId="14" fillId="3" borderId="103" xfId="17" applyFont="true" applyBorder="true" applyAlignment="true" applyProtection="true">
      <alignment horizontal="right" vertical="center" textRotation="0" wrapText="true" indent="0" shrinkToFit="false"/>
      <protection locked="true" hidden="false"/>
    </xf>
    <xf numFmtId="168" fontId="14" fillId="3" borderId="38" xfId="17" applyFont="true" applyBorder="true" applyAlignment="true" applyProtection="true">
      <alignment horizontal="right" vertical="center" textRotation="0" wrapText="false" indent="0" shrinkToFit="false"/>
      <protection locked="true" hidden="false"/>
    </xf>
    <xf numFmtId="168" fontId="14" fillId="3" borderId="36" xfId="17" applyFont="true" applyBorder="true" applyAlignment="true" applyProtection="true">
      <alignment horizontal="right" vertical="center" textRotation="0" wrapText="false" indent="0" shrinkToFit="false"/>
      <protection locked="true" hidden="false"/>
    </xf>
    <xf numFmtId="164" fontId="13" fillId="3" borderId="4" xfId="0" applyFont="true" applyBorder="true" applyAlignment="true" applyProtection="true">
      <alignment horizontal="left" vertical="center" textRotation="0" wrapText="false" indent="3" shrinkToFit="false"/>
      <protection locked="true" hidden="false"/>
    </xf>
    <xf numFmtId="164" fontId="12" fillId="3" borderId="33" xfId="0" applyFont="true" applyBorder="true" applyAlignment="true" applyProtection="true">
      <alignment horizontal="left" vertical="center" textRotation="0" wrapText="false" indent="1" shrinkToFit="false"/>
      <protection locked="true" hidden="false"/>
    </xf>
    <xf numFmtId="168" fontId="12" fillId="11" borderId="69" xfId="17" applyFont="true" applyBorder="true" applyAlignment="true" applyProtection="true">
      <alignment horizontal="right" vertical="bottom" textRotation="0" wrapText="false" indent="0" shrinkToFit="false"/>
      <protection locked="true" hidden="false"/>
    </xf>
    <xf numFmtId="168" fontId="12" fillId="11" borderId="47" xfId="17" applyFont="true" applyBorder="true" applyAlignment="true" applyProtection="true">
      <alignment horizontal="right" vertical="bottom" textRotation="0" wrapText="false" indent="0" shrinkToFit="false"/>
      <protection locked="true" hidden="false"/>
    </xf>
    <xf numFmtId="168" fontId="12" fillId="6" borderId="47" xfId="17" applyFont="true" applyBorder="true" applyAlignment="true" applyProtection="true">
      <alignment horizontal="right" vertical="center" textRotation="0" wrapText="false" indent="0" shrinkToFit="false"/>
      <protection locked="false" hidden="false"/>
    </xf>
    <xf numFmtId="168" fontId="12" fillId="6" borderId="22" xfId="17" applyFont="true" applyBorder="true" applyAlignment="true" applyProtection="true">
      <alignment horizontal="right" vertical="center" textRotation="0" wrapText="false" indent="0" shrinkToFit="false"/>
      <protection locked="false" hidden="false"/>
    </xf>
    <xf numFmtId="168" fontId="12" fillId="11" borderId="104" xfId="17" applyFont="true" applyBorder="true" applyAlignment="true" applyProtection="true">
      <alignment horizontal="right" vertical="bottom" textRotation="0" wrapText="false" indent="0" shrinkToFit="false"/>
      <protection locked="true" hidden="false"/>
    </xf>
    <xf numFmtId="168" fontId="12" fillId="11" borderId="51" xfId="17" applyFont="true" applyBorder="true" applyAlignment="true" applyProtection="true">
      <alignment horizontal="right" vertical="bottom" textRotation="0" wrapText="false" indent="0" shrinkToFit="false"/>
      <protection locked="true" hidden="false"/>
    </xf>
    <xf numFmtId="164" fontId="12" fillId="3" borderId="100" xfId="0" applyFont="true" applyBorder="true" applyAlignment="true" applyProtection="true">
      <alignment horizontal="left" vertical="center" textRotation="0" wrapText="false" indent="1" shrinkToFit="false"/>
      <protection locked="true" hidden="false"/>
    </xf>
    <xf numFmtId="168" fontId="12" fillId="3" borderId="105" xfId="17" applyFont="true" applyBorder="true" applyAlignment="true" applyProtection="true">
      <alignment horizontal="right" vertical="center" textRotation="0" wrapText="false" indent="0" shrinkToFit="false"/>
      <protection locked="true" hidden="false"/>
    </xf>
    <xf numFmtId="168" fontId="12" fillId="3" borderId="46" xfId="17" applyFont="true" applyBorder="true" applyAlignment="true" applyProtection="true">
      <alignment horizontal="right" vertical="center" textRotation="0" wrapText="false" indent="0" shrinkToFit="false"/>
      <protection locked="true" hidden="false"/>
    </xf>
    <xf numFmtId="168" fontId="12" fillId="3" borderId="106" xfId="17" applyFont="true" applyBorder="true" applyAlignment="true" applyProtection="true">
      <alignment horizontal="right" vertical="center" textRotation="0" wrapText="false" indent="0" shrinkToFit="false"/>
      <protection locked="true" hidden="false"/>
    </xf>
    <xf numFmtId="164" fontId="12" fillId="3" borderId="107" xfId="0" applyFont="true" applyBorder="true" applyAlignment="true" applyProtection="true">
      <alignment horizontal="left" vertical="center" textRotation="0" wrapText="false" indent="0" shrinkToFit="false"/>
      <protection locked="true" hidden="false"/>
    </xf>
    <xf numFmtId="164" fontId="12" fillId="3" borderId="108" xfId="0" applyFont="true" applyBorder="true" applyAlignment="true" applyProtection="true">
      <alignment horizontal="left" vertical="center" textRotation="0" wrapText="false" indent="1" shrinkToFit="false"/>
      <protection locked="true" hidden="false"/>
    </xf>
    <xf numFmtId="168" fontId="12" fillId="6" borderId="109" xfId="17" applyFont="true" applyBorder="true" applyAlignment="true" applyProtection="true">
      <alignment horizontal="right" vertical="center" textRotation="0" wrapText="false" indent="0" shrinkToFit="false"/>
      <protection locked="false" hidden="false"/>
    </xf>
    <xf numFmtId="168" fontId="12" fillId="3" borderId="109" xfId="17" applyFont="true" applyBorder="true" applyAlignment="true" applyProtection="true">
      <alignment horizontal="right" vertical="center" textRotation="0" wrapText="false" indent="0" shrinkToFit="false"/>
      <protection locked="true" hidden="false"/>
    </xf>
    <xf numFmtId="168" fontId="12" fillId="3" borderId="101" xfId="17" applyFont="true" applyBorder="true" applyAlignment="true" applyProtection="true">
      <alignment horizontal="right" vertical="center" textRotation="0" wrapText="false" indent="0" shrinkToFit="false"/>
      <protection locked="true" hidden="false"/>
    </xf>
    <xf numFmtId="168" fontId="12" fillId="6" borderId="101" xfId="17" applyFont="true" applyBorder="true" applyAlignment="true" applyProtection="true">
      <alignment horizontal="right" vertical="center" textRotation="0" wrapText="true" indent="0" shrinkToFit="false"/>
      <protection locked="false" hidden="false"/>
    </xf>
    <xf numFmtId="164" fontId="12" fillId="3" borderId="108" xfId="0" applyFont="true" applyBorder="true" applyAlignment="true" applyProtection="true">
      <alignment horizontal="left" vertical="center" textRotation="0" wrapText="true" indent="1" shrinkToFit="false"/>
      <protection locked="true" hidden="false"/>
    </xf>
    <xf numFmtId="168" fontId="12" fillId="11" borderId="0" xfId="17" applyFont="true" applyBorder="true" applyAlignment="true" applyProtection="true">
      <alignment horizontal="right" vertical="bottom" textRotation="0" wrapText="false" indent="0" shrinkToFit="false"/>
      <protection locked="true" hidden="false"/>
    </xf>
    <xf numFmtId="168" fontId="12" fillId="11" borderId="78" xfId="17"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3" shrinkToFit="false"/>
      <protection locked="true" hidden="false"/>
    </xf>
    <xf numFmtId="164" fontId="12" fillId="3" borderId="44" xfId="0" applyFont="true" applyBorder="true" applyAlignment="true" applyProtection="true">
      <alignment horizontal="left" vertical="center" textRotation="0" wrapText="false" indent="0" shrinkToFit="false"/>
      <protection locked="true" hidden="false"/>
    </xf>
    <xf numFmtId="164" fontId="12" fillId="3" borderId="110" xfId="0" applyFont="true" applyBorder="true" applyAlignment="true" applyProtection="true">
      <alignment horizontal="left" vertical="center" textRotation="0" wrapText="false" indent="1" shrinkToFit="false"/>
      <protection locked="true" hidden="false"/>
    </xf>
    <xf numFmtId="168" fontId="12" fillId="6" borderId="111" xfId="17" applyFont="true" applyBorder="true" applyAlignment="true" applyProtection="true">
      <alignment horizontal="right" vertical="center" textRotation="0" wrapText="true" indent="0" shrinkToFit="false"/>
      <protection locked="false" hidden="false"/>
    </xf>
    <xf numFmtId="168" fontId="12" fillId="6" borderId="111" xfId="17" applyFont="true" applyBorder="true" applyAlignment="true" applyProtection="true">
      <alignment horizontal="right" vertical="center" textRotation="0" wrapText="false" indent="0" shrinkToFit="false"/>
      <protection locked="false" hidden="false"/>
    </xf>
    <xf numFmtId="168" fontId="12" fillId="6" borderId="112" xfId="17" applyFont="true" applyBorder="true" applyAlignment="true" applyProtection="true">
      <alignment horizontal="right" vertical="center" textRotation="0" wrapText="false" indent="0" shrinkToFit="false"/>
      <protection locked="false" hidden="false"/>
    </xf>
    <xf numFmtId="164" fontId="12" fillId="3" borderId="4" xfId="0" applyFont="true" applyBorder="true" applyAlignment="true" applyProtection="true">
      <alignment horizontal="left" vertical="center" textRotation="0" wrapText="false" indent="0" shrinkToFit="false"/>
      <protection locked="true" hidden="false"/>
    </xf>
    <xf numFmtId="164" fontId="12" fillId="3" borderId="33" xfId="0" applyFont="true" applyBorder="true" applyAlignment="true" applyProtection="true">
      <alignment horizontal="left" vertical="center" textRotation="0" wrapText="false" indent="1" shrinkToFit="false"/>
      <protection locked="true" hidden="false"/>
    </xf>
    <xf numFmtId="164" fontId="14" fillId="3" borderId="42" xfId="0" applyFont="true" applyBorder="true" applyAlignment="true" applyProtection="true">
      <alignment horizontal="left" vertical="center" textRotation="0" wrapText="true" indent="0" shrinkToFit="false"/>
      <protection locked="true" hidden="false"/>
    </xf>
    <xf numFmtId="164" fontId="14" fillId="3" borderId="37" xfId="0" applyFont="true" applyBorder="true" applyAlignment="true" applyProtection="true">
      <alignment horizontal="left" vertical="center" textRotation="0" wrapText="true" indent="1" shrinkToFit="false"/>
      <protection locked="true" hidden="false"/>
    </xf>
    <xf numFmtId="168" fontId="14" fillId="3" borderId="87" xfId="17" applyFont="true" applyBorder="true" applyAlignment="true" applyProtection="true">
      <alignment horizontal="right" vertical="center" textRotation="0" wrapText="true" indent="0" shrinkToFit="false"/>
      <protection locked="true" hidden="false"/>
    </xf>
    <xf numFmtId="168" fontId="14" fillId="3" borderId="113" xfId="17" applyFont="true" applyBorder="true" applyAlignment="true" applyProtection="true">
      <alignment horizontal="right" vertical="center" textRotation="0" wrapText="false" indent="0" shrinkToFit="false"/>
      <protection locked="true" hidden="false"/>
    </xf>
    <xf numFmtId="168" fontId="14" fillId="3" borderId="59" xfId="17" applyFont="true" applyBorder="true" applyAlignment="true" applyProtection="true">
      <alignment horizontal="right"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true" indent="0" shrinkToFit="false"/>
      <protection locked="true" hidden="false"/>
    </xf>
    <xf numFmtId="164" fontId="14" fillId="3" borderId="29" xfId="0" applyFont="true" applyBorder="true" applyAlignment="true" applyProtection="true">
      <alignment horizontal="center" vertical="center" textRotation="0" wrapText="true" indent="0" shrinkToFit="false"/>
      <protection locked="true" hidden="false"/>
    </xf>
    <xf numFmtId="168" fontId="14" fillId="3" borderId="114" xfId="17" applyFont="true" applyBorder="true" applyAlignment="true" applyProtection="true">
      <alignment horizontal="right" vertical="center" textRotation="0" wrapText="true" indent="0" shrinkToFit="false"/>
      <protection locked="true" hidden="false"/>
    </xf>
    <xf numFmtId="168" fontId="14" fillId="3" borderId="115" xfId="17" applyFont="true" applyBorder="true" applyAlignment="true" applyProtection="true">
      <alignment horizontal="right" vertical="center" textRotation="0" wrapText="false" indent="0" shrinkToFit="false"/>
      <protection locked="true" hidden="false"/>
    </xf>
    <xf numFmtId="168" fontId="14" fillId="3" borderId="21" xfId="17" applyFont="true" applyBorder="true" applyAlignment="true" applyProtection="true">
      <alignment horizontal="right" vertical="center" textRotation="0" wrapText="false" indent="0" shrinkToFit="false"/>
      <protection locked="true" hidden="false"/>
    </xf>
    <xf numFmtId="164" fontId="12" fillId="3" borderId="88" xfId="0" applyFont="true" applyBorder="true" applyAlignment="true" applyProtection="true">
      <alignment horizontal="left" vertical="center" textRotation="0" wrapText="true" indent="0" shrinkToFit="false"/>
      <protection locked="true" hidden="false"/>
    </xf>
    <xf numFmtId="164" fontId="12" fillId="3" borderId="89" xfId="0" applyFont="true" applyBorder="true" applyAlignment="true" applyProtection="true">
      <alignment horizontal="left" vertical="center" textRotation="0" wrapText="true" indent="1" shrinkToFit="false"/>
      <protection locked="true" hidden="false"/>
    </xf>
    <xf numFmtId="168" fontId="12" fillId="3" borderId="91" xfId="17" applyFont="true" applyBorder="true" applyAlignment="true" applyProtection="true">
      <alignment horizontal="right" vertical="center" textRotation="0" wrapText="true" indent="0" shrinkToFit="false"/>
      <protection locked="false" hidden="false"/>
    </xf>
    <xf numFmtId="168" fontId="12" fillId="3" borderId="94" xfId="17" applyFont="true" applyBorder="true" applyAlignment="true" applyProtection="true">
      <alignment horizontal="right" vertical="center" textRotation="0" wrapText="false" indent="0" shrinkToFit="false"/>
      <protection locked="false" hidden="false"/>
    </xf>
    <xf numFmtId="168" fontId="12" fillId="6" borderId="94" xfId="17" applyFont="true" applyBorder="true" applyAlignment="true" applyProtection="true">
      <alignment horizontal="right" vertical="center" textRotation="0" wrapText="false" indent="0" shrinkToFit="false"/>
      <protection locked="false" hidden="false"/>
    </xf>
    <xf numFmtId="168" fontId="12" fillId="6" borderId="27" xfId="17" applyFont="true" applyBorder="true" applyAlignment="true" applyProtection="true">
      <alignment horizontal="right" vertical="center" textRotation="0" wrapText="false" indent="0" shrinkToFit="false"/>
      <protection locked="false" hidden="false"/>
    </xf>
    <xf numFmtId="164" fontId="14" fillId="3" borderId="42" xfId="0" applyFont="true" applyBorder="true" applyAlignment="true" applyProtection="true">
      <alignment horizontal="center" vertical="center" textRotation="0" wrapText="false" indent="0" shrinkToFit="false"/>
      <protection locked="true" hidden="false"/>
    </xf>
    <xf numFmtId="164" fontId="14" fillId="3" borderId="37" xfId="0" applyFont="true" applyBorder="true" applyAlignment="true" applyProtection="true">
      <alignment horizontal="center" vertical="center" textRotation="0" wrapText="false" indent="0" shrinkToFit="false"/>
      <protection locked="true" hidden="false"/>
    </xf>
    <xf numFmtId="168" fontId="14" fillId="3" borderId="116" xfId="17" applyFont="true" applyBorder="true" applyAlignment="true" applyProtection="true">
      <alignment horizontal="right" vertical="center" textRotation="0" wrapText="false" indent="0" shrinkToFit="false"/>
      <protection locked="true" hidden="false"/>
    </xf>
    <xf numFmtId="168" fontId="14" fillId="3" borderId="19" xfId="17" applyFont="true" applyBorder="true" applyAlignment="true" applyProtection="true">
      <alignment horizontal="right" vertical="center" textRotation="0" wrapText="false" indent="0" shrinkToFit="false"/>
      <protection locked="true" hidden="false"/>
    </xf>
    <xf numFmtId="168" fontId="14" fillId="3" borderId="55" xfId="17" applyFont="true" applyBorder="true" applyAlignment="true" applyProtection="true">
      <alignment horizontal="right" vertical="center" textRotation="0" wrapText="false" indent="0" shrinkToFit="false"/>
      <protection locked="true" hidden="false"/>
    </xf>
    <xf numFmtId="168" fontId="14" fillId="3" borderId="23" xfId="17" applyFont="true" applyBorder="true" applyAlignment="true" applyProtection="true">
      <alignment horizontal="right" vertical="center" textRotation="0" wrapText="false" indent="0" shrinkToFit="false"/>
      <protection locked="true" hidden="false"/>
    </xf>
    <xf numFmtId="164" fontId="12" fillId="3" borderId="0" xfId="0" applyFont="true" applyBorder="true" applyAlignment="true" applyProtection="true">
      <alignment horizontal="left" vertical="top" textRotation="0" wrapText="true" indent="0" shrinkToFit="false"/>
      <protection locked="true" hidden="false"/>
    </xf>
    <xf numFmtId="169" fontId="14" fillId="3" borderId="0" xfId="17" applyFont="true" applyBorder="true" applyAlignment="true" applyProtection="true">
      <alignment horizontal="right" vertical="center" textRotation="0" wrapText="true" indent="0" shrinkToFit="false"/>
      <protection locked="true" hidden="false"/>
    </xf>
    <xf numFmtId="169" fontId="14" fillId="3" borderId="0" xfId="17" applyFont="true" applyBorder="true" applyAlignment="true" applyProtection="tru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true" indent="0" shrinkToFit="false"/>
      <protection locked="true" hidden="false"/>
    </xf>
    <xf numFmtId="164" fontId="14" fillId="3" borderId="29" xfId="0" applyFont="true" applyBorder="true" applyAlignment="true" applyProtection="true">
      <alignment horizontal="left" vertical="center" textRotation="0" wrapText="true" indent="1" shrinkToFit="false"/>
      <protection locked="true" hidden="false"/>
    </xf>
    <xf numFmtId="168" fontId="12" fillId="3" borderId="43" xfId="17" applyFont="true" applyBorder="true" applyAlignment="true" applyProtection="true">
      <alignment horizontal="right" vertical="center" textRotation="0" wrapText="false" indent="0" shrinkToFit="false"/>
      <protection locked="true" hidden="false"/>
    </xf>
    <xf numFmtId="168" fontId="12" fillId="12" borderId="43" xfId="17" applyFont="true" applyBorder="true" applyAlignment="true" applyProtection="true">
      <alignment horizontal="right" vertical="center" textRotation="0" wrapText="false" indent="0" shrinkToFit="false"/>
      <protection locked="true" hidden="false"/>
    </xf>
    <xf numFmtId="168" fontId="12" fillId="12" borderId="21" xfId="17" applyFont="true" applyBorder="true" applyAlignment="true" applyProtection="true">
      <alignment horizontal="right" vertical="center" textRotation="0" wrapText="false" indent="0" shrinkToFit="false"/>
      <protection locked="true" hidden="false"/>
    </xf>
    <xf numFmtId="164" fontId="14" fillId="3" borderId="4" xfId="0" applyFont="true" applyBorder="true" applyAlignment="true" applyProtection="true">
      <alignment horizontal="left" vertical="center" textRotation="0" wrapText="true" indent="0" shrinkToFit="false"/>
      <protection locked="true" hidden="false"/>
    </xf>
    <xf numFmtId="164" fontId="12" fillId="3" borderId="33" xfId="0" applyFont="true" applyBorder="true" applyAlignment="true" applyProtection="true">
      <alignment horizontal="left" vertical="center" textRotation="0" wrapText="true" indent="1" shrinkToFit="false"/>
      <protection locked="true" hidden="false"/>
    </xf>
    <xf numFmtId="168" fontId="12" fillId="3" borderId="0" xfId="17" applyFont="true" applyBorder="true" applyAlignment="true" applyProtection="true">
      <alignment horizontal="right" vertical="center" textRotation="0" wrapText="true" indent="0" shrinkToFit="false"/>
      <protection locked="true" hidden="false"/>
    </xf>
    <xf numFmtId="168" fontId="12" fillId="3" borderId="78" xfId="17" applyFont="true" applyBorder="true" applyAlignment="true" applyProtection="true">
      <alignment horizontal="right" vertical="center" textRotation="0" wrapText="false" indent="0" shrinkToFit="false"/>
      <protection locked="true" hidden="false"/>
    </xf>
    <xf numFmtId="164" fontId="13" fillId="3" borderId="44" xfId="0" applyFont="true" applyBorder="true" applyAlignment="true" applyProtection="true">
      <alignment horizontal="left" vertical="center" textRotation="0" wrapText="false" indent="3" shrinkToFit="false"/>
      <protection locked="true" hidden="false"/>
    </xf>
    <xf numFmtId="168" fontId="12" fillId="3" borderId="117" xfId="17" applyFont="true" applyBorder="true" applyAlignment="true" applyProtection="true">
      <alignment horizontal="right" vertical="center" textRotation="0" wrapText="false" indent="0" shrinkToFit="false"/>
      <protection locked="true" hidden="false"/>
    </xf>
    <xf numFmtId="168" fontId="12" fillId="3" borderId="118" xfId="17" applyFont="true" applyBorder="true" applyAlignment="true" applyProtection="true">
      <alignment horizontal="right" vertical="bottom" textRotation="0" wrapText="false" indent="0" shrinkToFit="false"/>
      <protection locked="true" hidden="false"/>
    </xf>
    <xf numFmtId="168" fontId="12" fillId="6" borderId="46" xfId="17" applyFont="true" applyBorder="true" applyAlignment="true" applyProtection="true">
      <alignment horizontal="right" vertical="center" textRotation="0" wrapText="false" indent="0" shrinkToFit="false"/>
      <protection locked="false" hidden="false"/>
    </xf>
    <xf numFmtId="168" fontId="12" fillId="6" borderId="65" xfId="17" applyFont="true" applyBorder="true" applyAlignment="true" applyProtection="true">
      <alignment horizontal="right" vertical="center" textRotation="0" wrapText="false" indent="0" shrinkToFit="false"/>
      <protection locked="false" hidden="false"/>
    </xf>
    <xf numFmtId="164" fontId="13" fillId="3" borderId="119" xfId="0" applyFont="true" applyBorder="true" applyAlignment="true" applyProtection="true">
      <alignment horizontal="left" vertical="center" textRotation="0" wrapText="false" indent="3" shrinkToFit="false"/>
      <protection locked="true" hidden="false"/>
    </xf>
    <xf numFmtId="164" fontId="12" fillId="3" borderId="110" xfId="0" applyFont="true" applyBorder="true" applyAlignment="true" applyProtection="true">
      <alignment horizontal="left" vertical="center" textRotation="0" wrapText="false" indent="1" shrinkToFit="false"/>
      <protection locked="true" hidden="false"/>
    </xf>
    <xf numFmtId="168" fontId="12" fillId="3" borderId="118" xfId="17" applyFont="true" applyBorder="true" applyAlignment="true" applyProtection="true">
      <alignment horizontal="right" vertical="center" textRotation="0" wrapText="false" indent="0" shrinkToFit="false"/>
      <protection locked="true" hidden="false"/>
    </xf>
    <xf numFmtId="164" fontId="13" fillId="3" borderId="88" xfId="0" applyFont="true" applyBorder="true" applyAlignment="true" applyProtection="true">
      <alignment horizontal="left" vertical="center" textRotation="0" wrapText="false" indent="3" shrinkToFit="false"/>
      <protection locked="true" hidden="false"/>
    </xf>
    <xf numFmtId="164" fontId="12" fillId="3" borderId="120" xfId="0" applyFont="true" applyBorder="true" applyAlignment="true" applyProtection="true">
      <alignment horizontal="left" vertical="center" textRotation="0" wrapText="false" indent="1" shrinkToFit="false"/>
      <protection locked="true" hidden="false"/>
    </xf>
    <xf numFmtId="168" fontId="12" fillId="3" borderId="121" xfId="17" applyFont="true" applyBorder="true" applyAlignment="true" applyProtection="true">
      <alignment horizontal="right" vertical="center" textRotation="0" wrapText="false" indent="0" shrinkToFit="false"/>
      <protection locked="true" hidden="false"/>
    </xf>
    <xf numFmtId="168" fontId="12" fillId="3" borderId="122" xfId="17" applyFont="true" applyBorder="true" applyAlignment="true" applyProtection="true">
      <alignment horizontal="right" vertical="bottom" textRotation="0" wrapText="false" indent="0" shrinkToFit="false"/>
      <protection locked="true" hidden="false"/>
    </xf>
    <xf numFmtId="168" fontId="12" fillId="6" borderId="123" xfId="17" applyFont="true" applyBorder="true" applyAlignment="true" applyProtection="true">
      <alignment horizontal="right" vertical="center" textRotation="0" wrapText="false" indent="0" shrinkToFit="false"/>
      <protection locked="false" hidden="false"/>
    </xf>
    <xf numFmtId="168" fontId="12" fillId="6" borderId="124" xfId="17" applyFont="true" applyBorder="true" applyAlignment="true" applyProtection="true">
      <alignment horizontal="right" vertical="center" textRotation="0" wrapText="false" indent="0" shrinkToFit="false"/>
      <protection locked="false" hidden="false"/>
    </xf>
    <xf numFmtId="164" fontId="13" fillId="3" borderId="48" xfId="0" applyFont="true" applyBorder="true" applyAlignment="true" applyProtection="true">
      <alignment horizontal="general" vertical="center" textRotation="0" wrapText="false" indent="0" shrinkToFit="false"/>
      <protection locked="true" hidden="false"/>
    </xf>
    <xf numFmtId="164" fontId="13" fillId="3" borderId="125" xfId="0" applyFont="true" applyBorder="true" applyAlignment="true" applyProtection="true">
      <alignment horizontal="left" vertical="center" textRotation="0" wrapText="false" indent="4" shrinkToFit="false"/>
      <protection locked="true" hidden="false"/>
    </xf>
    <xf numFmtId="168" fontId="12" fillId="6" borderId="126" xfId="17" applyFont="true" applyBorder="true" applyAlignment="true" applyProtection="true">
      <alignment horizontal="right" vertical="center" textRotation="0" wrapText="false" indent="0" shrinkToFit="false"/>
      <protection locked="false" hidden="false"/>
    </xf>
    <xf numFmtId="168" fontId="12" fillId="6" borderId="127" xfId="17" applyFont="true" applyBorder="true" applyAlignment="true" applyProtection="true">
      <alignment horizontal="right" vertical="bottom" textRotation="0" wrapText="false" indent="0" shrinkToFit="false"/>
      <protection locked="false" hidden="false"/>
    </xf>
    <xf numFmtId="168" fontId="12" fillId="6" borderId="128" xfId="17" applyFont="true" applyBorder="true" applyAlignment="true" applyProtection="true">
      <alignment horizontal="right" vertical="center" textRotation="0" wrapText="false" indent="0" shrinkToFit="false"/>
      <protection locked="false" hidden="false"/>
    </xf>
    <xf numFmtId="168" fontId="12" fillId="6" borderId="25" xfId="17" applyFont="true" applyBorder="true" applyAlignment="true" applyProtection="true">
      <alignment horizontal="right" vertical="center" textRotation="0" wrapText="false" indent="0" shrinkToFit="false"/>
      <protection locked="false" hidden="false"/>
    </xf>
    <xf numFmtId="164" fontId="13" fillId="3" borderId="44" xfId="0" applyFont="true" applyBorder="true" applyAlignment="true" applyProtection="true">
      <alignment horizontal="right" vertical="center" textRotation="0" wrapText="false" indent="3" shrinkToFit="false"/>
      <protection locked="true" hidden="false"/>
    </xf>
    <xf numFmtId="168" fontId="12" fillId="6" borderId="117" xfId="17" applyFont="true" applyBorder="true" applyAlignment="true" applyProtection="true">
      <alignment horizontal="right" vertical="center" textRotation="0" wrapText="false" indent="0" shrinkToFit="false"/>
      <protection locked="false" hidden="false"/>
    </xf>
    <xf numFmtId="168" fontId="12" fillId="6" borderId="118" xfId="17" applyFont="true" applyBorder="true" applyAlignment="true" applyProtection="true">
      <alignment horizontal="right" vertical="bottom" textRotation="0" wrapText="false" indent="0" shrinkToFit="false"/>
      <protection locked="false" hidden="false"/>
    </xf>
    <xf numFmtId="164" fontId="13" fillId="3" borderId="129" xfId="0" applyFont="true" applyBorder="true" applyAlignment="true" applyProtection="true">
      <alignment horizontal="right" vertical="center" textRotation="0" wrapText="false" indent="3" shrinkToFit="false"/>
      <protection locked="true" hidden="false"/>
    </xf>
    <xf numFmtId="168" fontId="12" fillId="6" borderId="121" xfId="17" applyFont="true" applyBorder="true" applyAlignment="true" applyProtection="true">
      <alignment horizontal="right" vertical="center" textRotation="0" wrapText="false" indent="0" shrinkToFit="false"/>
      <protection locked="false" hidden="false"/>
    </xf>
    <xf numFmtId="168" fontId="12" fillId="6" borderId="122" xfId="17" applyFont="true" applyBorder="true" applyAlignment="true" applyProtection="true">
      <alignment horizontal="right" vertical="bottom" textRotation="0" wrapText="false" indent="0" shrinkToFit="false"/>
      <protection locked="false" hidden="false"/>
    </xf>
    <xf numFmtId="168" fontId="14" fillId="3" borderId="38" xfId="17" applyFont="true" applyBorder="true" applyAlignment="true" applyProtection="true">
      <alignment horizontal="right" vertical="center" textRotation="0" wrapText="true" indent="0" shrinkToFit="false"/>
      <protection locked="true" hidden="false"/>
    </xf>
    <xf numFmtId="168" fontId="14" fillId="12" borderId="38" xfId="17" applyFont="true" applyBorder="true" applyAlignment="true" applyProtection="true">
      <alignment horizontal="right" vertical="center" textRotation="0" wrapText="false" indent="0" shrinkToFit="false"/>
      <protection locked="true" hidden="false"/>
    </xf>
    <xf numFmtId="168" fontId="14" fillId="12" borderId="36" xfId="17" applyFont="true" applyBorder="true" applyAlignment="true" applyProtection="true">
      <alignment horizontal="right" vertical="center" textRotation="0" wrapText="false" indent="0" shrinkToFit="false"/>
      <protection locked="true" hidden="false"/>
    </xf>
    <xf numFmtId="164" fontId="13" fillId="3" borderId="96" xfId="0" applyFont="true" applyBorder="true" applyAlignment="true" applyProtection="true">
      <alignment horizontal="center"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1" shrinkToFit="false"/>
      <protection locked="true" hidden="false"/>
    </xf>
    <xf numFmtId="168" fontId="12" fillId="11" borderId="130" xfId="17" applyFont="true" applyBorder="true" applyAlignment="true" applyProtection="true">
      <alignment horizontal="right" vertical="center" textRotation="0" wrapText="false" indent="0" shrinkToFit="false"/>
      <protection locked="true" hidden="false"/>
    </xf>
    <xf numFmtId="168" fontId="12" fillId="11" borderId="123" xfId="17" applyFont="true" applyBorder="true" applyAlignment="true" applyProtection="true">
      <alignment horizontal="right" vertical="bottom" textRotation="0" wrapText="false" indent="0" shrinkToFit="false"/>
      <protection locked="true" hidden="false"/>
    </xf>
    <xf numFmtId="164" fontId="13" fillId="3" borderId="4" xfId="0" applyFont="true" applyBorder="true" applyAlignment="true" applyProtection="true">
      <alignment horizontal="center" vertical="center" textRotation="0" wrapText="false" indent="0" shrinkToFit="false"/>
      <protection locked="true" hidden="false"/>
    </xf>
    <xf numFmtId="164" fontId="12" fillId="3" borderId="48" xfId="0" applyFont="true" applyBorder="true" applyAlignment="true" applyProtection="true">
      <alignment horizontal="general" vertical="center" textRotation="0" wrapText="false" indent="0" shrinkToFit="false"/>
      <protection locked="true" hidden="false"/>
    </xf>
    <xf numFmtId="164" fontId="12" fillId="3" borderId="125" xfId="0" applyFont="true" applyBorder="true" applyAlignment="true" applyProtection="true">
      <alignment horizontal="left" vertical="center" textRotation="0" wrapText="false" indent="1" shrinkToFit="false"/>
      <protection locked="true" hidden="false"/>
    </xf>
    <xf numFmtId="168" fontId="12" fillId="3" borderId="131" xfId="17" applyFont="true" applyBorder="true" applyAlignment="true" applyProtection="true">
      <alignment horizontal="right" vertical="center" textRotation="0" wrapText="false" indent="0" shrinkToFit="false"/>
      <protection locked="true" hidden="false"/>
    </xf>
    <xf numFmtId="168" fontId="12" fillId="3" borderId="128" xfId="17" applyFont="true" applyBorder="true" applyAlignment="true" applyProtection="true">
      <alignment horizontal="right" vertical="center" textRotation="0" wrapText="false" indent="0" shrinkToFit="false"/>
      <protection locked="true" hidden="false"/>
    </xf>
    <xf numFmtId="164" fontId="12" fillId="3" borderId="119" xfId="0" applyFont="true" applyBorder="true" applyAlignment="true" applyProtection="true">
      <alignment horizontal="general" vertical="center" textRotation="0" wrapText="false" indent="0" shrinkToFit="false"/>
      <protection locked="true" hidden="false"/>
    </xf>
    <xf numFmtId="164" fontId="12" fillId="3" borderId="132" xfId="0" applyFont="true" applyBorder="true" applyAlignment="true" applyProtection="true">
      <alignment horizontal="left" vertical="center" textRotation="0" wrapText="false" indent="1" shrinkToFit="false"/>
      <protection locked="true" hidden="false"/>
    </xf>
    <xf numFmtId="168" fontId="12" fillId="3" borderId="133" xfId="17" applyFont="true" applyBorder="true" applyAlignment="true" applyProtection="true">
      <alignment horizontal="right" vertical="center" textRotation="0" wrapText="false" indent="0" shrinkToFit="false"/>
      <protection locked="true" hidden="false"/>
    </xf>
    <xf numFmtId="168" fontId="12" fillId="3" borderId="71" xfId="17" applyFont="true" applyBorder="true" applyAlignment="true" applyProtection="true">
      <alignment horizontal="right" vertical="center" textRotation="0" wrapText="false" indent="0" shrinkToFit="false"/>
      <protection locked="true" hidden="false"/>
    </xf>
    <xf numFmtId="168" fontId="12" fillId="6" borderId="71" xfId="17" applyFont="true" applyBorder="true" applyAlignment="true" applyProtection="true">
      <alignment horizontal="right" vertical="center" textRotation="0" wrapText="false" indent="0" shrinkToFit="false"/>
      <protection locked="false" hidden="false"/>
    </xf>
    <xf numFmtId="168" fontId="12" fillId="6" borderId="72" xfId="17" applyFont="true" applyBorder="true" applyAlignment="true" applyProtection="true">
      <alignment horizontal="right" vertical="center" textRotation="0" wrapText="false" indent="0" shrinkToFit="false"/>
      <protection locked="false" hidden="false"/>
    </xf>
    <xf numFmtId="164" fontId="12" fillId="3" borderId="96" xfId="0" applyFont="true" applyBorder="true" applyAlignment="true" applyProtection="true">
      <alignment horizontal="general" vertical="center" textRotation="0" wrapText="false" indent="0" shrinkToFit="false"/>
      <protection locked="true" hidden="false"/>
    </xf>
    <xf numFmtId="168" fontId="12" fillId="3" borderId="0" xfId="17" applyFont="true" applyBorder="true" applyAlignment="true" applyProtection="true">
      <alignment horizontal="right" vertical="center" textRotation="0" wrapText="false" indent="0" shrinkToFit="false"/>
      <protection locked="true" hidden="false"/>
    </xf>
    <xf numFmtId="168" fontId="12" fillId="3" borderId="47" xfId="17" applyFont="true" applyBorder="true" applyAlignment="true" applyProtection="true">
      <alignment horizontal="right" vertical="center" textRotation="0" wrapText="false" indent="0" shrinkToFit="false"/>
      <protection locked="true" hidden="false"/>
    </xf>
    <xf numFmtId="164" fontId="12" fillId="3" borderId="134" xfId="0" applyFont="true" applyBorder="true" applyAlignment="true" applyProtection="true">
      <alignment horizontal="general" vertical="center" textRotation="0" wrapText="false" indent="0" shrinkToFit="false"/>
      <protection locked="true" hidden="false"/>
    </xf>
    <xf numFmtId="164" fontId="12" fillId="3" borderId="97" xfId="0" applyFont="true" applyBorder="true" applyAlignment="true" applyProtection="true">
      <alignment horizontal="left" vertical="center" textRotation="0" wrapText="false" indent="1" shrinkToFit="false"/>
      <protection locked="true" hidden="false"/>
    </xf>
    <xf numFmtId="168" fontId="12" fillId="6" borderId="98" xfId="17" applyFont="true" applyBorder="true" applyAlignment="true" applyProtection="true">
      <alignment horizontal="right" vertical="center" textRotation="0" wrapText="true" indent="0" shrinkToFit="false"/>
      <protection locked="false" hidden="false"/>
    </xf>
    <xf numFmtId="164" fontId="12" fillId="3" borderId="135" xfId="0" applyFont="true" applyBorder="true" applyAlignment="true" applyProtection="true">
      <alignment horizontal="general" vertical="center" textRotation="0" wrapText="false" indent="0" shrinkToFit="false"/>
      <protection locked="true" hidden="false"/>
    </xf>
    <xf numFmtId="164" fontId="12" fillId="3" borderId="136" xfId="0" applyFont="true" applyBorder="true" applyAlignment="true" applyProtection="true">
      <alignment horizontal="left" vertical="center" textRotation="0" wrapText="true" indent="1" shrinkToFit="false"/>
      <protection locked="true" hidden="false"/>
    </xf>
    <xf numFmtId="168" fontId="12" fillId="6" borderId="137" xfId="17" applyFont="true" applyBorder="true" applyAlignment="true" applyProtection="true">
      <alignment horizontal="right" vertical="center" textRotation="0" wrapText="true" indent="0" shrinkToFit="false"/>
      <protection locked="false" hidden="false"/>
    </xf>
    <xf numFmtId="168" fontId="12" fillId="6" borderId="137" xfId="17" applyFont="true" applyBorder="true" applyAlignment="true" applyProtection="true">
      <alignment horizontal="right" vertical="center" textRotation="0" wrapText="false" indent="0" shrinkToFit="false"/>
      <protection locked="false" hidden="false"/>
    </xf>
    <xf numFmtId="164" fontId="12" fillId="3" borderId="96" xfId="0" applyFont="true" applyBorder="true" applyAlignment="true" applyProtection="true">
      <alignment horizontal="general" vertical="center" textRotation="0" wrapText="true" indent="0" shrinkToFit="false"/>
      <protection locked="true" hidden="false"/>
    </xf>
    <xf numFmtId="164" fontId="12" fillId="3" borderId="100" xfId="0" applyFont="true" applyBorder="true" applyAlignment="true" applyProtection="true">
      <alignment horizontal="left" vertical="center" textRotation="0" wrapText="true" indent="1" shrinkToFit="false"/>
      <protection locked="true" hidden="false"/>
    </xf>
    <xf numFmtId="164" fontId="12" fillId="3" borderId="135" xfId="0" applyFont="true" applyBorder="true" applyAlignment="true" applyProtection="true">
      <alignment horizontal="general" vertical="center" textRotation="0" wrapText="true" indent="0" shrinkToFit="false"/>
      <protection locked="true" hidden="false"/>
    </xf>
    <xf numFmtId="164" fontId="12" fillId="3" borderId="129" xfId="0" applyFont="true" applyBorder="true" applyAlignment="true" applyProtection="true">
      <alignment horizontal="general" vertical="center" textRotation="0" wrapText="true" indent="0" shrinkToFit="false"/>
      <protection locked="true" hidden="false"/>
    </xf>
    <xf numFmtId="164" fontId="12" fillId="3" borderId="120" xfId="0" applyFont="true" applyBorder="true" applyAlignment="true" applyProtection="true">
      <alignment horizontal="left" vertical="center" textRotation="0" wrapText="true" indent="1" shrinkToFit="false"/>
      <protection locked="true" hidden="false"/>
    </xf>
    <xf numFmtId="168" fontId="12" fillId="3" borderId="123" xfId="17" applyFont="true" applyBorder="true" applyAlignment="true" applyProtection="true">
      <alignment horizontal="right" vertical="center" textRotation="0" wrapText="false" indent="0" shrinkToFit="false"/>
      <protection locked="true" hidden="false"/>
    </xf>
    <xf numFmtId="168" fontId="12" fillId="6" borderId="123" xfId="17" applyFont="true" applyBorder="true" applyAlignment="true" applyProtection="true">
      <alignment horizontal="right" vertical="center" textRotation="0" wrapText="true" indent="0" shrinkToFit="false"/>
      <protection locked="false" hidden="false"/>
    </xf>
    <xf numFmtId="164" fontId="14" fillId="3" borderId="52" xfId="0" applyFont="true" applyBorder="true" applyAlignment="true" applyProtection="true">
      <alignment horizontal="left" vertical="center" textRotation="0" wrapText="true" indent="0" shrinkToFit="false"/>
      <protection locked="true" hidden="false"/>
    </xf>
    <xf numFmtId="164" fontId="14" fillId="3" borderId="34" xfId="0" applyFont="true" applyBorder="true" applyAlignment="true" applyProtection="true">
      <alignment horizontal="left" vertical="center" textRotation="0" wrapText="true" indent="1" shrinkToFit="false"/>
      <protection locked="true" hidden="false"/>
    </xf>
    <xf numFmtId="168" fontId="14" fillId="3" borderId="56" xfId="17" applyFont="true" applyBorder="true" applyAlignment="true" applyProtection="true">
      <alignment horizontal="right" vertical="center" textRotation="0" wrapText="true" indent="0" shrinkToFit="false"/>
      <protection locked="true" hidden="false"/>
    </xf>
    <xf numFmtId="168" fontId="14" fillId="3" borderId="35" xfId="17" applyFont="true" applyBorder="true" applyAlignment="true" applyProtection="true">
      <alignment horizontal="right" vertical="center" textRotation="0" wrapText="false" indent="0" shrinkToFit="false"/>
      <protection locked="true" hidden="false"/>
    </xf>
    <xf numFmtId="164" fontId="12" fillId="3" borderId="88" xfId="0" applyFont="true" applyBorder="true" applyAlignment="true" applyProtection="true">
      <alignment horizontal="center" vertical="center" textRotation="0" wrapText="true" indent="0" shrinkToFit="false"/>
      <protection locked="true" hidden="false"/>
    </xf>
    <xf numFmtId="164" fontId="14" fillId="3" borderId="89" xfId="0" applyFont="true" applyBorder="true" applyAlignment="true" applyProtection="true">
      <alignment horizontal="center" vertical="center" textRotation="0" wrapText="true" indent="0" shrinkToFit="false"/>
      <protection locked="true" hidden="false"/>
    </xf>
    <xf numFmtId="168" fontId="14" fillId="3" borderId="18" xfId="17" applyFont="true" applyBorder="true" applyAlignment="true" applyProtection="true">
      <alignment horizontal="right" vertical="center" textRotation="0" wrapText="true" indent="0" shrinkToFit="false"/>
      <protection locked="true" hidden="false"/>
    </xf>
    <xf numFmtId="164" fontId="12" fillId="3" borderId="89" xfId="0" applyFont="true" applyBorder="true" applyAlignment="true" applyProtection="true">
      <alignment horizontal="center" vertical="center" textRotation="0" wrapText="true" indent="0" shrinkToFit="false"/>
      <protection locked="true" hidden="false"/>
    </xf>
    <xf numFmtId="168" fontId="12" fillId="3" borderId="18" xfId="17" applyFont="true" applyBorder="true" applyAlignment="true" applyProtection="true">
      <alignment horizontal="right" vertical="center" textRotation="0" wrapText="true" indent="0" shrinkToFit="false"/>
      <protection locked="false" hidden="false"/>
    </xf>
    <xf numFmtId="168" fontId="12" fillId="3" borderId="38" xfId="17" applyFont="true" applyBorder="true" applyAlignment="true" applyProtection="true">
      <alignment horizontal="right" vertical="center" textRotation="0" wrapText="false" indent="0" shrinkToFit="false"/>
      <protection locked="false" hidden="false"/>
    </xf>
    <xf numFmtId="168" fontId="12" fillId="6" borderId="38" xfId="17" applyFont="true" applyBorder="true" applyAlignment="true" applyProtection="true">
      <alignment horizontal="right" vertical="center" textRotation="0" wrapText="false" indent="0" shrinkToFit="false"/>
      <protection locked="false" hidden="false"/>
    </xf>
    <xf numFmtId="168" fontId="12" fillId="6" borderId="36" xfId="17" applyFont="true" applyBorder="true" applyAlignment="true" applyProtection="true">
      <alignment horizontal="right" vertical="center" textRotation="0" wrapText="false" indent="0" shrinkToFit="false"/>
      <protection locked="false" hidden="false"/>
    </xf>
    <xf numFmtId="168" fontId="12" fillId="6" borderId="18" xfId="17" applyFont="true" applyBorder="true" applyAlignment="true" applyProtection="true">
      <alignment horizontal="right" vertical="center" textRotation="0" wrapText="true" indent="0" shrinkToFit="false"/>
      <protection locked="false" hidden="false"/>
    </xf>
    <xf numFmtId="164" fontId="12" fillId="3" borderId="12" xfId="0" applyFont="true" applyBorder="true" applyAlignment="false" applyProtection="true">
      <alignment horizontal="general" vertical="bottom" textRotation="0" wrapText="false" indent="0" shrinkToFit="false"/>
      <protection locked="true" hidden="false"/>
    </xf>
    <xf numFmtId="164" fontId="12" fillId="3" borderId="56" xfId="0" applyFont="true" applyBorder="true" applyAlignment="true" applyProtection="true">
      <alignment horizontal="left" vertical="center" textRotation="0" wrapText="false" indent="3" shrinkToFit="false"/>
      <protection locked="true" hidden="false"/>
    </xf>
    <xf numFmtId="167" fontId="12" fillId="3" borderId="56" xfId="0" applyFont="true" applyBorder="true" applyAlignment="true" applyProtection="true">
      <alignment horizontal="right" vertical="center" textRotation="0" wrapText="false" indent="3" shrinkToFit="false"/>
      <protection locked="true" hidden="false"/>
    </xf>
    <xf numFmtId="167" fontId="12" fillId="3" borderId="56"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7" fontId="12"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7" fontId="14" fillId="0" borderId="0" xfId="28" applyFont="true" applyBorder="true" applyAlignment="true" applyProtection="true">
      <alignment horizontal="general" vertical="center" textRotation="0" wrapText="true" indent="0" shrinkToFit="false"/>
      <protection locked="true" hidden="false"/>
    </xf>
    <xf numFmtId="167" fontId="14" fillId="0" borderId="0" xfId="28" applyFont="true" applyBorder="true" applyAlignment="true" applyProtection="true">
      <alignment horizontal="general" vertical="center" textRotation="0" wrapText="false" indent="0" shrinkToFit="false"/>
      <protection locked="true" hidden="false"/>
    </xf>
    <xf numFmtId="167" fontId="12" fillId="0" borderId="0" xfId="0" applyFont="true" applyBorder="false" applyAlignment="true" applyProtection="true">
      <alignment horizontal="left" vertical="bottom" textRotation="0" wrapText="false" indent="0" shrinkToFit="false"/>
      <protection locked="true" hidden="false"/>
    </xf>
    <xf numFmtId="167" fontId="12" fillId="0" borderId="0" xfId="0" applyFont="true" applyBorder="false" applyAlignment="true" applyProtection="true">
      <alignment horizontal="left" vertical="bottom" textRotation="0" wrapText="false" indent="0" shrinkToFit="false"/>
      <protection locked="true" hidden="false"/>
    </xf>
    <xf numFmtId="167" fontId="12" fillId="0" borderId="0" xfId="0" applyFont="true" applyBorder="true" applyAlignment="true" applyProtection="true">
      <alignment horizontal="right" vertical="bottom" textRotation="0" wrapText="false" indent="0" shrinkToFit="false"/>
      <protection locked="true" hidden="false"/>
    </xf>
    <xf numFmtId="164" fontId="33" fillId="3" borderId="95" xfId="25" applyFont="true" applyBorder="true" applyAlignment="true" applyProtection="true">
      <alignment horizontal="left" vertical="center" textRotation="0" wrapText="false" indent="0" shrinkToFit="false"/>
      <protection locked="true" hidden="false"/>
    </xf>
    <xf numFmtId="164" fontId="33" fillId="3" borderId="95" xfId="25" applyFont="true" applyBorder="true" applyAlignment="true" applyProtection="true">
      <alignment horizontal="general" vertical="center" textRotation="0" wrapText="false" indent="0" shrinkToFit="false"/>
      <protection locked="true" hidden="false"/>
    </xf>
    <xf numFmtId="168" fontId="14" fillId="6" borderId="38" xfId="17" applyFont="true" applyBorder="true" applyAlignment="true" applyProtection="true">
      <alignment horizontal="right" vertical="center" textRotation="0" wrapText="false" indent="0" shrinkToFit="false"/>
      <protection locked="false" hidden="false"/>
    </xf>
    <xf numFmtId="168" fontId="14" fillId="6" borderId="36" xfId="17" applyFont="true" applyBorder="true" applyAlignment="true" applyProtection="true">
      <alignment horizontal="right" vertical="center" textRotation="0" wrapText="false" indent="0" shrinkToFit="false"/>
      <protection locked="false" hidden="false"/>
    </xf>
    <xf numFmtId="164" fontId="9" fillId="3" borderId="60" xfId="0" applyFont="true" applyBorder="true" applyAlignment="true" applyProtection="true">
      <alignment horizontal="left" vertical="center" textRotation="0" wrapText="false" indent="0" shrinkToFit="false"/>
      <protection locked="true" hidden="false"/>
    </xf>
    <xf numFmtId="167" fontId="4" fillId="3" borderId="60" xfId="0" applyFont="true" applyBorder="true" applyAlignment="true" applyProtection="true">
      <alignment horizontal="right" vertical="center" textRotation="0" wrapText="false" indent="0" shrinkToFit="false"/>
      <protection locked="true" hidden="false"/>
    </xf>
    <xf numFmtId="167" fontId="9" fillId="3" borderId="60" xfId="0" applyFont="true" applyBorder="true" applyAlignment="true" applyProtection="true">
      <alignment horizontal="right" vertical="center" textRotation="0" wrapText="true" indent="0" shrinkToFit="false"/>
      <protection locked="true" hidden="false"/>
    </xf>
    <xf numFmtId="167" fontId="4" fillId="3" borderId="10" xfId="0" applyFont="true" applyBorder="true" applyAlignment="true" applyProtection="true">
      <alignment horizontal="right" vertical="center" textRotation="0" wrapText="false" indent="0" shrinkToFit="false"/>
      <protection locked="true" hidden="false"/>
    </xf>
    <xf numFmtId="167" fontId="4" fillId="3" borderId="0" xfId="0" applyFont="true" applyBorder="true" applyAlignment="true" applyProtection="true">
      <alignment horizontal="right" vertical="center" textRotation="0" wrapText="false" indent="0" shrinkToFit="false"/>
      <protection locked="true" hidden="false"/>
    </xf>
    <xf numFmtId="167" fontId="4" fillId="3" borderId="33"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2" fillId="3" borderId="1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true" hidden="false"/>
    </xf>
    <xf numFmtId="164" fontId="12" fillId="3" borderId="57" xfId="0" applyFont="true" applyBorder="true" applyAlignment="true" applyProtection="true">
      <alignment horizontal="center" vertical="center" textRotation="0" wrapText="false" indent="0" shrinkToFit="false"/>
      <protection locked="true" hidden="false"/>
    </xf>
    <xf numFmtId="164" fontId="12" fillId="3" borderId="14" xfId="0" applyFont="true" applyBorder="true" applyAlignment="true" applyProtection="true">
      <alignment horizontal="center" vertical="center" textRotation="0" wrapText="false" indent="0" shrinkToFit="false"/>
      <protection locked="true" hidden="false"/>
    </xf>
    <xf numFmtId="164" fontId="12" fillId="3" borderId="3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3" borderId="10" xfId="0" applyFont="true" applyBorder="true" applyAlignment="true" applyProtection="true">
      <alignment horizontal="general" vertical="center" textRotation="0" wrapText="false" indent="0" shrinkToFit="false"/>
      <protection locked="true" hidden="false"/>
    </xf>
    <xf numFmtId="164" fontId="14" fillId="3" borderId="3" xfId="0" applyFont="true" applyBorder="true" applyAlignment="true" applyProtection="true">
      <alignment horizontal="center" vertical="center" textRotation="255" wrapText="true" indent="0" shrinkToFit="false"/>
      <protection locked="true" hidden="false"/>
    </xf>
    <xf numFmtId="164" fontId="12" fillId="3" borderId="33" xfId="0" applyFont="true" applyBorder="true" applyAlignment="true" applyProtection="true">
      <alignment horizontal="general" vertical="center" textRotation="0" wrapText="false" indent="0" shrinkToFit="false"/>
      <protection locked="true" hidden="false"/>
    </xf>
    <xf numFmtId="164" fontId="13" fillId="3" borderId="10" xfId="0" applyFont="true" applyBorder="true" applyAlignment="true" applyProtection="true">
      <alignment horizontal="general" vertical="center" textRotation="0" wrapText="false" indent="0" shrinkToFit="false"/>
      <protection locked="true" hidden="false"/>
    </xf>
    <xf numFmtId="168" fontId="13" fillId="3" borderId="18" xfId="17" applyFont="true" applyBorder="true" applyAlignment="true" applyProtection="true">
      <alignment horizontal="general" vertical="center" textRotation="0" wrapText="false" indent="0" shrinkToFit="false"/>
      <protection locked="true" hidden="false"/>
    </xf>
    <xf numFmtId="168" fontId="13" fillId="3" borderId="54" xfId="17" applyFont="true" applyBorder="true" applyAlignment="true" applyProtection="true">
      <alignment horizontal="right" vertical="center" textRotation="0" wrapText="false" indent="0" shrinkToFit="false"/>
      <protection locked="true" hidden="false"/>
    </xf>
    <xf numFmtId="168" fontId="13" fillId="3" borderId="59" xfId="17" applyFont="true" applyBorder="true" applyAlignment="true" applyProtection="true">
      <alignment horizontal="right" vertical="center" textRotation="0" wrapText="false" indent="0" shrinkToFit="false"/>
      <protection locked="true" hidden="false"/>
    </xf>
    <xf numFmtId="164" fontId="13" fillId="3" borderId="33"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8" fontId="13" fillId="9" borderId="54" xfId="17" applyFont="true" applyBorder="true" applyAlignment="true" applyProtection="true">
      <alignment horizontal="right" vertical="center" textRotation="0" wrapText="false" indent="0" shrinkToFit="false"/>
      <protection locked="true" hidden="false"/>
    </xf>
    <xf numFmtId="168" fontId="13" fillId="9" borderId="59" xfId="17" applyFont="true" applyBorder="true" applyAlignment="true" applyProtection="true">
      <alignment horizontal="right" vertical="center" textRotation="0" wrapText="false" indent="0" shrinkToFit="false"/>
      <protection locked="true" hidden="false"/>
    </xf>
    <xf numFmtId="164" fontId="13" fillId="3" borderId="10" xfId="0" applyFont="true" applyBorder="true" applyAlignment="true" applyProtection="true">
      <alignment horizontal="right" vertical="center" textRotation="0" wrapText="false" indent="0" shrinkToFit="false"/>
      <protection locked="true" hidden="false"/>
    </xf>
    <xf numFmtId="168" fontId="13" fillId="3" borderId="41" xfId="17" applyFont="true" applyBorder="true" applyAlignment="true" applyProtection="true">
      <alignment horizontal="right" vertical="center" textRotation="0" wrapText="false" indent="0" shrinkToFit="false"/>
      <protection locked="true" hidden="false"/>
    </xf>
    <xf numFmtId="164" fontId="13" fillId="3" borderId="33"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3" fillId="12" borderId="0" xfId="0" applyFont="true" applyBorder="false" applyAlignment="true" applyProtection="true">
      <alignment horizontal="right" vertical="center" textRotation="0" wrapText="false" indent="0" shrinkToFit="false"/>
      <protection locked="true" hidden="false"/>
    </xf>
    <xf numFmtId="168" fontId="13" fillId="3" borderId="41" xfId="17" applyFont="true" applyBorder="true" applyAlignment="true" applyProtection="true">
      <alignment horizontal="general" vertical="center" textRotation="0" wrapText="false" indent="0" shrinkToFit="false"/>
      <protection locked="true" hidden="false"/>
    </xf>
    <xf numFmtId="168" fontId="13" fillId="3" borderId="54" xfId="17" applyFont="true" applyBorder="true" applyAlignment="true" applyProtection="true">
      <alignment horizontal="general" vertical="center" textRotation="0" wrapText="false" indent="0" shrinkToFit="false"/>
      <protection locked="true" hidden="false"/>
    </xf>
    <xf numFmtId="168" fontId="13" fillId="3" borderId="59" xfId="17" applyFont="true" applyBorder="true" applyAlignment="true" applyProtection="true">
      <alignment horizontal="general" vertical="center" textRotation="0" wrapText="false" indent="0" shrinkToFit="false"/>
      <protection locked="true" hidden="false"/>
    </xf>
    <xf numFmtId="164" fontId="14" fillId="3" borderId="10" xfId="0" applyFont="true" applyBorder="true" applyAlignment="true" applyProtection="true">
      <alignment horizontal="general" vertical="center" textRotation="0" wrapText="false" indent="0" shrinkToFit="false"/>
      <protection locked="true" hidden="false"/>
    </xf>
    <xf numFmtId="164" fontId="14" fillId="3" borderId="3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3" borderId="0" xfId="0" applyFont="true" applyBorder="true" applyAlignment="true" applyProtection="true">
      <alignment horizontal="center" vertical="center" textRotation="255" wrapText="true" indent="0" shrinkToFit="false"/>
      <protection locked="true" hidden="false"/>
    </xf>
    <xf numFmtId="164" fontId="14" fillId="3" borderId="1" xfId="0" applyFont="true" applyBorder="true" applyAlignment="true" applyProtection="true">
      <alignment horizontal="center" vertical="center" textRotation="255"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8" fontId="12" fillId="3" borderId="65" xfId="17" applyFont="true" applyBorder="true" applyAlignment="true" applyProtection="true">
      <alignment horizontal="general" vertical="center" textRotation="0" wrapText="false" indent="0" shrinkToFit="false"/>
      <protection locked="true" hidden="false"/>
    </xf>
    <xf numFmtId="168" fontId="12" fillId="3" borderId="22" xfId="17" applyFont="true" applyBorder="true" applyAlignment="true" applyProtection="true">
      <alignment horizontal="general" vertical="center" textRotation="0" wrapText="false" indent="0" shrinkToFit="false"/>
      <protection locked="true" hidden="false"/>
    </xf>
    <xf numFmtId="168" fontId="12" fillId="3" borderId="64" xfId="17" applyFont="true" applyBorder="true" applyAlignment="true" applyProtection="true">
      <alignment horizontal="general" vertical="center" textRotation="0" wrapText="false" indent="0" shrinkToFit="false"/>
      <protection locked="true" hidden="false"/>
    </xf>
    <xf numFmtId="168" fontId="14" fillId="3" borderId="21" xfId="17"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8" fontId="12" fillId="3" borderId="11" xfId="17"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3" shrinkToFit="false"/>
      <protection locked="true" hidden="false"/>
    </xf>
    <xf numFmtId="168" fontId="12" fillId="3" borderId="35" xfId="17" applyFont="true" applyBorder="true" applyAlignment="true" applyProtection="true">
      <alignment horizontal="right" vertical="center" textRotation="0" wrapText="false" indent="0" shrinkToFit="false"/>
      <protection locked="true" hidden="false"/>
    </xf>
    <xf numFmtId="164" fontId="14" fillId="3" borderId="1" xfId="0" applyFont="true" applyBorder="true" applyAlignment="true" applyProtection="true">
      <alignment horizontal="general" vertical="center" textRotation="255" wrapText="false" indent="0" shrinkToFit="false"/>
      <protection locked="true" hidden="false"/>
    </xf>
    <xf numFmtId="164" fontId="4" fillId="0" borderId="0" xfId="0" applyFont="true" applyBorder="true" applyAlignment="true" applyProtection="true">
      <alignment horizontal="left" vertical="center" textRotation="0" wrapText="true" indent="3" shrinkToFit="false"/>
      <protection locked="true" hidden="false"/>
    </xf>
    <xf numFmtId="168" fontId="12" fillId="6" borderId="36" xfId="17" applyFont="true" applyBorder="true" applyAlignment="true" applyProtection="true">
      <alignment horizontal="general" vertical="center" textRotation="0" wrapText="false" indent="0" shrinkToFit="false"/>
      <protection locked="false" hidden="false"/>
    </xf>
    <xf numFmtId="168" fontId="12" fillId="6" borderId="18" xfId="17"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8" fontId="12" fillId="6" borderId="41" xfId="17" applyFont="true" applyBorder="true" applyAlignment="true" applyProtection="true">
      <alignment horizontal="general" vertical="center" textRotation="0" wrapText="false" indent="0" shrinkToFit="false"/>
      <protection locked="false" hidden="false"/>
    </xf>
    <xf numFmtId="168" fontId="12" fillId="6" borderId="59" xfId="17" applyFont="true" applyBorder="true" applyAlignment="true" applyProtection="true">
      <alignment horizontal="general" vertical="center" textRotation="0" wrapText="false" indent="0" shrinkToFit="false"/>
      <protection locked="false" hidden="false"/>
    </xf>
    <xf numFmtId="164" fontId="12" fillId="3" borderId="138" xfId="0" applyFont="true" applyBorder="true" applyAlignment="true" applyProtection="true">
      <alignment horizontal="left" vertical="center" textRotation="0" wrapText="false" indent="1" shrinkToFit="false"/>
      <protection locked="true" hidden="false"/>
    </xf>
    <xf numFmtId="164" fontId="37" fillId="3" borderId="1" xfId="0" applyFont="true" applyBorder="true" applyAlignment="true" applyProtection="true">
      <alignment horizontal="center" vertical="center" textRotation="255" wrapText="true" indent="0" shrinkToFit="false"/>
      <protection locked="true" hidden="false"/>
    </xf>
    <xf numFmtId="168" fontId="14" fillId="3" borderId="9" xfId="17" applyFont="true" applyBorder="true" applyAlignment="true" applyProtection="true">
      <alignment horizontal="general" vertical="center" textRotation="0" wrapText="false" indent="0" shrinkToFit="false"/>
      <protection locked="true" hidden="false"/>
    </xf>
    <xf numFmtId="168" fontId="14" fillId="3" borderId="32" xfId="17" applyFont="true" applyBorder="true" applyAlignment="true" applyProtection="true">
      <alignment horizontal="general" vertical="center" textRotation="0" wrapText="false" indent="0" shrinkToFit="false"/>
      <protection locked="true" hidden="false"/>
    </xf>
    <xf numFmtId="168" fontId="13" fillId="3" borderId="9" xfId="17" applyFont="true" applyBorder="true" applyAlignment="true" applyProtection="true">
      <alignment horizontal="general" vertical="center" textRotation="0" wrapText="false" indent="0" shrinkToFit="false"/>
      <protection locked="true" hidden="false"/>
    </xf>
    <xf numFmtId="168" fontId="13" fillId="3" borderId="58" xfId="17" applyFont="true" applyBorder="true" applyAlignment="true" applyProtection="true">
      <alignment horizontal="general" vertical="center" textRotation="0" wrapText="false" indent="0" shrinkToFit="false"/>
      <protection locked="true" hidden="false"/>
    </xf>
    <xf numFmtId="168" fontId="13" fillId="3" borderId="32" xfId="17" applyFont="true" applyBorder="true" applyAlignment="true" applyProtection="true">
      <alignment horizontal="general" vertical="center" textRotation="0" wrapText="false" indent="0" shrinkToFit="false"/>
      <protection locked="true" hidden="false"/>
    </xf>
    <xf numFmtId="168" fontId="14" fillId="3" borderId="18" xfId="17" applyFont="true" applyBorder="true" applyAlignment="true" applyProtection="true">
      <alignment horizontal="general" vertical="center" textRotation="0" wrapText="false" indent="0" shrinkToFit="false"/>
      <protection locked="true" hidden="false"/>
    </xf>
    <xf numFmtId="168" fontId="14" fillId="3" borderId="36" xfId="17" applyFont="true" applyBorder="true" applyAlignment="true" applyProtection="true">
      <alignment horizontal="general" vertical="center" textRotation="0" wrapText="false" indent="0" shrinkToFit="false"/>
      <protection locked="true" hidden="false"/>
    </xf>
    <xf numFmtId="168" fontId="12" fillId="6" borderId="11" xfId="17" applyFont="true" applyBorder="true" applyAlignment="true" applyProtection="true">
      <alignment horizontal="general" vertical="center" textRotation="0" wrapText="false" indent="0" shrinkToFit="false"/>
      <protection locked="false" hidden="false"/>
    </xf>
    <xf numFmtId="168" fontId="12" fillId="6" borderId="22" xfId="17" applyFont="true" applyBorder="true" applyAlignment="true" applyProtection="true">
      <alignment horizontal="general" vertical="center" textRotation="0" wrapText="false" indent="0" shrinkToFit="false"/>
      <protection locked="false" hidden="false"/>
    </xf>
    <xf numFmtId="164" fontId="12" fillId="3" borderId="60" xfId="0" applyFont="true" applyBorder="true" applyAlignment="true" applyProtection="true">
      <alignment horizontal="center" vertical="center" textRotation="255" wrapText="true" indent="0" shrinkToFit="false"/>
      <protection locked="true" hidden="false"/>
    </xf>
    <xf numFmtId="164" fontId="12" fillId="12" borderId="0" xfId="0" applyFont="true" applyBorder="fals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center" vertical="center" textRotation="255" wrapText="true" indent="0" shrinkToFit="false"/>
      <protection locked="true" hidden="false"/>
    </xf>
    <xf numFmtId="164" fontId="14" fillId="3" borderId="91" xfId="0" applyFont="true" applyBorder="true" applyAlignment="true" applyProtection="true">
      <alignment horizontal="center" vertical="center" textRotation="0" wrapText="true" indent="0" shrinkToFit="false"/>
      <protection locked="true" hidden="false"/>
    </xf>
    <xf numFmtId="164" fontId="14" fillId="3" borderId="0" xfId="0" applyFont="true" applyBorder="true" applyAlignment="true" applyProtection="true">
      <alignment horizontal="right" vertical="center" textRotation="0" wrapText="false" indent="0" shrinkToFit="false"/>
      <protection locked="true" hidden="false"/>
    </xf>
    <xf numFmtId="180" fontId="14" fillId="3" borderId="38" xfId="17" applyFont="true" applyBorder="true" applyAlignment="true" applyProtection="true">
      <alignment horizontal="center" vertical="center" textRotation="0" wrapText="false" indent="0" shrinkToFit="false"/>
      <protection locked="true" hidden="false"/>
    </xf>
    <xf numFmtId="169" fontId="14" fillId="3" borderId="0" xfId="17"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90" wrapText="true" indent="0" shrinkToFit="false"/>
      <protection locked="true" hidden="false"/>
    </xf>
    <xf numFmtId="164" fontId="13" fillId="3" borderId="15" xfId="0" applyFont="true" applyBorder="true" applyAlignment="true" applyProtection="true">
      <alignment horizontal="left" vertical="center" textRotation="0" wrapText="false" indent="1" shrinkToFit="false"/>
      <protection locked="true" hidden="false"/>
    </xf>
    <xf numFmtId="168" fontId="12" fillId="6" borderId="16" xfId="17" applyFont="true" applyBorder="true" applyAlignment="true" applyProtection="true">
      <alignment horizontal="general" vertical="center" textRotation="0" wrapText="false" indent="0" shrinkToFit="false"/>
      <protection locked="false" hidden="false"/>
    </xf>
    <xf numFmtId="164" fontId="13" fillId="3" borderId="90" xfId="0" applyFont="true" applyBorder="true" applyAlignment="true" applyProtection="true">
      <alignment horizontal="left" vertical="center" textRotation="0" wrapText="false" indent="1" shrinkToFit="false"/>
      <protection locked="true" hidden="false"/>
    </xf>
    <xf numFmtId="168" fontId="12" fillId="6" borderId="18" xfId="21" applyFont="true" applyBorder="true" applyAlignment="true" applyProtection="true">
      <alignment horizontal="general" vertical="center" textRotation="0" wrapText="false" indent="0" shrinkToFit="false"/>
      <protection locked="false" hidden="false"/>
    </xf>
    <xf numFmtId="168" fontId="12" fillId="6" borderId="38" xfId="21" applyFont="true" applyBorder="true" applyAlignment="true" applyProtection="true">
      <alignment horizontal="general" vertical="center" textRotation="0" wrapText="false" indent="0" shrinkToFit="false"/>
      <protection locked="false" hidden="false"/>
    </xf>
    <xf numFmtId="168" fontId="12" fillId="6" borderId="95" xfId="21" applyFont="true" applyBorder="true" applyAlignment="true" applyProtection="true">
      <alignment horizontal="general" vertical="center" textRotation="0" wrapText="false" indent="0" shrinkToFit="false"/>
      <protection locked="false" hidden="false"/>
    </xf>
    <xf numFmtId="164" fontId="12" fillId="3" borderId="4" xfId="0" applyFont="true" applyBorder="true" applyAlignment="true" applyProtection="true">
      <alignment horizontal="general" vertical="center" textRotation="0" wrapText="false" indent="0" shrinkToFit="false"/>
      <protection locked="true" hidden="false"/>
    </xf>
    <xf numFmtId="168" fontId="12" fillId="6" borderId="26" xfId="21" applyFont="true" applyBorder="true" applyAlignment="true" applyProtection="true">
      <alignment horizontal="general" vertical="center" textRotation="0" wrapText="false" indent="0" shrinkToFit="false"/>
      <protection locked="false" hidden="false"/>
    </xf>
    <xf numFmtId="164" fontId="13" fillId="3" borderId="17" xfId="0" applyFont="true" applyBorder="true" applyAlignment="true" applyProtection="true">
      <alignment horizontal="left" vertical="center" textRotation="0" wrapText="false" indent="1" shrinkToFit="false"/>
      <protection locked="true" hidden="false"/>
    </xf>
    <xf numFmtId="168" fontId="12" fillId="9" borderId="18" xfId="17" applyFont="true" applyBorder="true" applyAlignment="true" applyProtection="true">
      <alignment horizontal="general" vertical="center" textRotation="0" wrapText="false" indent="0" shrinkToFit="false"/>
      <protection locked="true" hidden="false"/>
    </xf>
    <xf numFmtId="164" fontId="16" fillId="3" borderId="10"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center" vertical="center" textRotation="90" wrapText="true" indent="0" shrinkToFit="false"/>
      <protection locked="true" hidden="false"/>
    </xf>
    <xf numFmtId="164" fontId="13" fillId="3" borderId="17" xfId="0" applyFont="true" applyBorder="true" applyAlignment="true" applyProtection="true">
      <alignment horizontal="left" vertical="center" textRotation="0" wrapText="true" indent="1" shrinkToFit="false"/>
      <protection locked="true" hidden="false"/>
    </xf>
    <xf numFmtId="164" fontId="16" fillId="3" borderId="33"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3" fillId="3" borderId="10" xfId="0" applyFont="true" applyBorder="true" applyAlignment="true" applyProtection="true">
      <alignment horizontal="left" vertical="center" textRotation="0" wrapText="false" indent="1" shrinkToFit="false"/>
      <protection locked="true" hidden="false"/>
    </xf>
    <xf numFmtId="164" fontId="13" fillId="3" borderId="19" xfId="0" applyFont="true" applyBorder="true" applyAlignment="true" applyProtection="true">
      <alignment horizontal="left" vertical="center" textRotation="0" wrapText="true" indent="1" shrinkToFit="false"/>
      <protection locked="true" hidden="false"/>
    </xf>
    <xf numFmtId="164" fontId="12" fillId="3" borderId="56" xfId="0" applyFont="true" applyBorder="true" applyAlignment="true" applyProtection="true">
      <alignment horizontal="center" vertical="center" textRotation="90" wrapText="true" indent="0" shrinkToFit="false"/>
      <protection locked="true" hidden="false"/>
    </xf>
    <xf numFmtId="164" fontId="14" fillId="3" borderId="1" xfId="0" applyFont="true" applyBorder="true" applyAlignment="true" applyProtection="true">
      <alignment horizontal="center" vertical="center" textRotation="90" wrapText="true" indent="0" shrinkToFit="false"/>
      <protection locked="true" hidden="false"/>
    </xf>
    <xf numFmtId="172" fontId="12" fillId="3" borderId="16" xfId="19" applyFont="true" applyBorder="true" applyAlignment="true" applyProtection="true">
      <alignment horizontal="general" vertical="center" textRotation="0" wrapText="false" indent="0" shrinkToFit="false"/>
      <protection locked="true" hidden="false"/>
    </xf>
    <xf numFmtId="173" fontId="12" fillId="3" borderId="18" xfId="19" applyFont="true" applyBorder="true" applyAlignment="true" applyProtection="true">
      <alignment horizontal="general" vertical="center" textRotation="0" wrapText="false" indent="0" shrinkToFit="false"/>
      <protection locked="true" hidden="false"/>
    </xf>
    <xf numFmtId="172" fontId="12" fillId="3" borderId="18" xfId="19" applyFont="true" applyBorder="true" applyAlignment="true" applyProtection="true">
      <alignment horizontal="general" vertical="center" textRotation="0" wrapText="false" indent="0" shrinkToFit="false"/>
      <protection locked="true" hidden="false"/>
    </xf>
    <xf numFmtId="172" fontId="12" fillId="3" borderId="20" xfId="19" applyFont="true" applyBorder="true" applyAlignment="true" applyProtection="true">
      <alignment horizontal="general" vertical="center" textRotation="0" wrapText="false" indent="0" shrinkToFit="false"/>
      <protection locked="true" hidden="false"/>
    </xf>
    <xf numFmtId="164" fontId="14" fillId="3" borderId="0" xfId="0" applyFont="true" applyBorder="true" applyAlignment="true" applyProtection="true">
      <alignment horizontal="center" vertical="center" textRotation="90" wrapText="true" indent="0" shrinkToFit="false"/>
      <protection locked="true" hidden="false"/>
    </xf>
    <xf numFmtId="170" fontId="12" fillId="3" borderId="0" xfId="19"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right" vertical="center" textRotation="0" wrapText="false" indent="0" shrinkToFit="false"/>
      <protection locked="true" hidden="false"/>
    </xf>
    <xf numFmtId="164" fontId="12" fillId="3" borderId="12" xfId="0" applyFont="true" applyBorder="true" applyAlignment="true" applyProtection="true">
      <alignment horizontal="general" vertical="center" textRotation="0" wrapText="false" indent="0" shrinkToFit="false"/>
      <protection locked="true" hidden="false"/>
    </xf>
    <xf numFmtId="164" fontId="12" fillId="3" borderId="56" xfId="0" applyFont="true" applyBorder="true" applyAlignment="true" applyProtection="true">
      <alignment horizontal="right" vertical="center" textRotation="0" wrapText="false" indent="0" shrinkToFit="false"/>
      <protection locked="true" hidden="false"/>
    </xf>
    <xf numFmtId="169" fontId="12" fillId="3" borderId="56" xfId="17" applyFont="true" applyBorder="true" applyAlignment="true" applyProtection="true">
      <alignment horizontal="right" vertical="center" textRotation="0" wrapText="false" indent="0" shrinkToFit="false"/>
      <protection locked="true" hidden="false"/>
    </xf>
    <xf numFmtId="164" fontId="12" fillId="3" borderId="3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9" fontId="12" fillId="0" borderId="0" xfId="17" applyFont="true" applyBorder="true" applyAlignment="true" applyProtection="true">
      <alignment horizontal="right" vertical="center" textRotation="0" wrapText="false" indent="0" shrinkToFit="false"/>
      <protection locked="true" hidden="false"/>
    </xf>
    <xf numFmtId="169" fontId="4" fillId="0" borderId="0" xfId="17" applyFont="true" applyBorder="true" applyAlignment="true" applyProtection="true">
      <alignment horizontal="general" vertical="bottom" textRotation="0" wrapText="false" indent="0" shrinkToFit="false"/>
      <protection locked="true" hidden="false"/>
    </xf>
    <xf numFmtId="169" fontId="22" fillId="0" borderId="0" xfId="17" applyFont="true" applyBorder="true" applyAlignment="true" applyProtection="true">
      <alignment horizontal="general" vertical="bottom" textRotation="0" wrapText="false" indent="0" shrinkToFit="false"/>
      <protection locked="true" hidden="false"/>
    </xf>
    <xf numFmtId="169" fontId="22" fillId="3" borderId="60" xfId="17" applyFont="true" applyBorder="true" applyAlignment="true" applyProtection="true">
      <alignment horizontal="general" vertical="bottom" textRotation="0" wrapText="false" indent="0" shrinkToFit="false"/>
      <protection locked="true" hidden="false"/>
    </xf>
    <xf numFmtId="169" fontId="22" fillId="3" borderId="0" xfId="17" applyFont="true" applyBorder="true" applyAlignment="true" applyProtection="true">
      <alignment horizontal="general" vertical="bottom" textRotation="0" wrapText="false" indent="0" shrinkToFit="false"/>
      <protection locked="true" hidden="false"/>
    </xf>
    <xf numFmtId="164" fontId="38" fillId="3" borderId="10" xfId="0" applyFont="true" applyBorder="true" applyAlignment="true" applyProtection="true">
      <alignment horizontal="general" vertical="center" textRotation="0" wrapText="false" indent="0" shrinkToFit="false"/>
      <protection locked="true" hidden="false"/>
    </xf>
    <xf numFmtId="164" fontId="38" fillId="3" borderId="56" xfId="0" applyFont="true" applyBorder="true" applyAlignment="true" applyProtection="true">
      <alignment horizontal="center" vertical="center" textRotation="0" wrapText="false" indent="0" shrinkToFit="false"/>
      <protection locked="true" hidden="false"/>
    </xf>
    <xf numFmtId="164" fontId="38" fillId="3" borderId="3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3" borderId="10" xfId="0" applyFont="true" applyBorder="true" applyAlignment="true" applyProtection="true">
      <alignment horizontal="center" vertical="center" textRotation="0" wrapText="false" indent="0" shrinkToFit="false"/>
      <protection locked="true" hidden="false"/>
    </xf>
    <xf numFmtId="164" fontId="38" fillId="3" borderId="7" xfId="0" applyFont="true" applyBorder="true" applyAlignment="true" applyProtection="true">
      <alignment horizontal="center" vertical="center" textRotation="0" wrapText="false" indent="0" shrinkToFit="false"/>
      <protection locked="true" hidden="false"/>
    </xf>
    <xf numFmtId="169" fontId="38" fillId="3" borderId="57" xfId="17" applyFont="true" applyBorder="true" applyAlignment="true" applyProtection="true">
      <alignment horizontal="center" vertical="center" textRotation="0" wrapText="false" indent="0" shrinkToFit="false"/>
      <protection locked="true" hidden="false"/>
    </xf>
    <xf numFmtId="169" fontId="38" fillId="3" borderId="14" xfId="17" applyFont="true" applyBorder="true" applyAlignment="true" applyProtection="true">
      <alignment horizontal="center" vertical="center" textRotation="0" wrapText="false" indent="0" shrinkToFit="false"/>
      <protection locked="true" hidden="false"/>
    </xf>
    <xf numFmtId="164" fontId="38" fillId="3" borderId="33"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22" fillId="3" borderId="10" xfId="0" applyFont="true" applyBorder="true" applyAlignment="false" applyProtection="true">
      <alignment horizontal="general" vertical="bottom" textRotation="0" wrapText="false" indent="0" shrinkToFit="false"/>
      <protection locked="true" hidden="false"/>
    </xf>
    <xf numFmtId="164" fontId="39" fillId="3" borderId="0" xfId="0" applyFont="true" applyBorder="true" applyAlignment="false" applyProtection="true">
      <alignment horizontal="general" vertical="bottom" textRotation="0" wrapText="false" indent="0" shrinkToFit="false"/>
      <protection locked="true" hidden="false"/>
    </xf>
    <xf numFmtId="164" fontId="22" fillId="3" borderId="0" xfId="0" applyFont="true" applyBorder="true" applyAlignment="false" applyProtection="true">
      <alignment horizontal="general" vertical="bottom" textRotation="0" wrapText="false" indent="0" shrinkToFit="false"/>
      <protection locked="true" hidden="false"/>
    </xf>
    <xf numFmtId="164" fontId="22" fillId="3" borderId="69" xfId="0" applyFont="true" applyBorder="true" applyAlignment="false" applyProtection="true">
      <alignment horizontal="general" vertical="bottom" textRotation="0" wrapText="false" indent="0" shrinkToFit="false"/>
      <protection locked="true" hidden="false"/>
    </xf>
    <xf numFmtId="168" fontId="22" fillId="3" borderId="47" xfId="17" applyFont="true" applyBorder="true" applyAlignment="true" applyProtection="true">
      <alignment horizontal="general" vertical="bottom" textRotation="0" wrapText="false" indent="0" shrinkToFit="false"/>
      <protection locked="true" hidden="false"/>
    </xf>
    <xf numFmtId="168" fontId="22" fillId="3" borderId="22" xfId="17" applyFont="true" applyBorder="true" applyAlignment="true" applyProtection="true">
      <alignment horizontal="general" vertical="bottom" textRotation="0" wrapText="false" indent="0" shrinkToFit="false"/>
      <protection locked="true" hidden="false"/>
    </xf>
    <xf numFmtId="164" fontId="22" fillId="3" borderId="33"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8" fontId="22" fillId="6" borderId="47" xfId="17" applyFont="true" applyBorder="true" applyAlignment="true" applyProtection="true">
      <alignment horizontal="general" vertical="bottom" textRotation="0" wrapText="false" indent="0" shrinkToFit="false"/>
      <protection locked="false" hidden="false"/>
    </xf>
    <xf numFmtId="168" fontId="22" fillId="6" borderId="22" xfId="17" applyFont="true" applyBorder="true" applyAlignment="true" applyProtection="true">
      <alignment horizontal="general" vertical="bottom" textRotation="0" wrapText="false" indent="0" shrinkToFit="false"/>
      <protection locked="false" hidden="false"/>
    </xf>
    <xf numFmtId="164" fontId="38" fillId="3" borderId="69" xfId="0" applyFont="true" applyBorder="true" applyAlignment="false" applyProtection="true">
      <alignment horizontal="general" vertical="bottom" textRotation="0" wrapText="false" indent="0" shrinkToFit="false"/>
      <protection locked="true" hidden="false"/>
    </xf>
    <xf numFmtId="164" fontId="40" fillId="3" borderId="10" xfId="0" applyFont="true" applyBorder="true" applyAlignment="false" applyProtection="true">
      <alignment horizontal="general" vertical="bottom" textRotation="0" wrapText="false" indent="0" shrinkToFit="false"/>
      <protection locked="true" hidden="false"/>
    </xf>
    <xf numFmtId="164" fontId="40" fillId="3" borderId="0" xfId="0" applyFont="true" applyBorder="true" applyAlignment="false" applyProtection="true">
      <alignment horizontal="general" vertical="bottom" textRotation="0" wrapText="false" indent="0" shrinkToFit="false"/>
      <protection locked="true" hidden="false"/>
    </xf>
    <xf numFmtId="164" fontId="40" fillId="3" borderId="0" xfId="0" applyFont="true" applyBorder="true" applyAlignment="true" applyProtection="true">
      <alignment horizontal="right" vertical="bottom" textRotation="0" wrapText="false" indent="0" shrinkToFit="false"/>
      <protection locked="true" hidden="false"/>
    </xf>
    <xf numFmtId="164" fontId="40" fillId="3" borderId="69" xfId="0" applyFont="true" applyBorder="true" applyAlignment="true" applyProtection="true">
      <alignment horizontal="left" vertical="bottom" textRotation="0" wrapText="false" indent="0" shrinkToFit="false"/>
      <protection locked="true" hidden="false"/>
    </xf>
    <xf numFmtId="168" fontId="40" fillId="6" borderId="47" xfId="17" applyFont="true" applyBorder="true" applyAlignment="true" applyProtection="true">
      <alignment horizontal="general" vertical="bottom" textRotation="0" wrapText="false" indent="0" shrinkToFit="false"/>
      <protection locked="false" hidden="false"/>
    </xf>
    <xf numFmtId="168" fontId="40" fillId="6" borderId="22" xfId="17"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right" vertical="center" textRotation="0" wrapText="true" indent="0" shrinkToFit="false"/>
      <protection locked="true" hidden="false"/>
    </xf>
    <xf numFmtId="164" fontId="40" fillId="3" borderId="69" xfId="0" applyFont="true" applyBorder="true" applyAlignment="false" applyProtection="true">
      <alignment horizontal="general" vertical="bottom" textRotation="0" wrapText="false" indent="0" shrinkToFit="false"/>
      <protection locked="true" hidden="false"/>
    </xf>
    <xf numFmtId="168" fontId="22" fillId="3" borderId="33" xfId="17" applyFont="true" applyBorder="true" applyAlignment="true" applyProtection="true">
      <alignment horizontal="general" vertical="bottom" textRotation="0" wrapText="false" indent="0" shrinkToFit="false"/>
      <protection locked="true" hidden="false"/>
    </xf>
    <xf numFmtId="164" fontId="22" fillId="8" borderId="10" xfId="0" applyFont="true" applyBorder="true" applyAlignment="false" applyProtection="true">
      <alignment horizontal="general" vertical="bottom" textRotation="0" wrapText="false" indent="0" shrinkToFit="false"/>
      <protection locked="true" hidden="false"/>
    </xf>
    <xf numFmtId="164" fontId="22" fillId="8" borderId="0" xfId="0" applyFont="true" applyBorder="true" applyAlignment="false" applyProtection="true">
      <alignment horizontal="general" vertical="bottom" textRotation="0" wrapText="false" indent="0" shrinkToFit="false"/>
      <protection locked="true" hidden="false"/>
    </xf>
    <xf numFmtId="164" fontId="22" fillId="8" borderId="69" xfId="0" applyFont="true" applyBorder="true" applyAlignment="false" applyProtection="true">
      <alignment horizontal="general" vertical="bottom" textRotation="0" wrapText="false" indent="0" shrinkToFit="false"/>
      <protection locked="true" hidden="false"/>
    </xf>
    <xf numFmtId="168" fontId="22" fillId="8" borderId="47" xfId="17" applyFont="true" applyBorder="true" applyAlignment="true" applyProtection="true">
      <alignment horizontal="general" vertical="bottom" textRotation="0" wrapText="false" indent="0" shrinkToFit="false"/>
      <protection locked="true" hidden="false"/>
    </xf>
    <xf numFmtId="168" fontId="22" fillId="8" borderId="22" xfId="17" applyFont="true" applyBorder="true" applyAlignment="true" applyProtection="true">
      <alignment horizontal="general" vertical="bottom" textRotation="0" wrapText="false" indent="0" shrinkToFit="false"/>
      <protection locked="true" hidden="false"/>
    </xf>
    <xf numFmtId="164" fontId="40" fillId="3" borderId="33"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2" fillId="3" borderId="91" xfId="0" applyFont="true" applyBorder="true" applyAlignment="false" applyProtection="true">
      <alignment horizontal="general" vertical="bottom" textRotation="0" wrapText="false" indent="0" shrinkToFit="false"/>
      <protection locked="true" hidden="false"/>
    </xf>
    <xf numFmtId="164" fontId="22" fillId="3" borderId="93" xfId="0" applyFont="true" applyBorder="true" applyAlignment="false" applyProtection="true">
      <alignment horizontal="general" vertical="bottom" textRotation="0" wrapText="false" indent="0" shrinkToFit="false"/>
      <protection locked="true" hidden="false"/>
    </xf>
    <xf numFmtId="168" fontId="22" fillId="6" borderId="77" xfId="17" applyFont="true" applyBorder="true" applyAlignment="true" applyProtection="true">
      <alignment horizontal="general" vertical="bottom" textRotation="0" wrapText="false" indent="0" shrinkToFit="false"/>
      <protection locked="false" hidden="false"/>
    </xf>
    <xf numFmtId="168" fontId="22" fillId="6" borderId="27" xfId="17" applyFont="true" applyBorder="true" applyAlignment="true" applyProtection="true">
      <alignment horizontal="general" vertical="bottom" textRotation="0" wrapText="false" indent="0" shrinkToFit="false"/>
      <protection locked="false" hidden="false"/>
    </xf>
    <xf numFmtId="164" fontId="38" fillId="3" borderId="17" xfId="0" applyFont="true" applyBorder="true" applyAlignment="false" applyProtection="true">
      <alignment horizontal="general" vertical="bottom" textRotation="0" wrapText="false" indent="0" shrinkToFit="false"/>
      <protection locked="true" hidden="false"/>
    </xf>
    <xf numFmtId="164" fontId="38" fillId="3" borderId="103" xfId="0" applyFont="true" applyBorder="true" applyAlignment="false" applyProtection="true">
      <alignment horizontal="general" vertical="bottom" textRotation="0" wrapText="false" indent="0" shrinkToFit="false"/>
      <protection locked="true" hidden="false"/>
    </xf>
    <xf numFmtId="164" fontId="38" fillId="3" borderId="39" xfId="0" applyFont="true" applyBorder="true" applyAlignment="true" applyProtection="true">
      <alignment horizontal="right" vertical="bottom" textRotation="0" wrapText="false" indent="0" shrinkToFit="false"/>
      <protection locked="true" hidden="false"/>
    </xf>
    <xf numFmtId="168" fontId="38" fillId="3" borderId="38" xfId="17" applyFont="true" applyBorder="true" applyAlignment="true" applyProtection="true">
      <alignment horizontal="general" vertical="bottom" textRotation="0" wrapText="false" indent="0" shrinkToFit="false"/>
      <protection locked="true" hidden="false"/>
    </xf>
    <xf numFmtId="168" fontId="38" fillId="3" borderId="36" xfId="17" applyFont="true" applyBorder="true" applyAlignment="true" applyProtection="true">
      <alignment horizontal="general" vertical="bottom" textRotation="0" wrapText="false" indent="0" shrinkToFit="false"/>
      <protection locked="true" hidden="false"/>
    </xf>
    <xf numFmtId="168" fontId="38" fillId="3" borderId="95" xfId="17" applyFont="true" applyBorder="true" applyAlignment="true" applyProtection="true">
      <alignment horizontal="general" vertical="bottom" textRotation="0" wrapText="false" indent="0" shrinkToFit="false"/>
      <protection locked="true" hidden="false"/>
    </xf>
    <xf numFmtId="164" fontId="38" fillId="3" borderId="41" xfId="0" applyFont="true" applyBorder="true" applyAlignment="true" applyProtection="true">
      <alignment horizontal="center" vertical="bottom" textRotation="0" wrapText="false" indent="0" shrinkToFit="false"/>
      <protection locked="true" hidden="false"/>
    </xf>
    <xf numFmtId="168" fontId="22" fillId="3" borderId="54" xfId="17" applyFont="true" applyBorder="true" applyAlignment="true" applyProtection="true">
      <alignment horizontal="general" vertical="bottom" textRotation="0" wrapText="false" indent="0" shrinkToFit="false"/>
      <protection locked="true" hidden="false"/>
    </xf>
    <xf numFmtId="168" fontId="22" fillId="3" borderId="36" xfId="17" applyFont="true" applyBorder="true" applyAlignment="true" applyProtection="true">
      <alignment horizontal="general" vertical="bottom" textRotation="0" wrapText="false" indent="0" shrinkToFit="false"/>
      <protection locked="true" hidden="false"/>
    </xf>
    <xf numFmtId="164" fontId="38" fillId="3" borderId="18" xfId="0" applyFont="true" applyBorder="true" applyAlignment="true" applyProtection="true">
      <alignment horizontal="center" vertical="bottom" textRotation="0" wrapText="false" indent="0" shrinkToFit="false"/>
      <protection locked="true" hidden="false"/>
    </xf>
    <xf numFmtId="168" fontId="22" fillId="3" borderId="38" xfId="17" applyFont="true" applyBorder="true" applyAlignment="true" applyProtection="true">
      <alignment horizontal="general" vertical="bottom" textRotation="0" wrapText="false" indent="0" shrinkToFit="false"/>
      <protection locked="true" hidden="false"/>
    </xf>
    <xf numFmtId="164" fontId="22" fillId="3" borderId="139" xfId="0" applyFont="true" applyBorder="true" applyAlignment="false" applyProtection="true">
      <alignment horizontal="general" vertical="bottom" textRotation="0" wrapText="false" indent="0" shrinkToFit="false"/>
      <protection locked="true" hidden="false"/>
    </xf>
    <xf numFmtId="164" fontId="39" fillId="3" borderId="87" xfId="0" applyFont="true" applyBorder="true" applyAlignment="false" applyProtection="true">
      <alignment horizontal="general" vertical="bottom" textRotation="0" wrapText="false" indent="0" shrinkToFit="false"/>
      <protection locked="true" hidden="false"/>
    </xf>
    <xf numFmtId="164" fontId="22" fillId="3" borderId="87" xfId="0" applyFont="true" applyBorder="true" applyAlignment="false" applyProtection="true">
      <alignment horizontal="general" vertical="bottom" textRotation="0" wrapText="false" indent="0" shrinkToFit="false"/>
      <protection locked="true" hidden="false"/>
    </xf>
    <xf numFmtId="168" fontId="22" fillId="3" borderId="59" xfId="17" applyFont="true" applyBorder="true" applyAlignment="true" applyProtection="true">
      <alignment horizontal="general" vertical="bottom" textRotation="0" wrapText="false" indent="0" shrinkToFit="false"/>
      <protection locked="true" hidden="false"/>
    </xf>
    <xf numFmtId="164" fontId="22" fillId="3" borderId="92" xfId="0" applyFont="true" applyBorder="true" applyAlignment="false" applyProtection="true">
      <alignment horizontal="general" vertical="bottom" textRotation="0" wrapText="false" indent="0" shrinkToFit="false"/>
      <protection locked="true" hidden="false"/>
    </xf>
    <xf numFmtId="164" fontId="22" fillId="3" borderId="90" xfId="0" applyFont="true" applyBorder="true" applyAlignment="false" applyProtection="true">
      <alignment horizontal="general" vertical="bottom" textRotation="0" wrapText="false" indent="0" shrinkToFit="false"/>
      <protection locked="true" hidden="false"/>
    </xf>
    <xf numFmtId="164" fontId="38" fillId="3" borderId="90" xfId="0" applyFont="true" applyBorder="true" applyAlignment="false" applyProtection="true">
      <alignment horizontal="general" vertical="bottom" textRotation="0" wrapText="false" indent="0" shrinkToFit="false"/>
      <protection locked="true" hidden="false"/>
    </xf>
    <xf numFmtId="164" fontId="38" fillId="3" borderId="91" xfId="0" applyFont="true" applyBorder="true" applyAlignment="false" applyProtection="true">
      <alignment horizontal="general" vertical="bottom" textRotation="0" wrapText="false" indent="0" shrinkToFit="false"/>
      <protection locked="true" hidden="false"/>
    </xf>
    <xf numFmtId="164" fontId="38" fillId="3" borderId="93" xfId="0" applyFont="true" applyBorder="true" applyAlignment="true" applyProtection="true">
      <alignment horizontal="right" vertical="bottom" textRotation="0" wrapText="false" indent="0" shrinkToFit="false"/>
      <protection locked="true" hidden="false"/>
    </xf>
    <xf numFmtId="168" fontId="38" fillId="3" borderId="77" xfId="17" applyFont="true" applyBorder="true" applyAlignment="true" applyProtection="true">
      <alignment horizontal="general" vertical="bottom" textRotation="0" wrapText="false" indent="0" shrinkToFit="false"/>
      <protection locked="true" hidden="false"/>
    </xf>
    <xf numFmtId="164" fontId="38" fillId="3" borderId="7" xfId="0" applyFont="true" applyBorder="true" applyAlignment="true" applyProtection="true">
      <alignment horizontal="center" vertical="bottom" textRotation="0" wrapText="false" indent="0" shrinkToFit="false"/>
      <protection locked="true" hidden="false"/>
    </xf>
    <xf numFmtId="168" fontId="22" fillId="3" borderId="57" xfId="17" applyFont="true" applyBorder="true" applyAlignment="true" applyProtection="true">
      <alignment horizontal="general" vertical="bottom" textRotation="0" wrapText="false" indent="0" shrinkToFit="false"/>
      <protection locked="true" hidden="false"/>
    </xf>
    <xf numFmtId="168" fontId="22" fillId="3" borderId="14" xfId="17" applyFont="true" applyBorder="true" applyAlignment="true" applyProtection="true">
      <alignment horizontal="general" vertical="bottom" textRotation="0" wrapText="false" indent="0" shrinkToFit="false"/>
      <protection locked="true" hidden="false"/>
    </xf>
    <xf numFmtId="164" fontId="38" fillId="3" borderId="0" xfId="0" applyFont="true" applyBorder="true" applyAlignment="true" applyProtection="true">
      <alignment horizontal="center" vertical="bottom" textRotation="0" wrapText="false" indent="0" shrinkToFit="false"/>
      <protection locked="true" hidden="false"/>
    </xf>
    <xf numFmtId="168" fontId="22" fillId="3" borderId="0" xfId="17" applyFont="true" applyBorder="true" applyAlignment="true" applyProtection="true">
      <alignment horizontal="general" vertical="bottom" textRotation="0" wrapText="false" indent="0" shrinkToFit="false"/>
      <protection locked="true" hidden="false"/>
    </xf>
    <xf numFmtId="169" fontId="22" fillId="3" borderId="0" xfId="17" applyFont="true" applyBorder="true" applyAlignment="true" applyProtection="true">
      <alignment horizontal="center" vertical="bottom" textRotation="0" wrapText="false" indent="0" shrinkToFit="true"/>
      <protection locked="true" hidden="false"/>
    </xf>
    <xf numFmtId="169" fontId="22" fillId="3" borderId="0" xfId="17" applyFont="true" applyBorder="true" applyAlignment="true" applyProtection="true">
      <alignment horizontal="general" vertical="bottom" textRotation="0" wrapText="false" indent="0" shrinkToFit="true"/>
      <protection locked="true" hidden="false"/>
    </xf>
    <xf numFmtId="180" fontId="38" fillId="3" borderId="16" xfId="17" applyFont="true" applyBorder="true" applyAlignment="true" applyProtection="true">
      <alignment horizontal="center" vertical="bottom" textRotation="0" wrapText="false" indent="0" shrinkToFit="false"/>
      <protection locked="true" hidden="false"/>
    </xf>
    <xf numFmtId="180" fontId="38" fillId="3" borderId="21" xfId="17" applyFont="true" applyBorder="true" applyAlignment="true" applyProtection="true">
      <alignment horizontal="center" vertical="bottom" textRotation="0" wrapText="false" indent="0" shrinkToFit="false"/>
      <protection locked="true" hidden="false"/>
    </xf>
    <xf numFmtId="164" fontId="38" fillId="3" borderId="10" xfId="0" applyFont="tru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80" fontId="38" fillId="3" borderId="20" xfId="17" applyFont="true" applyBorder="true" applyAlignment="true" applyProtection="true">
      <alignment horizontal="center" vertical="center" textRotation="0" wrapText="true" indent="0" shrinkToFit="false"/>
      <protection locked="true" hidden="false"/>
    </xf>
    <xf numFmtId="180" fontId="38" fillId="3" borderId="23" xfId="17" applyFont="true" applyBorder="true" applyAlignment="true" applyProtection="true">
      <alignment horizontal="center" vertical="center" textRotation="0" wrapText="true" indent="0" shrinkToFit="false"/>
      <protection locked="true" hidden="false"/>
    </xf>
    <xf numFmtId="168" fontId="38" fillId="3" borderId="0" xfId="17" applyFont="true" applyBorder="true" applyAlignment="true" applyProtection="true">
      <alignment horizontal="general" vertical="bottom" textRotation="0" wrapText="false" indent="0" shrinkToFit="false"/>
      <protection locked="true" hidden="false"/>
    </xf>
    <xf numFmtId="164" fontId="38" fillId="3" borderId="33"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right" vertical="center" textRotation="0" wrapText="false" indent="0" shrinkToFit="false"/>
      <protection locked="true" hidden="false"/>
    </xf>
    <xf numFmtId="168" fontId="4" fillId="3" borderId="0" xfId="17" applyFont="true" applyBorder="true" applyAlignment="true" applyProtection="true">
      <alignment horizontal="general" vertical="bottom" textRotation="0" wrapText="false" indent="0" shrinkToFit="false"/>
      <protection locked="true" hidden="false"/>
    </xf>
    <xf numFmtId="180" fontId="9" fillId="3" borderId="1" xfId="17" applyFont="true" applyBorder="true" applyAlignment="true" applyProtection="true">
      <alignment horizontal="center" vertical="center" textRotation="0" wrapText="true" indent="0" shrinkToFit="false"/>
      <protection locked="true" hidden="false"/>
    </xf>
    <xf numFmtId="168" fontId="9" fillId="3" borderId="0" xfId="0" applyFont="true" applyBorder="true" applyAlignment="true" applyProtection="true">
      <alignment horizontal="center" vertical="bottom" textRotation="0" wrapText="false" indent="0" shrinkToFit="false"/>
      <protection locked="true" hidden="false"/>
    </xf>
    <xf numFmtId="164" fontId="4" fillId="3" borderId="56" xfId="0" applyFont="true" applyBorder="true" applyAlignment="false" applyProtection="true">
      <alignment horizontal="general" vertical="bottom" textRotation="0" wrapText="false" indent="0" shrinkToFit="false"/>
      <protection locked="true" hidden="false"/>
    </xf>
    <xf numFmtId="169" fontId="4" fillId="3" borderId="56" xfId="17" applyFont="true" applyBorder="true" applyAlignment="true" applyProtection="true">
      <alignment horizontal="general" vertical="bottom" textRotation="0" wrapText="false" indent="0" shrinkToFit="false"/>
      <protection locked="true" hidden="false"/>
    </xf>
    <xf numFmtId="169" fontId="22" fillId="3" borderId="56" xfId="17" applyFont="true" applyBorder="true" applyAlignment="true" applyProtection="true">
      <alignment horizontal="general" vertical="bottom" textRotation="0" wrapText="false" indent="0" shrinkToFit="false"/>
      <protection locked="true" hidden="false"/>
    </xf>
    <xf numFmtId="164" fontId="4" fillId="3" borderId="34" xfId="0" applyFont="true" applyBorder="true" applyAlignment="true" applyProtection="true">
      <alignment horizontal="general" vertical="bottom" textRotation="0" wrapText="true" indent="0" shrinkToFit="false"/>
      <protection locked="true" hidden="false"/>
    </xf>
    <xf numFmtId="164" fontId="38" fillId="3" borderId="31" xfId="0" applyFont="true" applyBorder="true" applyAlignment="true" applyProtection="true">
      <alignment horizontal="center" vertical="center" textRotation="0" wrapText="false" indent="0" shrinkToFit="false"/>
      <protection locked="true" hidden="false"/>
    </xf>
    <xf numFmtId="164" fontId="14" fillId="3" borderId="38" xfId="0" applyFont="true" applyBorder="true" applyAlignment="true" applyProtection="true">
      <alignment horizontal="left" vertical="center" textRotation="0" wrapText="true" indent="1" shrinkToFit="false"/>
      <protection locked="true" hidden="false"/>
    </xf>
    <xf numFmtId="164" fontId="14" fillId="3" borderId="38" xfId="0" applyFont="true" applyBorder="true" applyAlignment="true" applyProtection="true">
      <alignment horizontal="center" vertical="center" textRotation="0" wrapText="true" indent="0" shrinkToFit="false"/>
      <protection locked="true" hidden="false"/>
    </xf>
    <xf numFmtId="164" fontId="41" fillId="3" borderId="54" xfId="0" applyFont="true" applyBorder="true" applyAlignment="true" applyProtection="true">
      <alignment horizontal="left" vertical="center" textRotation="0" wrapText="true" indent="1" shrinkToFit="false"/>
      <protection locked="true" hidden="false"/>
    </xf>
    <xf numFmtId="164" fontId="12" fillId="3" borderId="54" xfId="0" applyFont="true" applyBorder="true" applyAlignment="true" applyProtection="true">
      <alignment horizontal="left" vertical="center" textRotation="0" wrapText="false" indent="1" shrinkToFit="false"/>
      <protection locked="true" hidden="false"/>
    </xf>
    <xf numFmtId="164" fontId="12" fillId="8" borderId="54" xfId="0" applyFont="true" applyBorder="true" applyAlignment="true" applyProtection="true">
      <alignment horizontal="general" vertical="center" textRotation="0" wrapText="false" indent="0" shrinkToFit="false"/>
      <protection locked="true" hidden="false"/>
    </xf>
    <xf numFmtId="164" fontId="12" fillId="3" borderId="140" xfId="0" applyFont="true" applyBorder="true" applyAlignment="true" applyProtection="true">
      <alignment horizontal="left" vertical="center" textRotation="0" wrapText="true" indent="1" shrinkToFit="false"/>
      <protection locked="true" hidden="false"/>
    </xf>
    <xf numFmtId="164" fontId="42" fillId="3" borderId="140" xfId="0" applyFont="true" applyBorder="true" applyAlignment="true" applyProtection="true">
      <alignment horizontal="left" vertical="center" textRotation="0" wrapText="true" indent="1" shrinkToFit="false"/>
      <protection locked="true" hidden="false"/>
    </xf>
    <xf numFmtId="172" fontId="12" fillId="6" borderId="140" xfId="0" applyFont="true" applyBorder="true" applyAlignment="true" applyProtection="true">
      <alignment horizontal="general" vertical="center" textRotation="0" wrapText="false" indent="0" shrinkToFit="false"/>
      <protection locked="false" hidden="false"/>
    </xf>
    <xf numFmtId="172" fontId="12" fillId="3" borderId="140" xfId="19" applyFont="true" applyBorder="true" applyAlignment="true" applyProtection="true">
      <alignment horizontal="general" vertical="center" textRotation="0" wrapText="false" indent="0" shrinkToFit="false"/>
      <protection locked="true" hidden="false"/>
    </xf>
    <xf numFmtId="164" fontId="42" fillId="3" borderId="47" xfId="0" applyFont="true" applyBorder="true" applyAlignment="true" applyProtection="true">
      <alignment horizontal="left" vertical="center" textRotation="0" wrapText="true" indent="1" shrinkToFit="false"/>
      <protection locked="true" hidden="false"/>
    </xf>
    <xf numFmtId="181" fontId="12" fillId="6" borderId="47" xfId="0" applyFont="true" applyBorder="true" applyAlignment="true" applyProtection="true">
      <alignment horizontal="general" vertical="center" textRotation="0" wrapText="false" indent="0" shrinkToFit="false"/>
      <protection locked="false" hidden="false"/>
    </xf>
    <xf numFmtId="181" fontId="12" fillId="3" borderId="47" xfId="0" applyFont="true" applyBorder="true" applyAlignment="true" applyProtection="true">
      <alignment horizontal="general" vertical="center" textRotation="0" wrapText="false" indent="0" shrinkToFit="false"/>
      <protection locked="true" hidden="false"/>
    </xf>
    <xf numFmtId="181" fontId="12" fillId="6" borderId="140" xfId="0" applyFont="true" applyBorder="true" applyAlignment="true" applyProtection="true">
      <alignment horizontal="general" vertical="center" textRotation="0" wrapText="false" indent="0" shrinkToFit="false"/>
      <protection locked="false" hidden="false"/>
    </xf>
    <xf numFmtId="181" fontId="12" fillId="3" borderId="140" xfId="0" applyFont="true" applyBorder="true" applyAlignment="true" applyProtection="true">
      <alignment horizontal="general" vertical="center" textRotation="0" wrapText="false" indent="0" shrinkToFit="false"/>
      <protection locked="true" hidden="false"/>
    </xf>
    <xf numFmtId="164" fontId="12" fillId="8" borderId="47" xfId="0" applyFont="true" applyBorder="true" applyAlignment="true" applyProtection="true">
      <alignment horizontal="general" vertical="center" textRotation="0" wrapText="false" indent="0" shrinkToFit="false"/>
      <protection locked="true" hidden="false"/>
    </xf>
    <xf numFmtId="164" fontId="13" fillId="3" borderId="46" xfId="0" applyFont="true" applyBorder="true" applyAlignment="true" applyProtection="true">
      <alignment horizontal="left" vertical="center" textRotation="0" wrapText="true" indent="1" shrinkToFit="false"/>
      <protection locked="true" hidden="false"/>
    </xf>
    <xf numFmtId="172" fontId="12" fillId="6" borderId="46" xfId="19" applyFont="true" applyBorder="true" applyAlignment="true" applyProtection="true">
      <alignment horizontal="general" vertical="center" textRotation="0" wrapText="false" indent="0" shrinkToFit="false"/>
      <protection locked="false" hidden="false"/>
    </xf>
    <xf numFmtId="172" fontId="12" fillId="3" borderId="46" xfId="19" applyFont="true" applyBorder="true" applyAlignment="true" applyProtection="true">
      <alignment horizontal="general" vertical="center" textRotation="0" wrapText="false" indent="0" shrinkToFit="false"/>
      <protection locked="true" hidden="false"/>
    </xf>
    <xf numFmtId="164" fontId="12" fillId="3" borderId="51" xfId="0" applyFont="true" applyBorder="true" applyAlignment="true" applyProtection="true">
      <alignment horizontal="left" vertical="center" textRotation="0" wrapText="true" indent="1" shrinkToFit="false"/>
      <protection locked="true" hidden="false"/>
    </xf>
    <xf numFmtId="164" fontId="12" fillId="8" borderId="51" xfId="0" applyFont="true" applyBorder="true" applyAlignment="true" applyProtection="true">
      <alignment horizontal="general" vertical="center" textRotation="0" wrapText="false" indent="0" shrinkToFit="false"/>
      <protection locked="true" hidden="false"/>
    </xf>
    <xf numFmtId="164" fontId="13" fillId="3" borderId="51" xfId="0" applyFont="true" applyBorder="true" applyAlignment="true" applyProtection="true">
      <alignment horizontal="left" vertical="center" textRotation="0" wrapText="true" indent="1" shrinkToFit="false"/>
      <protection locked="true" hidden="false"/>
    </xf>
    <xf numFmtId="164" fontId="42" fillId="3" borderId="46" xfId="0" applyFont="true" applyBorder="true" applyAlignment="true" applyProtection="true">
      <alignment horizontal="left" vertical="center" textRotation="0" wrapText="true" indent="1" shrinkToFit="false"/>
      <protection locked="true" hidden="false"/>
    </xf>
    <xf numFmtId="181" fontId="12" fillId="6" borderId="51" xfId="0" applyFont="true" applyBorder="true" applyAlignment="true" applyProtection="true">
      <alignment horizontal="general" vertical="center" textRotation="0" wrapText="false" indent="0" shrinkToFit="false"/>
      <protection locked="false" hidden="false"/>
    </xf>
    <xf numFmtId="181" fontId="12" fillId="3" borderId="51" xfId="0" applyFont="true" applyBorder="true" applyAlignment="true" applyProtection="true">
      <alignment horizontal="general" vertical="center" textRotation="0" wrapText="false" indent="0" shrinkToFit="false"/>
      <protection locked="true" hidden="false"/>
    </xf>
    <xf numFmtId="164" fontId="12" fillId="3" borderId="46" xfId="0" applyFont="true" applyBorder="true" applyAlignment="true" applyProtection="true">
      <alignment horizontal="left" vertical="center" textRotation="0" wrapText="true" indent="1" shrinkToFit="false"/>
      <protection locked="true" hidden="false"/>
    </xf>
    <xf numFmtId="181" fontId="12" fillId="6" borderId="46" xfId="0" applyFont="true" applyBorder="true" applyAlignment="true" applyProtection="true">
      <alignment horizontal="general" vertical="center" textRotation="0" wrapText="false" indent="0" shrinkToFit="false"/>
      <protection locked="false" hidden="false"/>
    </xf>
    <xf numFmtId="181" fontId="12" fillId="3" borderId="46" xfId="0" applyFont="true" applyBorder="true" applyAlignment="true" applyProtection="true">
      <alignment horizontal="general" vertical="center" textRotation="0" wrapText="false" indent="0" shrinkToFit="false"/>
      <protection locked="true" hidden="false"/>
    </xf>
    <xf numFmtId="164" fontId="12" fillId="3" borderId="141" xfId="0" applyFont="true" applyBorder="true" applyAlignment="true" applyProtection="true">
      <alignment horizontal="left" vertical="center" textRotation="0" wrapText="true" indent="1" shrinkToFit="false"/>
      <protection locked="true" hidden="false"/>
    </xf>
    <xf numFmtId="164" fontId="42" fillId="3" borderId="141" xfId="0" applyFont="true" applyBorder="true" applyAlignment="true" applyProtection="true">
      <alignment horizontal="left" vertical="center" textRotation="0" wrapText="true" indent="1" shrinkToFit="false"/>
      <protection locked="true" hidden="false"/>
    </xf>
    <xf numFmtId="181" fontId="12" fillId="6" borderId="141" xfId="0" applyFont="true" applyBorder="true" applyAlignment="true" applyProtection="true">
      <alignment horizontal="general" vertical="center" textRotation="0" wrapText="false" indent="0" shrinkToFit="false"/>
      <protection locked="false" hidden="false"/>
    </xf>
    <xf numFmtId="181" fontId="12" fillId="3" borderId="141" xfId="0" applyFont="true" applyBorder="true" applyAlignment="true" applyProtection="true">
      <alignment horizontal="general" vertical="center" textRotation="0" wrapText="false" indent="0" shrinkToFit="false"/>
      <protection locked="true" hidden="false"/>
    </xf>
    <xf numFmtId="164" fontId="42" fillId="3" borderId="77" xfId="0" applyFont="true" applyBorder="true" applyAlignment="true" applyProtection="true">
      <alignment horizontal="left" vertical="center" textRotation="0" wrapText="true" indent="1" shrinkToFit="false"/>
      <protection locked="true" hidden="false"/>
    </xf>
    <xf numFmtId="181" fontId="12" fillId="6" borderId="77" xfId="0" applyFont="true" applyBorder="true" applyAlignment="true" applyProtection="true">
      <alignment horizontal="general" vertical="center" textRotation="0" wrapText="false" indent="0" shrinkToFit="false"/>
      <protection locked="false" hidden="false"/>
    </xf>
    <xf numFmtId="164" fontId="12" fillId="3" borderId="142" xfId="0" applyFont="true" applyBorder="true" applyAlignment="true" applyProtection="true">
      <alignment horizontal="left" vertical="center" textRotation="0" wrapText="true" indent="1" shrinkToFit="false"/>
      <protection locked="true" hidden="false"/>
    </xf>
    <xf numFmtId="164" fontId="42" fillId="3" borderId="142" xfId="0" applyFont="true" applyBorder="true" applyAlignment="true" applyProtection="true">
      <alignment horizontal="left" vertical="center" textRotation="0" wrapText="true" indent="1" shrinkToFit="false"/>
      <protection locked="true" hidden="false"/>
    </xf>
    <xf numFmtId="181" fontId="12" fillId="6" borderId="142" xfId="0" applyFont="true" applyBorder="true" applyAlignment="true" applyProtection="true">
      <alignment horizontal="general" vertical="center" textRotation="0" wrapText="false" indent="0" shrinkToFit="false"/>
      <protection locked="false" hidden="false"/>
    </xf>
    <xf numFmtId="181" fontId="12" fillId="3" borderId="142" xfId="0" applyFont="true" applyBorder="true" applyAlignment="true" applyProtection="true">
      <alignment horizontal="general" vertical="center" textRotation="0" wrapText="false" indent="0" shrinkToFit="false"/>
      <protection locked="true" hidden="false"/>
    </xf>
    <xf numFmtId="164" fontId="42" fillId="3" borderId="38" xfId="0" applyFont="true" applyBorder="true" applyAlignment="true" applyProtection="true">
      <alignment horizontal="left" vertical="center" textRotation="0" wrapText="true" indent="1" shrinkToFit="false"/>
      <protection locked="true" hidden="false"/>
    </xf>
    <xf numFmtId="172" fontId="12" fillId="6" borderId="54" xfId="0" applyFont="true" applyBorder="true" applyAlignment="true" applyProtection="true">
      <alignment horizontal="general" vertical="center" textRotation="0" wrapText="false" indent="0" shrinkToFit="false"/>
      <protection locked="false" hidden="false"/>
    </xf>
    <xf numFmtId="172" fontId="12" fillId="3" borderId="54" xfId="19" applyFont="true" applyBorder="true" applyAlignment="true" applyProtection="true">
      <alignment horizontal="general" vertical="center" textRotation="0" wrapText="false" indent="0" shrinkToFit="false"/>
      <protection locked="true" hidden="false"/>
    </xf>
    <xf numFmtId="164" fontId="12" fillId="8" borderId="77" xfId="0" applyFont="true" applyBorder="true" applyAlignment="true" applyProtection="true">
      <alignment horizontal="general" vertical="center" textRotation="0" wrapText="false" indent="0" shrinkToFit="false"/>
      <protection locked="true" hidden="false"/>
    </xf>
    <xf numFmtId="164" fontId="12" fillId="3" borderId="12" xfId="0" applyFont="true" applyBorder="true" applyAlignment="true" applyProtection="true">
      <alignment horizontal="general" vertical="bottom" textRotation="0" wrapText="false" indent="0" shrinkToFit="false"/>
      <protection locked="true" hidden="false"/>
    </xf>
    <xf numFmtId="164" fontId="12" fillId="3" borderId="56" xfId="0" applyFont="true" applyBorder="true" applyAlignment="true" applyProtection="true">
      <alignment horizontal="general" vertical="bottom" textRotation="0" wrapText="true" indent="0" shrinkToFit="false"/>
      <protection locked="true" hidden="false"/>
    </xf>
    <xf numFmtId="164" fontId="14" fillId="3" borderId="56" xfId="0" applyFont="true" applyBorder="true" applyAlignment="true" applyProtection="true">
      <alignment horizontal="general" vertical="bottom" textRotation="0" wrapText="false" indent="0" shrinkToFit="false"/>
      <protection locked="true" hidden="false"/>
    </xf>
    <xf numFmtId="164" fontId="12" fillId="3" borderId="56" xfId="0" applyFont="true" applyBorder="true" applyAlignment="true" applyProtection="true">
      <alignment horizontal="general" vertical="bottom" textRotation="0" wrapText="false" indent="0" shrinkToFit="false"/>
      <protection locked="true" hidden="false"/>
    </xf>
    <xf numFmtId="164" fontId="12" fillId="3" borderId="34"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4" fillId="12" borderId="0" xfId="0" applyFont="true" applyBorder="false" applyAlignment="false" applyProtection="false">
      <alignment horizontal="general" vertical="bottom" textRotation="0" wrapText="false" indent="0" shrinkToFit="false"/>
      <protection locked="true" hidden="false"/>
    </xf>
    <xf numFmtId="169" fontId="4" fillId="12" borderId="0" xfId="17" applyFont="true" applyBorder="true" applyAlignment="true" applyProtection="true">
      <alignment horizontal="general" vertical="bottom" textRotation="0" wrapText="false" indent="0" shrinkToFit="false"/>
      <protection locked="true" hidden="false"/>
    </xf>
    <xf numFmtId="164" fontId="18" fillId="10" borderId="0" xfId="32" applyFont="true" applyBorder="true" applyAlignment="true" applyProtection="false">
      <alignment horizontal="center" vertical="center" textRotation="0" wrapText="false" indent="0" shrinkToFit="false"/>
      <protection locked="true" hidden="false"/>
    </xf>
    <xf numFmtId="164" fontId="4" fillId="12" borderId="0" xfId="32" applyFont="true" applyBorder="true" applyAlignment="true" applyProtection="false">
      <alignment horizontal="general" vertical="center" textRotation="0" wrapText="false" indent="0" shrinkToFit="false"/>
      <protection locked="true" hidden="false"/>
    </xf>
    <xf numFmtId="169" fontId="4" fillId="12" borderId="0" xfId="17"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true" indent="0" shrinkToFit="false"/>
      <protection locked="true" hidden="false"/>
    </xf>
    <xf numFmtId="164" fontId="4" fillId="0" borderId="43" xfId="32"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12" borderId="0" xfId="0" applyFont="true" applyBorder="fals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70" fontId="4" fillId="0" borderId="77" xfId="19" applyFont="true" applyBorder="true" applyAlignment="true" applyProtection="tru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70" fontId="4" fillId="0" borderId="38" xfId="19" applyFont="true" applyBorder="true" applyAlignment="true" applyProtection="tru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4" fillId="12" borderId="0"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4" fillId="0" borderId="54" xfId="0" applyFont="true" applyBorder="true" applyAlignment="false" applyProtection="false">
      <alignment horizontal="general" vertical="bottom" textRotation="0" wrapText="false" indent="0" shrinkToFit="false"/>
      <protection locked="true" hidden="false"/>
    </xf>
    <xf numFmtId="170" fontId="4" fillId="0" borderId="55" xfId="19" applyFont="true" applyBorder="true" applyAlignment="true" applyProtection="true">
      <alignment horizontal="general" vertical="bottom" textRotation="0" wrapText="false" indent="0" shrinkToFit="false"/>
      <protection locked="true" hidden="false"/>
    </xf>
    <xf numFmtId="164" fontId="4" fillId="0" borderId="59" xfId="0" applyFont="true" applyBorder="true" applyAlignment="false" applyProtection="false">
      <alignment horizontal="general" vertical="bottom" textRotation="0" wrapText="false" indent="0" shrinkToFit="false"/>
      <protection locked="true" hidden="false"/>
    </xf>
    <xf numFmtId="169" fontId="9" fillId="0" borderId="7" xfId="17" applyFont="true" applyBorder="true" applyAlignment="true" applyProtection="true">
      <alignment horizontal="center" vertical="center" textRotation="0" wrapText="false" indent="0" shrinkToFit="false"/>
      <protection locked="true" hidden="false"/>
    </xf>
    <xf numFmtId="169" fontId="9" fillId="10" borderId="57" xfId="17" applyFont="true" applyBorder="true" applyAlignment="true" applyProtection="true">
      <alignment horizontal="general" vertical="center" textRotation="0" wrapText="false" indent="0" shrinkToFit="false"/>
      <protection locked="true" hidden="false"/>
    </xf>
    <xf numFmtId="169" fontId="9" fillId="0" borderId="57" xfId="17" applyFont="true" applyBorder="true" applyAlignment="true" applyProtection="true">
      <alignment horizontal="general" vertical="center" textRotation="0" wrapText="false" indent="0" shrinkToFit="false"/>
      <protection locked="true" hidden="false"/>
    </xf>
    <xf numFmtId="170" fontId="4" fillId="0" borderId="57" xfId="19" applyFont="true" applyBorder="true" applyAlignment="true" applyProtection="true">
      <alignment horizontal="general" vertical="bottom" textRotation="0" wrapText="false" indent="0" shrinkToFit="false"/>
      <protection locked="true" hidden="false"/>
    </xf>
    <xf numFmtId="169" fontId="9" fillId="0" borderId="14" xfId="17" applyFont="true" applyBorder="true" applyAlignment="true" applyProtection="true">
      <alignment horizontal="general" vertical="center" textRotation="0" wrapText="false" indent="0" shrinkToFit="false"/>
      <protection locked="true" hidden="false"/>
    </xf>
    <xf numFmtId="164" fontId="4" fillId="12" borderId="61"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1" shrinkToFit="false"/>
      <protection locked="true" hidden="false"/>
    </xf>
    <xf numFmtId="164" fontId="4" fillId="0" borderId="54" xfId="0" applyFont="true" applyBorder="true" applyAlignment="true" applyProtection="false">
      <alignment horizontal="left" vertical="bottom" textRotation="0" wrapText="false" indent="1" shrinkToFit="false"/>
      <protection locked="true" hidden="false"/>
    </xf>
    <xf numFmtId="170" fontId="4" fillId="0" borderId="53" xfId="19" applyFont="true" applyBorder="true" applyAlignment="true" applyProtection="true">
      <alignment horizontal="general" vertical="bottom" textRotation="0" wrapText="false" indent="0" shrinkToFit="false"/>
      <protection locked="true" hidden="false"/>
    </xf>
    <xf numFmtId="164" fontId="12" fillId="3" borderId="60" xfId="0" applyFont="true" applyBorder="true" applyAlignment="false" applyProtection="true">
      <alignment horizontal="general" vertical="bottom" textRotation="0" wrapText="false" indent="0" shrinkToFit="false"/>
      <protection locked="true" hidden="false"/>
    </xf>
    <xf numFmtId="164" fontId="12" fillId="3" borderId="31" xfId="0" applyFont="true" applyBorder="true" applyAlignment="false" applyProtection="true">
      <alignment horizontal="general" vertical="bottom" textRotation="0" wrapText="false" indent="0" shrinkToFit="false"/>
      <protection locked="true" hidden="false"/>
    </xf>
    <xf numFmtId="164" fontId="12" fillId="3" borderId="33" xfId="0" applyFont="true" applyBorder="true" applyAlignment="false" applyProtection="true">
      <alignment horizontal="general" vertical="bottom" textRotation="0" wrapText="false" indent="0" shrinkToFit="false"/>
      <protection locked="true" hidden="false"/>
    </xf>
    <xf numFmtId="164" fontId="43" fillId="3" borderId="113" xfId="0" applyFont="true" applyBorder="true" applyAlignment="false" applyProtection="true">
      <alignment horizontal="general" vertical="bottom" textRotation="0" wrapText="false" indent="0" shrinkToFit="false"/>
      <protection locked="true" hidden="false"/>
    </xf>
    <xf numFmtId="164" fontId="4" fillId="3" borderId="87" xfId="0" applyFont="true" applyBorder="true" applyAlignment="false" applyProtection="true">
      <alignment horizontal="general" vertical="bottom" textRotation="0" wrapText="false" indent="0" shrinkToFit="false"/>
      <protection locked="true" hidden="false"/>
    </xf>
    <xf numFmtId="164" fontId="4" fillId="3" borderId="92" xfId="0" applyFont="true" applyBorder="true" applyAlignment="false" applyProtection="true">
      <alignment horizontal="general" vertical="bottom" textRotation="0" wrapText="false" indent="0" shrinkToFit="false"/>
      <protection locked="true" hidden="false"/>
    </xf>
    <xf numFmtId="164" fontId="10" fillId="3" borderId="78" xfId="0" applyFont="true" applyBorder="true" applyAlignment="false" applyProtection="true">
      <alignment horizontal="general" vertical="bottom" textRotation="0" wrapText="false" indent="0" shrinkToFit="false"/>
      <protection locked="true" hidden="false"/>
    </xf>
    <xf numFmtId="164" fontId="4" fillId="3" borderId="69" xfId="0" applyFont="true" applyBorder="true" applyAlignment="false" applyProtection="true">
      <alignment horizontal="general" vertical="bottom" textRotation="0" wrapText="false" indent="0" shrinkToFit="false"/>
      <protection locked="true" hidden="false"/>
    </xf>
    <xf numFmtId="164" fontId="4" fillId="3" borderId="47" xfId="0" applyFont="true" applyBorder="true" applyAlignment="true" applyProtection="true">
      <alignment horizontal="left" vertical="bottom" textRotation="0" wrapText="true" indent="0" shrinkToFit="false"/>
      <protection locked="true" hidden="false"/>
    </xf>
    <xf numFmtId="164" fontId="4" fillId="3" borderId="78" xfId="0" applyFont="true" applyBorder="true" applyAlignment="false" applyProtection="true">
      <alignment horizontal="general" vertical="bottom" textRotation="0" wrapText="false" indent="0" shrinkToFit="false"/>
      <protection locked="true" hidden="false"/>
    </xf>
    <xf numFmtId="164" fontId="9" fillId="3" borderId="78" xfId="0" applyFont="true" applyBorder="true" applyAlignment="false" applyProtection="true">
      <alignment horizontal="general" vertical="bottom" textRotation="0" wrapText="false" indent="0" shrinkToFit="false"/>
      <protection locked="true" hidden="false"/>
    </xf>
    <xf numFmtId="164" fontId="12" fillId="3" borderId="78" xfId="0" applyFont="true" applyBorder="true" applyAlignment="false" applyProtection="true">
      <alignment horizontal="general" vertical="bottom" textRotation="0" wrapText="false" indent="0" shrinkToFit="false"/>
      <protection locked="true" hidden="false"/>
    </xf>
    <xf numFmtId="164" fontId="12" fillId="3" borderId="69" xfId="0" applyFont="true" applyBorder="true" applyAlignment="false" applyProtection="true">
      <alignment horizontal="general" vertical="bottom" textRotation="0" wrapText="false" indent="0" shrinkToFit="false"/>
      <protection locked="true" hidden="false"/>
    </xf>
    <xf numFmtId="164" fontId="4" fillId="3" borderId="77" xfId="0" applyFont="true" applyBorder="true" applyAlignment="true" applyProtection="true">
      <alignment horizontal="left" vertical="bottom" textRotation="0" wrapText="true" indent="0" shrinkToFit="false"/>
      <protection locked="true" hidden="false"/>
    </xf>
    <xf numFmtId="164" fontId="12" fillId="3" borderId="9" xfId="0" applyFont="true" applyBorder="true" applyAlignment="true" applyProtection="true">
      <alignment horizontal="center" vertical="center" textRotation="0" wrapText="true" indent="0" shrinkToFit="false"/>
      <protection locked="true" hidden="false"/>
    </xf>
    <xf numFmtId="164" fontId="12" fillId="3" borderId="58" xfId="0" applyFont="true" applyBorder="true" applyAlignment="true" applyProtection="true">
      <alignment horizontal="center" vertical="center" textRotation="0" wrapText="true" indent="0" shrinkToFit="false"/>
      <protection locked="true" hidden="false"/>
    </xf>
    <xf numFmtId="164" fontId="12" fillId="3" borderId="43" xfId="0" applyFont="true" applyBorder="true" applyAlignment="true" applyProtection="true">
      <alignment horizontal="center" vertical="center" textRotation="0" wrapText="false" indent="0" shrinkToFit="false"/>
      <protection locked="true" hidden="false"/>
    </xf>
    <xf numFmtId="164" fontId="12" fillId="3" borderId="21" xfId="0" applyFont="true" applyBorder="true" applyAlignment="true" applyProtection="true">
      <alignment horizontal="center" vertical="center" textRotation="0" wrapText="true" indent="0" shrinkToFit="false"/>
      <protection locked="true" hidden="false"/>
    </xf>
    <xf numFmtId="164" fontId="12" fillId="3" borderId="59" xfId="0" applyFont="true" applyBorder="true" applyAlignment="true" applyProtection="true">
      <alignment horizontal="center" vertical="center" textRotation="0" wrapText="true" indent="0" shrinkToFit="false"/>
      <protection locked="true" hidden="false"/>
    </xf>
    <xf numFmtId="164" fontId="12" fillId="6" borderId="9" xfId="0" applyFont="true" applyBorder="true" applyAlignment="false" applyProtection="true">
      <alignment horizontal="general" vertical="bottom" textRotation="0" wrapText="false" indent="0" shrinkToFit="false"/>
      <protection locked="false" hidden="false"/>
    </xf>
    <xf numFmtId="164" fontId="12" fillId="6" borderId="58" xfId="0" applyFont="true" applyBorder="true" applyAlignment="false" applyProtection="true">
      <alignment horizontal="general" vertical="bottom" textRotation="0" wrapText="false" indent="0" shrinkToFit="false"/>
      <protection locked="false" hidden="false"/>
    </xf>
    <xf numFmtId="176" fontId="12" fillId="6" borderId="58" xfId="0" applyFont="true" applyBorder="true" applyAlignment="false" applyProtection="true">
      <alignment horizontal="general" vertical="bottom" textRotation="0" wrapText="false" indent="0" shrinkToFit="false"/>
      <protection locked="false" hidden="false"/>
    </xf>
    <xf numFmtId="178" fontId="12" fillId="6" borderId="58" xfId="0" applyFont="true" applyBorder="true" applyAlignment="false" applyProtection="true">
      <alignment horizontal="general" vertical="bottom" textRotation="0" wrapText="false" indent="0" shrinkToFit="false"/>
      <protection locked="false" hidden="false"/>
    </xf>
    <xf numFmtId="178" fontId="12" fillId="6" borderId="32" xfId="0" applyFont="true" applyBorder="true" applyAlignment="false" applyProtection="true">
      <alignment horizontal="general" vertical="bottom" textRotation="0" wrapText="false" indent="0" shrinkToFit="false"/>
      <protection locked="false" hidden="false"/>
    </xf>
    <xf numFmtId="164" fontId="12" fillId="6" borderId="11" xfId="0" applyFont="true" applyBorder="true" applyAlignment="false" applyProtection="true">
      <alignment horizontal="general" vertical="bottom" textRotation="0" wrapText="false" indent="0" shrinkToFit="false"/>
      <protection locked="false" hidden="false"/>
    </xf>
    <xf numFmtId="164" fontId="12" fillId="6" borderId="47" xfId="0" applyFont="true" applyBorder="true" applyAlignment="false" applyProtection="true">
      <alignment horizontal="general" vertical="bottom" textRotation="0" wrapText="false" indent="0" shrinkToFit="false"/>
      <protection locked="false" hidden="false"/>
    </xf>
    <xf numFmtId="176" fontId="12" fillId="6" borderId="47" xfId="0" applyFont="true" applyBorder="true" applyAlignment="false" applyProtection="true">
      <alignment horizontal="general" vertical="bottom" textRotation="0" wrapText="false" indent="0" shrinkToFit="false"/>
      <protection locked="false" hidden="false"/>
    </xf>
    <xf numFmtId="178" fontId="12" fillId="6" borderId="47" xfId="0" applyFont="true" applyBorder="true" applyAlignment="false" applyProtection="true">
      <alignment horizontal="general" vertical="bottom" textRotation="0" wrapText="false" indent="0" shrinkToFit="false"/>
      <protection locked="false" hidden="false"/>
    </xf>
    <xf numFmtId="178" fontId="12" fillId="6" borderId="22" xfId="0" applyFont="true" applyBorder="true" applyAlignment="false" applyProtection="true">
      <alignment horizontal="general" vertical="bottom" textRotation="0" wrapText="false" indent="0" shrinkToFit="false"/>
      <protection locked="false" hidden="false"/>
    </xf>
    <xf numFmtId="164" fontId="14" fillId="3" borderId="6" xfId="0" applyFont="true" applyBorder="true" applyAlignment="true" applyProtection="true">
      <alignment horizontal="center" vertical="center" textRotation="0" wrapText="false" indent="0" shrinkToFit="false"/>
      <protection locked="true" hidden="false"/>
    </xf>
    <xf numFmtId="164" fontId="12" fillId="3" borderId="62" xfId="0" applyFont="true" applyBorder="true" applyAlignment="false" applyProtection="true">
      <alignment horizontal="general" vertical="bottom" textRotation="0" wrapText="false" indent="0" shrinkToFit="false"/>
      <protection locked="true" hidden="false"/>
    </xf>
    <xf numFmtId="168" fontId="14" fillId="3" borderId="57" xfId="17" applyFont="true" applyBorder="true" applyAlignment="true" applyProtection="true">
      <alignment horizontal="general" vertical="bottom" textRotation="0" wrapText="false" indent="0" shrinkToFit="false"/>
      <protection locked="true" hidden="false"/>
    </xf>
    <xf numFmtId="168" fontId="14" fillId="3" borderId="14" xfId="17" applyFont="true" applyBorder="true" applyAlignment="true" applyProtection="true">
      <alignment horizontal="general" vertical="bottom" textRotation="0" wrapText="false" indent="0" shrinkToFit="false"/>
      <protection locked="true" hidden="false"/>
    </xf>
    <xf numFmtId="164" fontId="12" fillId="3" borderId="56" xfId="0" applyFont="true" applyBorder="true" applyAlignment="false" applyProtection="true">
      <alignment horizontal="general" vertical="bottom" textRotation="0" wrapText="false" indent="0" shrinkToFit="false"/>
      <protection locked="true" hidden="false"/>
    </xf>
    <xf numFmtId="164" fontId="12" fillId="3" borderId="34" xfId="0" applyFont="true" applyBorder="true" applyAlignment="false" applyProtection="tru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Monétaire 2" xfId="20"/>
    <cellStyle name="Monétaire 3" xfId="21"/>
    <cellStyle name="Normal 2" xfId="22"/>
    <cellStyle name="Normal_Modèle EPRD synthetique 2" xfId="23"/>
    <cellStyle name="Normal_PAGE24" xfId="24"/>
    <cellStyle name="Normal_PAGE27" xfId="25"/>
    <cellStyle name="Normal_PAGE28" xfId="26"/>
    <cellStyle name="Normal_PAGE29" xfId="27"/>
    <cellStyle name="Normal_PAGE30" xfId="28"/>
    <cellStyle name="Normal_PAGE31" xfId="29"/>
    <cellStyle name="Normal_PAGE32" xfId="30"/>
    <cellStyle name="Normal_PAGE33" xfId="31"/>
    <cellStyle name="TableStyleLight1" xfId="32"/>
  </cellStyles>
  <dxfs count="24">
    <dxf>
      <font>
        <name val="Calibri"/>
        <family val="2"/>
        <color rgb="FF800080"/>
        <sz val="11"/>
      </font>
      <fill>
        <patternFill>
          <bgColor rgb="FFFF99CC"/>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FF0000"/>
        <sz val="11"/>
      </font>
    </dxf>
    <dxf>
      <font>
        <name val="Calibri"/>
        <family val="2"/>
        <color rgb="FFFF6600"/>
        <sz val="11"/>
      </font>
    </dxf>
    <dxf>
      <font>
        <name val="Calibri"/>
        <family val="2"/>
        <color rgb="FF008000"/>
        <sz val="11"/>
      </font>
    </dxf>
    <dxf>
      <font>
        <name val="Calibri"/>
        <family val="2"/>
        <color rgb="FFFF0000"/>
        <sz val="11"/>
      </font>
    </dxf>
    <dxf>
      <font>
        <name val="Calibri"/>
        <family val="2"/>
        <color rgb="FFFF6600"/>
        <sz val="11"/>
      </font>
    </dxf>
    <dxf>
      <font>
        <name val="Calibri"/>
        <family val="2"/>
        <color rgb="FF008000"/>
        <sz val="11"/>
      </font>
    </dxf>
    <dxf>
      <font>
        <name val="Calibri"/>
        <family val="2"/>
        <color rgb="FFFF0000"/>
        <sz val="11"/>
      </font>
    </dxf>
    <dxf>
      <font>
        <name val="Calibri"/>
        <family val="2"/>
        <color rgb="FFFF66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FF0000"/>
        <sz val="11"/>
      </font>
    </dxf>
    <dxf>
      <font>
        <name val="Calibri"/>
        <family val="2"/>
        <color rgb="FFFF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hyperlink" Target="#AIDE_REPERE12"/><Relationship Id="rId5" Type="http://schemas.openxmlformats.org/officeDocument/2006/relationships/image" Target="../media/image7.png"/><Relationship Id="rId6" Type="http://schemas.openxmlformats.org/officeDocument/2006/relationships/hyperlink" Target="#AIDE_REPERE25"/><Relationship Id="rId7" Type="http://schemas.openxmlformats.org/officeDocument/2006/relationships/image" Target="../media/image7.png"/><Relationship Id="rId8" Type="http://schemas.openxmlformats.org/officeDocument/2006/relationships/hyperlink" Target="#AIDE_REPERE25"/><Relationship Id="rId9" Type="http://schemas.openxmlformats.org/officeDocument/2006/relationships/image" Target="../media/image7.png"/>
</Relationships>
</file>

<file path=xl/drawings/_rels/drawing11.xml.rels><?xml version="1.0" encoding="UTF-8"?>
<Relationships xmlns="http://schemas.openxmlformats.org/package/2006/relationships"><Relationship Id="rId1" Type="http://schemas.openxmlformats.org/officeDocument/2006/relationships/hyperlink" Target="#AIDE_REPERE13"/><Relationship Id="rId2" Type="http://schemas.openxmlformats.org/officeDocument/2006/relationships/image" Target="../media/image7.png"/><Relationship Id="rId3" Type="http://schemas.openxmlformats.org/officeDocument/2006/relationships/hyperlink" Target="#AIDE_REPERE14"/><Relationship Id="rId4" Type="http://schemas.openxmlformats.org/officeDocument/2006/relationships/image" Target="../media/image7.png"/><Relationship Id="rId5" Type="http://schemas.openxmlformats.org/officeDocument/2006/relationships/hyperlink" Target="#AIDE_REPERE18"/><Relationship Id="rId6" Type="http://schemas.openxmlformats.org/officeDocument/2006/relationships/image" Target="../media/image7.png"/><Relationship Id="rId7" Type="http://schemas.openxmlformats.org/officeDocument/2006/relationships/hyperlink" Target="#AIDE_REPERE20"/><Relationship Id="rId8" Type="http://schemas.openxmlformats.org/officeDocument/2006/relationships/image" Target="../media/image7.png"/><Relationship Id="rId9" Type="http://schemas.openxmlformats.org/officeDocument/2006/relationships/hyperlink" Target="#AIDE_REPERE21"/><Relationship Id="rId10" Type="http://schemas.openxmlformats.org/officeDocument/2006/relationships/image" Target="../media/image7.png"/><Relationship Id="rId11" Type="http://schemas.openxmlformats.org/officeDocument/2006/relationships/hyperlink" Target="#AIDE_REPERE22"/><Relationship Id="rId12" Type="http://schemas.openxmlformats.org/officeDocument/2006/relationships/image" Target="../media/image7.png"/><Relationship Id="rId13" Type="http://schemas.openxmlformats.org/officeDocument/2006/relationships/hyperlink" Target="#AIDE_REPERE28"/><Relationship Id="rId14" Type="http://schemas.openxmlformats.org/officeDocument/2006/relationships/image" Target="../media/image7.png"/><Relationship Id="rId15" Type="http://schemas.openxmlformats.org/officeDocument/2006/relationships/hyperlink" Target="#AIDE_REPERE28"/><Relationship Id="rId16" Type="http://schemas.openxmlformats.org/officeDocument/2006/relationships/image" Target="../media/image7.png"/><Relationship Id="rId17" Type="http://schemas.openxmlformats.org/officeDocument/2006/relationships/hyperlink" Target="#AIDE_REPERE31"/><Relationship Id="rId18" Type="http://schemas.openxmlformats.org/officeDocument/2006/relationships/image" Target="../media/image7.png"/><Relationship Id="rId19" Type="http://schemas.openxmlformats.org/officeDocument/2006/relationships/hyperlink" Target="#AIDE_REPERE32"/><Relationship Id="rId20" Type="http://schemas.openxmlformats.org/officeDocument/2006/relationships/image" Target="../media/image7.png"/>
</Relationships>
</file>

<file path=xl/drawings/_rels/drawing12.xml.rels><?xml version="1.0" encoding="UTF-8"?>
<Relationships xmlns="http://schemas.openxmlformats.org/package/2006/relationships"><Relationship Id="rId1" Type="http://schemas.openxmlformats.org/officeDocument/2006/relationships/hyperlink" Target="#AIDE_REPERE15"/><Relationship Id="rId2" Type="http://schemas.openxmlformats.org/officeDocument/2006/relationships/image" Target="../media/image7.png"/><Relationship Id="rId3" Type="http://schemas.openxmlformats.org/officeDocument/2006/relationships/hyperlink" Target="#AIDE_REPERE16"/><Relationship Id="rId4" Type="http://schemas.openxmlformats.org/officeDocument/2006/relationships/image" Target="../media/image7.png"/><Relationship Id="rId5" Type="http://schemas.openxmlformats.org/officeDocument/2006/relationships/hyperlink" Target="#AIDE_REPERE33"/><Relationship Id="rId6" Type="http://schemas.openxmlformats.org/officeDocument/2006/relationships/image" Target="../media/image7.png"/>
</Relationships>
</file>

<file path=xl/drawings/_rels/drawing13.xml.rels><?xml version="1.0" encoding="UTF-8"?>
<Relationships xmlns="http://schemas.openxmlformats.org/package/2006/relationships"><Relationship Id="rId1" Type="http://schemas.openxmlformats.org/officeDocument/2006/relationships/hyperlink" Target="#AIDE_REPERE19"/><Relationship Id="rId2" Type="http://schemas.openxmlformats.org/officeDocument/2006/relationships/image" Target="../media/image7.png"/><Relationship Id="rId3" Type="http://schemas.openxmlformats.org/officeDocument/2006/relationships/hyperlink" Target="#AIDE_REPERE29"/><Relationship Id="rId4" Type="http://schemas.openxmlformats.org/officeDocument/2006/relationships/image" Target="../media/image7.png"/>
</Relationships>
</file>

<file path=xl/drawings/_rels/drawing1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10.pn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hyperlink" Target="#AIDE_REPERE2"/><Relationship Id="rId5" Type="http://schemas.openxmlformats.org/officeDocument/2006/relationships/image" Target="../media/image7.png"/><Relationship Id="rId6" Type="http://schemas.openxmlformats.org/officeDocument/2006/relationships/hyperlink" Target="#AIDE_REPERE3"/><Relationship Id="rId7" Type="http://schemas.openxmlformats.org/officeDocument/2006/relationships/image" Target="../media/image7.png"/><Relationship Id="rId8" Type="http://schemas.openxmlformats.org/officeDocument/2006/relationships/hyperlink" Target="#AIDE_REPERE1"/><Relationship Id="rId9" Type="http://schemas.openxmlformats.org/officeDocument/2006/relationships/image" Target="../media/image7.png"/><Relationship Id="rId10" Type="http://schemas.openxmlformats.org/officeDocument/2006/relationships/hyperlink" Target="#AIDE_REPERE5"/><Relationship Id="rId11" Type="http://schemas.openxmlformats.org/officeDocument/2006/relationships/image" Target="../media/image7.png"/><Relationship Id="rId12" Type="http://schemas.openxmlformats.org/officeDocument/2006/relationships/hyperlink" Target="#AIDE_REPERE6"/><Relationship Id="rId13" Type="http://schemas.openxmlformats.org/officeDocument/2006/relationships/image" Target="../media/image7.png"/><Relationship Id="rId14" Type="http://schemas.openxmlformats.org/officeDocument/2006/relationships/hyperlink" Target="#AIDE_REPERE7"/><Relationship Id="rId15" Type="http://schemas.openxmlformats.org/officeDocument/2006/relationships/image" Target="../media/image7.png"/><Relationship Id="rId16" Type="http://schemas.openxmlformats.org/officeDocument/2006/relationships/hyperlink" Target="#AIDE_REPERE4"/><Relationship Id="rId17" Type="http://schemas.openxmlformats.org/officeDocument/2006/relationships/image" Target="../media/image7.png"/>
</Relationships>
</file>

<file path=xl/drawings/_rels/drawing3.xml.rels><?xml version="1.0" encoding="UTF-8"?>
<Relationships xmlns="http://schemas.openxmlformats.org/package/2006/relationships"><Relationship Id="rId1" Type="http://schemas.openxmlformats.org/officeDocument/2006/relationships/hyperlink" Target="#AIDE_REPERE8"/><Relationship Id="rId2" Type="http://schemas.openxmlformats.org/officeDocument/2006/relationships/image" Target="../media/image7.png"/><Relationship Id="rId3" Type="http://schemas.openxmlformats.org/officeDocument/2006/relationships/hyperlink" Target="#AIDE_REPERE9"/><Relationship Id="rId4" Type="http://schemas.openxmlformats.org/officeDocument/2006/relationships/image" Target="../media/image7.png"/><Relationship Id="rId5" Type="http://schemas.openxmlformats.org/officeDocument/2006/relationships/image" Target="../media/image4.png"/><Relationship Id="rId6" Type="http://schemas.openxmlformats.org/officeDocument/2006/relationships/image" Target="../media/image8.png"/><Relationship Id="rId7" Type="http://schemas.openxmlformats.org/officeDocument/2006/relationships/image" Target="../media/image9.png"/>
</Relationships>
</file>

<file path=xl/drawings/_rels/drawing4.xml.rels><?xml version="1.0" encoding="UTF-8"?>
<Relationships xmlns="http://schemas.openxmlformats.org/package/2006/relationships"><Relationship Id="rId1" Type="http://schemas.openxmlformats.org/officeDocument/2006/relationships/hyperlink" Target="#AIDE_REPERE10"/><Relationship Id="rId2" Type="http://schemas.openxmlformats.org/officeDocument/2006/relationships/image" Target="../media/image7.png"/><Relationship Id="rId3" Type="http://schemas.openxmlformats.org/officeDocument/2006/relationships/hyperlink" Target="#AIDE_REPERE17"/><Relationship Id="rId4" Type="http://schemas.openxmlformats.org/officeDocument/2006/relationships/image" Target="../media/image7.png"/><Relationship Id="rId5" Type="http://schemas.openxmlformats.org/officeDocument/2006/relationships/hyperlink" Target="#AIDE_REPERE23"/><Relationship Id="rId6" Type="http://schemas.openxmlformats.org/officeDocument/2006/relationships/image" Target="../media/image7.png"/><Relationship Id="rId7" Type="http://schemas.openxmlformats.org/officeDocument/2006/relationships/hyperlink" Target="#AIDE_REPERE24"/><Relationship Id="rId8" Type="http://schemas.openxmlformats.org/officeDocument/2006/relationships/image" Target="../media/image7.png"/>
</Relationships>
</file>

<file path=xl/drawings/_rels/drawing5.xml.rels><?xml version="1.0" encoding="UTF-8"?>
<Relationships xmlns="http://schemas.openxmlformats.org/package/2006/relationships"><Relationship Id="rId1" Type="http://schemas.openxmlformats.org/officeDocument/2006/relationships/hyperlink" Target="#AIDE_REPERE10"/><Relationship Id="rId2" Type="http://schemas.openxmlformats.org/officeDocument/2006/relationships/image" Target="../media/image7.png"/><Relationship Id="rId3" Type="http://schemas.openxmlformats.org/officeDocument/2006/relationships/hyperlink" Target="#AIDE_REPERE17"/><Relationship Id="rId4" Type="http://schemas.openxmlformats.org/officeDocument/2006/relationships/image" Target="../media/image7.png"/><Relationship Id="rId5" Type="http://schemas.openxmlformats.org/officeDocument/2006/relationships/hyperlink" Target="#AIDE_REPERE17"/><Relationship Id="rId6" Type="http://schemas.openxmlformats.org/officeDocument/2006/relationships/image" Target="../media/image7.png"/><Relationship Id="rId7" Type="http://schemas.openxmlformats.org/officeDocument/2006/relationships/hyperlink" Target="#AIDE_REPERE23"/><Relationship Id="rId8" Type="http://schemas.openxmlformats.org/officeDocument/2006/relationships/image" Target="../media/image7.png"/><Relationship Id="rId9" Type="http://schemas.openxmlformats.org/officeDocument/2006/relationships/hyperlink" Target="#AIDE_REPERE25"/><Relationship Id="rId10" Type="http://schemas.openxmlformats.org/officeDocument/2006/relationships/image" Target="../media/image7.png"/><Relationship Id="rId11" Type="http://schemas.openxmlformats.org/officeDocument/2006/relationships/hyperlink" Target="#AIDE_REPERE25"/><Relationship Id="rId12" Type="http://schemas.openxmlformats.org/officeDocument/2006/relationships/image" Target="../media/image7.png"/><Relationship Id="rId13" Type="http://schemas.openxmlformats.org/officeDocument/2006/relationships/hyperlink" Target="#AIDE_REPERE24"/><Relationship Id="rId14" Type="http://schemas.openxmlformats.org/officeDocument/2006/relationships/image" Target="../media/image7.png"/>
</Relationships>
</file>

<file path=xl/drawings/_rels/drawing6.xml.rels><?xml version="1.0" encoding="UTF-8"?>
<Relationships xmlns="http://schemas.openxmlformats.org/package/2006/relationships"><Relationship Id="rId1" Type="http://schemas.openxmlformats.org/officeDocument/2006/relationships/hyperlink" Target="#AIDE_REPERE17"/><Relationship Id="rId2" Type="http://schemas.openxmlformats.org/officeDocument/2006/relationships/image" Target="../media/image7.png"/><Relationship Id="rId3" Type="http://schemas.openxmlformats.org/officeDocument/2006/relationships/hyperlink" Target="#AIDE_REPERE23"/><Relationship Id="rId4" Type="http://schemas.openxmlformats.org/officeDocument/2006/relationships/image" Target="../media/image7.png"/><Relationship Id="rId5" Type="http://schemas.openxmlformats.org/officeDocument/2006/relationships/hyperlink" Target="#AIDE_REPERE24"/><Relationship Id="rId6" Type="http://schemas.openxmlformats.org/officeDocument/2006/relationships/image" Target="../media/image7.png"/>
</Relationships>
</file>

<file path=xl/drawings/_rels/drawing7.xml.rels><?xml version="1.0" encoding="UTF-8"?>
<Relationships xmlns="http://schemas.openxmlformats.org/package/2006/relationships"><Relationship Id="rId1" Type="http://schemas.openxmlformats.org/officeDocument/2006/relationships/hyperlink" Target="#AIDE_REPERE30"/><Relationship Id="rId2" Type="http://schemas.openxmlformats.org/officeDocument/2006/relationships/image" Target="../media/image7.png"/><Relationship Id="rId3" Type="http://schemas.openxmlformats.org/officeDocument/2006/relationships/hyperlink" Target="#AIDE_REPERE30"/><Relationship Id="rId4" Type="http://schemas.openxmlformats.org/officeDocument/2006/relationships/image" Target="../media/image7.png"/><Relationship Id="rId5" Type="http://schemas.openxmlformats.org/officeDocument/2006/relationships/hyperlink" Target="#AIDE_REPERE30"/><Relationship Id="rId6" Type="http://schemas.openxmlformats.org/officeDocument/2006/relationships/image" Target="../media/image7.png"/><Relationship Id="rId7" Type="http://schemas.openxmlformats.org/officeDocument/2006/relationships/hyperlink" Target="#AIDE_REPERE34"/><Relationship Id="rId8" Type="http://schemas.openxmlformats.org/officeDocument/2006/relationships/image" Target="../media/image7.png"/>
</Relationships>
</file>

<file path=xl/drawings/_rels/drawing8.xml.rels><?xml version="1.0" encoding="UTF-8"?>
<Relationships xmlns="http://schemas.openxmlformats.org/package/2006/relationships"><Relationship Id="rId1" Type="http://schemas.openxmlformats.org/officeDocument/2006/relationships/hyperlink" Target="#AIDE_REPERE11"/><Relationship Id="rId2" Type="http://schemas.openxmlformats.org/officeDocument/2006/relationships/image" Target="../media/image7.png"/><Relationship Id="rId3" Type="http://schemas.openxmlformats.org/officeDocument/2006/relationships/hyperlink" Target="#AIDE_REPERE26"/><Relationship Id="rId4" Type="http://schemas.openxmlformats.org/officeDocument/2006/relationships/image" Target="../media/image7.png"/><Relationship Id="rId5" Type="http://schemas.openxmlformats.org/officeDocument/2006/relationships/hyperlink" Target="#AIDE_REPERE26"/><Relationship Id="rId6" Type="http://schemas.openxmlformats.org/officeDocument/2006/relationships/image" Target="../media/image7.png"/><Relationship Id="rId7" Type="http://schemas.openxmlformats.org/officeDocument/2006/relationships/hyperlink" Target="#AIDE_REPERE27"/><Relationship Id="rId8" Type="http://schemas.openxmlformats.org/officeDocument/2006/relationships/image" Target="../media/image7.png"/><Relationship Id="rId9" Type="http://schemas.openxmlformats.org/officeDocument/2006/relationships/hyperlink" Target="#AIDE_REPERE27"/><Relationship Id="rId10" Type="http://schemas.openxmlformats.org/officeDocument/2006/relationships/image" Target="../media/image7.png"/><Relationship Id="rId11" Type="http://schemas.openxmlformats.org/officeDocument/2006/relationships/hyperlink" Target="#AIDE_REPERE34"/><Relationship Id="rId12" Type="http://schemas.openxmlformats.org/officeDocument/2006/relationships/image" Target="../media/image7.png"/><Relationship Id="rId13" Type="http://schemas.openxmlformats.org/officeDocument/2006/relationships/hyperlink" Target="#AIDE_REPERE34"/><Relationship Id="rId14" Type="http://schemas.openxmlformats.org/officeDocument/2006/relationships/image" Target="../media/image7.png"/>
</Relationships>
</file>

<file path=xl/drawings/_rels/drawing9.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hyperlink" Target="#AIDE_REPERE12"/><Relationship Id="rId5" Type="http://schemas.openxmlformats.org/officeDocument/2006/relationships/image" Target="../media/image7.png"/><Relationship Id="rId6" Type="http://schemas.openxmlformats.org/officeDocument/2006/relationships/hyperlink" Target="#AIDE_REPERE25"/><Relationship Id="rId7" Type="http://schemas.openxmlformats.org/officeDocument/2006/relationships/image" Target="../media/image7.png"/><Relationship Id="rId8" Type="http://schemas.openxmlformats.org/officeDocument/2006/relationships/hyperlink" Target="#AIDE_REPERE25"/><Relationship Id="rId9"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3560</xdr:colOff>
      <xdr:row>124</xdr:row>
      <xdr:rowOff>16200</xdr:rowOff>
    </xdr:from>
    <xdr:to>
      <xdr:col>2</xdr:col>
      <xdr:colOff>776160</xdr:colOff>
      <xdr:row>126</xdr:row>
      <xdr:rowOff>222840</xdr:rowOff>
    </xdr:to>
    <xdr:grpSp>
      <xdr:nvGrpSpPr>
        <xdr:cNvPr id="0" name="Groupe 5"/>
        <xdr:cNvGrpSpPr/>
      </xdr:nvGrpSpPr>
      <xdr:grpSpPr>
        <a:xfrm>
          <a:off x="828720" y="25631640"/>
          <a:ext cx="282600" cy="760320"/>
          <a:chOff x="828720" y="25631640"/>
          <a:chExt cx="282600" cy="760320"/>
        </a:xfrm>
      </xdr:grpSpPr>
      <xdr:pic>
        <xdr:nvPicPr>
          <xdr:cNvPr id="1" name="Image 3" descr=""/>
          <xdr:cNvPicPr/>
        </xdr:nvPicPr>
        <xdr:blipFill>
          <a:blip r:embed="rId1"/>
          <a:stretch/>
        </xdr:blipFill>
        <xdr:spPr>
          <a:xfrm>
            <a:off x="828720" y="25631640"/>
            <a:ext cx="282600" cy="266400"/>
          </a:xfrm>
          <a:prstGeom prst="rect">
            <a:avLst/>
          </a:prstGeom>
          <a:ln w="0">
            <a:noFill/>
          </a:ln>
        </xdr:spPr>
      </xdr:pic>
      <xdr:pic>
        <xdr:nvPicPr>
          <xdr:cNvPr id="2" name="Image 4" descr=""/>
          <xdr:cNvPicPr/>
        </xdr:nvPicPr>
        <xdr:blipFill>
          <a:blip r:embed="rId2"/>
          <a:stretch/>
        </xdr:blipFill>
        <xdr:spPr>
          <a:xfrm>
            <a:off x="848880" y="26145360"/>
            <a:ext cx="262440" cy="246600"/>
          </a:xfrm>
          <a:prstGeom prst="rect">
            <a:avLst/>
          </a:prstGeom>
          <a:ln w="0">
            <a:noFill/>
          </a:ln>
        </xdr:spPr>
      </xdr:pic>
      <xdr:pic>
        <xdr:nvPicPr>
          <xdr:cNvPr id="3" name="Image 5" descr=""/>
          <xdr:cNvPicPr/>
        </xdr:nvPicPr>
        <xdr:blipFill>
          <a:blip r:embed="rId3"/>
          <a:stretch/>
        </xdr:blipFill>
        <xdr:spPr>
          <a:xfrm>
            <a:off x="838800" y="25878600"/>
            <a:ext cx="262440" cy="266400"/>
          </a:xfrm>
          <a:prstGeom prst="rect">
            <a:avLst/>
          </a:prstGeom>
          <a:ln w="0">
            <a:noFill/>
          </a:ln>
        </xdr:spPr>
      </xdr:pic>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10</xdr:row>
      <xdr:rowOff>39600</xdr:rowOff>
    </xdr:from>
    <xdr:to>
      <xdr:col>0</xdr:col>
      <xdr:colOff>250200</xdr:colOff>
      <xdr:row>12</xdr:row>
      <xdr:rowOff>111600</xdr:rowOff>
    </xdr:to>
    <xdr:pic>
      <xdr:nvPicPr>
        <xdr:cNvPr id="51" name="Image 1" descr=""/>
        <xdr:cNvPicPr/>
      </xdr:nvPicPr>
      <xdr:blipFill>
        <a:blip r:embed="rId1"/>
        <a:stretch/>
      </xdr:blipFill>
      <xdr:spPr>
        <a:xfrm>
          <a:off x="23400" y="2466720"/>
          <a:ext cx="226800" cy="231120"/>
        </a:xfrm>
        <a:prstGeom prst="rect">
          <a:avLst/>
        </a:prstGeom>
        <a:ln w="0">
          <a:noFill/>
        </a:ln>
      </xdr:spPr>
    </xdr:pic>
    <xdr:clientData/>
  </xdr:twoCellAnchor>
  <xdr:twoCellAnchor editAs="oneCell">
    <xdr:from>
      <xdr:col>0</xdr:col>
      <xdr:colOff>23400</xdr:colOff>
      <xdr:row>15</xdr:row>
      <xdr:rowOff>39600</xdr:rowOff>
    </xdr:from>
    <xdr:to>
      <xdr:col>0</xdr:col>
      <xdr:colOff>250200</xdr:colOff>
      <xdr:row>17</xdr:row>
      <xdr:rowOff>111600</xdr:rowOff>
    </xdr:to>
    <xdr:pic>
      <xdr:nvPicPr>
        <xdr:cNvPr id="52" name="Image 2" descr=""/>
        <xdr:cNvPicPr/>
      </xdr:nvPicPr>
      <xdr:blipFill>
        <a:blip r:embed="rId2"/>
        <a:stretch/>
      </xdr:blipFill>
      <xdr:spPr>
        <a:xfrm>
          <a:off x="23400" y="3104280"/>
          <a:ext cx="226800" cy="231120"/>
        </a:xfrm>
        <a:prstGeom prst="rect">
          <a:avLst/>
        </a:prstGeom>
        <a:ln w="0">
          <a:noFill/>
        </a:ln>
      </xdr:spPr>
    </xdr:pic>
    <xdr:clientData/>
  </xdr:twoCellAnchor>
  <xdr:twoCellAnchor editAs="oneCell">
    <xdr:from>
      <xdr:col>0</xdr:col>
      <xdr:colOff>23400</xdr:colOff>
      <xdr:row>54</xdr:row>
      <xdr:rowOff>39960</xdr:rowOff>
    </xdr:from>
    <xdr:to>
      <xdr:col>0</xdr:col>
      <xdr:colOff>250200</xdr:colOff>
      <xdr:row>56</xdr:row>
      <xdr:rowOff>111240</xdr:rowOff>
    </xdr:to>
    <xdr:pic>
      <xdr:nvPicPr>
        <xdr:cNvPr id="53" name="Image 3" descr=""/>
        <xdr:cNvPicPr/>
      </xdr:nvPicPr>
      <xdr:blipFill>
        <a:blip r:embed="rId3"/>
        <a:stretch/>
      </xdr:blipFill>
      <xdr:spPr>
        <a:xfrm>
          <a:off x="23400" y="9191520"/>
          <a:ext cx="226800" cy="230760"/>
        </a:xfrm>
        <a:prstGeom prst="rect">
          <a:avLst/>
        </a:prstGeom>
        <a:ln w="0">
          <a:noFill/>
        </a:ln>
      </xdr:spPr>
    </xdr:pic>
    <xdr:clientData/>
  </xdr:twoCellAnchor>
  <xdr:twoCellAnchor editAs="oneCell">
    <xdr:from>
      <xdr:col>0</xdr:col>
      <xdr:colOff>46800</xdr:colOff>
      <xdr:row>22</xdr:row>
      <xdr:rowOff>7920</xdr:rowOff>
    </xdr:from>
    <xdr:to>
      <xdr:col>0</xdr:col>
      <xdr:colOff>211320</xdr:colOff>
      <xdr:row>22</xdr:row>
      <xdr:rowOff>159480</xdr:rowOff>
    </xdr:to>
    <xdr:pic>
      <xdr:nvPicPr>
        <xdr:cNvPr id="54" name="Image 25" descr="C:\Users\lducoudre\AppData\Local\Microsoft\Windows\Temporary Internet Files\Content.IE5\U5NQSQCN\unknown-31209_960_720[1].png">
          <a:hlinkClick r:id="rId4"/>
        </xdr:cNvPr>
        <xdr:cNvPicPr/>
      </xdr:nvPicPr>
      <xdr:blipFill>
        <a:blip r:embed="rId5"/>
        <a:stretch/>
      </xdr:blipFill>
      <xdr:spPr>
        <a:xfrm>
          <a:off x="46800" y="4028760"/>
          <a:ext cx="164520" cy="151560"/>
        </a:xfrm>
        <a:prstGeom prst="rect">
          <a:avLst/>
        </a:prstGeom>
        <a:ln w="0">
          <a:noFill/>
        </a:ln>
      </xdr:spPr>
    </xdr:pic>
    <xdr:clientData/>
  </xdr:twoCellAnchor>
  <xdr:twoCellAnchor editAs="oneCell">
    <xdr:from>
      <xdr:col>0</xdr:col>
      <xdr:colOff>46800</xdr:colOff>
      <xdr:row>37</xdr:row>
      <xdr:rowOff>0</xdr:rowOff>
    </xdr:from>
    <xdr:to>
      <xdr:col>0</xdr:col>
      <xdr:colOff>203400</xdr:colOff>
      <xdr:row>37</xdr:row>
      <xdr:rowOff>151200</xdr:rowOff>
    </xdr:to>
    <xdr:pic>
      <xdr:nvPicPr>
        <xdr:cNvPr id="55" name="Image 25" descr="C:\Users\lducoudre\AppData\Local\Microsoft\Windows\Temporary Internet Files\Content.IE5\U5NQSQCN\unknown-31209_960_720[1].png">
          <a:hlinkClick r:id="rId6"/>
        </xdr:cNvPr>
        <xdr:cNvPicPr/>
      </xdr:nvPicPr>
      <xdr:blipFill>
        <a:blip r:embed="rId7"/>
        <a:stretch/>
      </xdr:blipFill>
      <xdr:spPr>
        <a:xfrm>
          <a:off x="46800" y="6419160"/>
          <a:ext cx="156600" cy="151200"/>
        </a:xfrm>
        <a:prstGeom prst="rect">
          <a:avLst/>
        </a:prstGeom>
        <a:ln w="0">
          <a:noFill/>
        </a:ln>
      </xdr:spPr>
    </xdr:pic>
    <xdr:clientData/>
  </xdr:twoCellAnchor>
  <xdr:twoCellAnchor editAs="oneCell">
    <xdr:from>
      <xdr:col>0</xdr:col>
      <xdr:colOff>46800</xdr:colOff>
      <xdr:row>72</xdr:row>
      <xdr:rowOff>0</xdr:rowOff>
    </xdr:from>
    <xdr:to>
      <xdr:col>0</xdr:col>
      <xdr:colOff>203400</xdr:colOff>
      <xdr:row>72</xdr:row>
      <xdr:rowOff>151200</xdr:rowOff>
    </xdr:to>
    <xdr:pic>
      <xdr:nvPicPr>
        <xdr:cNvPr id="56" name="Image 25" descr="C:\Users\lducoudre\AppData\Local\Microsoft\Windows\Temporary Internet Files\Content.IE5\U5NQSQCN\unknown-31209_960_720[1].png">
          <a:hlinkClick r:id="rId8"/>
        </xdr:cNvPr>
        <xdr:cNvPicPr/>
      </xdr:nvPicPr>
      <xdr:blipFill>
        <a:blip r:embed="rId9"/>
        <a:stretch/>
      </xdr:blipFill>
      <xdr:spPr>
        <a:xfrm>
          <a:off x="46800" y="11868840"/>
          <a:ext cx="156600" cy="1512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280</xdr:colOff>
      <xdr:row>57</xdr:row>
      <xdr:rowOff>103680</xdr:rowOff>
    </xdr:from>
    <xdr:to>
      <xdr:col>0</xdr:col>
      <xdr:colOff>211320</xdr:colOff>
      <xdr:row>58</xdr:row>
      <xdr:rowOff>111600</xdr:rowOff>
    </xdr:to>
    <xdr:pic>
      <xdr:nvPicPr>
        <xdr:cNvPr id="57" name="Image 25" descr="C:\Users\lducoudre\AppData\Local\Microsoft\Windows\Temporary Internet Files\Content.IE5\U5NQSQCN\unknown-31209_960_720[1].png">
          <a:hlinkClick r:id="rId1"/>
        </xdr:cNvPr>
        <xdr:cNvPicPr/>
      </xdr:nvPicPr>
      <xdr:blipFill>
        <a:blip r:embed="rId2"/>
        <a:stretch/>
      </xdr:blipFill>
      <xdr:spPr>
        <a:xfrm>
          <a:off x="62280" y="8250120"/>
          <a:ext cx="149040" cy="141120"/>
        </a:xfrm>
        <a:prstGeom prst="rect">
          <a:avLst/>
        </a:prstGeom>
        <a:ln w="0">
          <a:noFill/>
        </a:ln>
      </xdr:spPr>
    </xdr:pic>
    <xdr:clientData/>
  </xdr:twoCellAnchor>
  <xdr:twoCellAnchor editAs="oneCell">
    <xdr:from>
      <xdr:col>0</xdr:col>
      <xdr:colOff>62280</xdr:colOff>
      <xdr:row>59</xdr:row>
      <xdr:rowOff>7560</xdr:rowOff>
    </xdr:from>
    <xdr:to>
      <xdr:col>0</xdr:col>
      <xdr:colOff>211320</xdr:colOff>
      <xdr:row>60</xdr:row>
      <xdr:rowOff>16200</xdr:rowOff>
    </xdr:to>
    <xdr:pic>
      <xdr:nvPicPr>
        <xdr:cNvPr id="58" name="Image 25" descr="C:\Users\lducoudre\AppData\Local\Microsoft\Windows\Temporary Internet Files\Content.IE5\U5NQSQCN\unknown-31209_960_720[1].png">
          <a:hlinkClick r:id="rId3"/>
        </xdr:cNvPr>
        <xdr:cNvPicPr/>
      </xdr:nvPicPr>
      <xdr:blipFill>
        <a:blip r:embed="rId4"/>
        <a:stretch/>
      </xdr:blipFill>
      <xdr:spPr>
        <a:xfrm>
          <a:off x="62280" y="8420760"/>
          <a:ext cx="149040" cy="141840"/>
        </a:xfrm>
        <a:prstGeom prst="rect">
          <a:avLst/>
        </a:prstGeom>
        <a:ln w="0">
          <a:noFill/>
        </a:ln>
      </xdr:spPr>
    </xdr:pic>
    <xdr:clientData/>
  </xdr:twoCellAnchor>
  <xdr:twoCellAnchor editAs="oneCell">
    <xdr:from>
      <xdr:col>0</xdr:col>
      <xdr:colOff>38880</xdr:colOff>
      <xdr:row>132</xdr:row>
      <xdr:rowOff>0</xdr:rowOff>
    </xdr:from>
    <xdr:to>
      <xdr:col>0</xdr:col>
      <xdr:colOff>195480</xdr:colOff>
      <xdr:row>133</xdr:row>
      <xdr:rowOff>7920</xdr:rowOff>
    </xdr:to>
    <xdr:pic>
      <xdr:nvPicPr>
        <xdr:cNvPr id="59" name="Image 25" descr="C:\Users\lducoudre\AppData\Local\Microsoft\Windows\Temporary Internet Files\Content.IE5\U5NQSQCN\unknown-31209_960_720[1].png">
          <a:hlinkClick r:id="rId5"/>
        </xdr:cNvPr>
        <xdr:cNvPicPr/>
      </xdr:nvPicPr>
      <xdr:blipFill>
        <a:blip r:embed="rId6"/>
        <a:stretch/>
      </xdr:blipFill>
      <xdr:spPr>
        <a:xfrm>
          <a:off x="38880" y="18721080"/>
          <a:ext cx="156600" cy="141120"/>
        </a:xfrm>
        <a:prstGeom prst="rect">
          <a:avLst/>
        </a:prstGeom>
        <a:ln w="0">
          <a:noFill/>
        </a:ln>
      </xdr:spPr>
    </xdr:pic>
    <xdr:clientData/>
  </xdr:twoCellAnchor>
  <xdr:twoCellAnchor editAs="oneCell">
    <xdr:from>
      <xdr:col>0</xdr:col>
      <xdr:colOff>46800</xdr:colOff>
      <xdr:row>48</xdr:row>
      <xdr:rowOff>0</xdr:rowOff>
    </xdr:from>
    <xdr:to>
      <xdr:col>0</xdr:col>
      <xdr:colOff>211320</xdr:colOff>
      <xdr:row>49</xdr:row>
      <xdr:rowOff>7560</xdr:rowOff>
    </xdr:to>
    <xdr:pic>
      <xdr:nvPicPr>
        <xdr:cNvPr id="60" name="Image 25" descr="C:\Users\lducoudre\AppData\Local\Microsoft\Windows\Temporary Internet Files\Content.IE5\U5NQSQCN\unknown-31209_960_720[1].png">
          <a:hlinkClick r:id="rId7"/>
        </xdr:cNvPr>
        <xdr:cNvPicPr/>
      </xdr:nvPicPr>
      <xdr:blipFill>
        <a:blip r:embed="rId8"/>
        <a:stretch/>
      </xdr:blipFill>
      <xdr:spPr>
        <a:xfrm>
          <a:off x="46800" y="6946200"/>
          <a:ext cx="164520" cy="141120"/>
        </a:xfrm>
        <a:prstGeom prst="rect">
          <a:avLst/>
        </a:prstGeom>
        <a:ln w="0">
          <a:noFill/>
        </a:ln>
      </xdr:spPr>
    </xdr:pic>
    <xdr:clientData/>
  </xdr:twoCellAnchor>
  <xdr:twoCellAnchor editAs="oneCell">
    <xdr:from>
      <xdr:col>0</xdr:col>
      <xdr:colOff>46800</xdr:colOff>
      <xdr:row>82</xdr:row>
      <xdr:rowOff>0</xdr:rowOff>
    </xdr:from>
    <xdr:to>
      <xdr:col>0</xdr:col>
      <xdr:colOff>211320</xdr:colOff>
      <xdr:row>83</xdr:row>
      <xdr:rowOff>7560</xdr:rowOff>
    </xdr:to>
    <xdr:pic>
      <xdr:nvPicPr>
        <xdr:cNvPr id="61" name="Image 25" descr="C:\Users\lducoudre\AppData\Local\Microsoft\Windows\Temporary Internet Files\Content.IE5\U5NQSQCN\unknown-31209_960_720[1].png">
          <a:hlinkClick r:id="rId9"/>
        </xdr:cNvPr>
        <xdr:cNvPicPr/>
      </xdr:nvPicPr>
      <xdr:blipFill>
        <a:blip r:embed="rId10"/>
        <a:stretch/>
      </xdr:blipFill>
      <xdr:spPr>
        <a:xfrm>
          <a:off x="46800" y="11480040"/>
          <a:ext cx="164520" cy="141120"/>
        </a:xfrm>
        <a:prstGeom prst="rect">
          <a:avLst/>
        </a:prstGeom>
        <a:ln w="0">
          <a:noFill/>
        </a:ln>
      </xdr:spPr>
    </xdr:pic>
    <xdr:clientData/>
  </xdr:twoCellAnchor>
  <xdr:twoCellAnchor editAs="oneCell">
    <xdr:from>
      <xdr:col>0</xdr:col>
      <xdr:colOff>46800</xdr:colOff>
      <xdr:row>83</xdr:row>
      <xdr:rowOff>7560</xdr:rowOff>
    </xdr:from>
    <xdr:to>
      <xdr:col>0</xdr:col>
      <xdr:colOff>211320</xdr:colOff>
      <xdr:row>84</xdr:row>
      <xdr:rowOff>16200</xdr:rowOff>
    </xdr:to>
    <xdr:pic>
      <xdr:nvPicPr>
        <xdr:cNvPr id="62" name="Image 25" descr="C:\Users\lducoudre\AppData\Local\Microsoft\Windows\Temporary Internet Files\Content.IE5\U5NQSQCN\unknown-31209_960_720[1].png">
          <a:hlinkClick r:id="rId11"/>
        </xdr:cNvPr>
        <xdr:cNvPicPr/>
      </xdr:nvPicPr>
      <xdr:blipFill>
        <a:blip r:embed="rId12"/>
        <a:stretch/>
      </xdr:blipFill>
      <xdr:spPr>
        <a:xfrm>
          <a:off x="46800" y="11621160"/>
          <a:ext cx="164520" cy="141840"/>
        </a:xfrm>
        <a:prstGeom prst="rect">
          <a:avLst/>
        </a:prstGeom>
        <a:ln w="0">
          <a:noFill/>
        </a:ln>
      </xdr:spPr>
    </xdr:pic>
    <xdr:clientData/>
  </xdr:twoCellAnchor>
  <xdr:twoCellAnchor editAs="oneCell">
    <xdr:from>
      <xdr:col>0</xdr:col>
      <xdr:colOff>46800</xdr:colOff>
      <xdr:row>79</xdr:row>
      <xdr:rowOff>0</xdr:rowOff>
    </xdr:from>
    <xdr:to>
      <xdr:col>0</xdr:col>
      <xdr:colOff>211320</xdr:colOff>
      <xdr:row>80</xdr:row>
      <xdr:rowOff>7560</xdr:rowOff>
    </xdr:to>
    <xdr:pic>
      <xdr:nvPicPr>
        <xdr:cNvPr id="63" name="Image 25" descr="C:\Users\lducoudre\AppData\Local\Microsoft\Windows\Temporary Internet Files\Content.IE5\U5NQSQCN\unknown-31209_960_720[1].png">
          <a:hlinkClick r:id="rId13"/>
        </xdr:cNvPr>
        <xdr:cNvPicPr/>
      </xdr:nvPicPr>
      <xdr:blipFill>
        <a:blip r:embed="rId14"/>
        <a:stretch/>
      </xdr:blipFill>
      <xdr:spPr>
        <a:xfrm>
          <a:off x="46800" y="11080080"/>
          <a:ext cx="164520" cy="141120"/>
        </a:xfrm>
        <a:prstGeom prst="rect">
          <a:avLst/>
        </a:prstGeom>
        <a:ln w="0">
          <a:noFill/>
        </a:ln>
      </xdr:spPr>
    </xdr:pic>
    <xdr:clientData/>
  </xdr:twoCellAnchor>
  <xdr:twoCellAnchor editAs="oneCell">
    <xdr:from>
      <xdr:col>0</xdr:col>
      <xdr:colOff>46800</xdr:colOff>
      <xdr:row>85</xdr:row>
      <xdr:rowOff>0</xdr:rowOff>
    </xdr:from>
    <xdr:to>
      <xdr:col>0</xdr:col>
      <xdr:colOff>211320</xdr:colOff>
      <xdr:row>86</xdr:row>
      <xdr:rowOff>7920</xdr:rowOff>
    </xdr:to>
    <xdr:pic>
      <xdr:nvPicPr>
        <xdr:cNvPr id="64" name="Image 25" descr="C:\Users\lducoudre\AppData\Local\Microsoft\Windows\Temporary Internet Files\Content.IE5\U5NQSQCN\unknown-31209_960_720[1].png">
          <a:hlinkClick r:id="rId15"/>
        </xdr:cNvPr>
        <xdr:cNvPicPr/>
      </xdr:nvPicPr>
      <xdr:blipFill>
        <a:blip r:embed="rId16"/>
        <a:stretch/>
      </xdr:blipFill>
      <xdr:spPr>
        <a:xfrm>
          <a:off x="46800" y="11880360"/>
          <a:ext cx="164520" cy="141120"/>
        </a:xfrm>
        <a:prstGeom prst="rect">
          <a:avLst/>
        </a:prstGeom>
        <a:ln w="0">
          <a:noFill/>
        </a:ln>
      </xdr:spPr>
    </xdr:pic>
    <xdr:clientData/>
  </xdr:twoCellAnchor>
  <xdr:twoCellAnchor editAs="oneCell">
    <xdr:from>
      <xdr:col>0</xdr:col>
      <xdr:colOff>38880</xdr:colOff>
      <xdr:row>112</xdr:row>
      <xdr:rowOff>0</xdr:rowOff>
    </xdr:from>
    <xdr:to>
      <xdr:col>0</xdr:col>
      <xdr:colOff>211320</xdr:colOff>
      <xdr:row>113</xdr:row>
      <xdr:rowOff>7920</xdr:rowOff>
    </xdr:to>
    <xdr:pic>
      <xdr:nvPicPr>
        <xdr:cNvPr id="65" name="Image 25" descr="C:\Users\lducoudre\AppData\Local\Microsoft\Windows\Temporary Internet Files\Content.IE5\U5NQSQCN\unknown-31209_960_720[1].png">
          <a:hlinkClick r:id="rId17"/>
        </xdr:cNvPr>
        <xdr:cNvPicPr/>
      </xdr:nvPicPr>
      <xdr:blipFill>
        <a:blip r:embed="rId18"/>
        <a:stretch/>
      </xdr:blipFill>
      <xdr:spPr>
        <a:xfrm>
          <a:off x="38880" y="15566400"/>
          <a:ext cx="172440" cy="141120"/>
        </a:xfrm>
        <a:prstGeom prst="rect">
          <a:avLst/>
        </a:prstGeom>
        <a:ln w="0">
          <a:noFill/>
        </a:ln>
      </xdr:spPr>
    </xdr:pic>
    <xdr:clientData/>
  </xdr:twoCellAnchor>
  <xdr:twoCellAnchor editAs="oneCell">
    <xdr:from>
      <xdr:col>0</xdr:col>
      <xdr:colOff>38880</xdr:colOff>
      <xdr:row>52</xdr:row>
      <xdr:rowOff>0</xdr:rowOff>
    </xdr:from>
    <xdr:to>
      <xdr:col>0</xdr:col>
      <xdr:colOff>211320</xdr:colOff>
      <xdr:row>53</xdr:row>
      <xdr:rowOff>7920</xdr:rowOff>
    </xdr:to>
    <xdr:pic>
      <xdr:nvPicPr>
        <xdr:cNvPr id="66" name="Image 25" descr="C:\Users\lducoudre\AppData\Local\Microsoft\Windows\Temporary Internet Files\Content.IE5\U5NQSQCN\unknown-31209_960_720[1].png">
          <a:hlinkClick r:id="rId19"/>
        </xdr:cNvPr>
        <xdr:cNvPicPr/>
      </xdr:nvPicPr>
      <xdr:blipFill>
        <a:blip r:embed="rId20"/>
        <a:stretch/>
      </xdr:blipFill>
      <xdr:spPr>
        <a:xfrm>
          <a:off x="38880" y="7479720"/>
          <a:ext cx="172440" cy="1411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12</xdr:row>
      <xdr:rowOff>127800</xdr:rowOff>
    </xdr:from>
    <xdr:to>
      <xdr:col>0</xdr:col>
      <xdr:colOff>226800</xdr:colOff>
      <xdr:row>13</xdr:row>
      <xdr:rowOff>127800</xdr:rowOff>
    </xdr:to>
    <xdr:pic>
      <xdr:nvPicPr>
        <xdr:cNvPr id="67" name="Image 25" descr="C:\Users\lducoudre\AppData\Local\Microsoft\Windows\Temporary Internet Files\Content.IE5\U5NQSQCN\unknown-31209_960_720[1].png">
          <a:hlinkClick r:id="rId1"/>
        </xdr:cNvPr>
        <xdr:cNvPicPr/>
      </xdr:nvPicPr>
      <xdr:blipFill>
        <a:blip r:embed="rId2"/>
        <a:stretch/>
      </xdr:blipFill>
      <xdr:spPr>
        <a:xfrm>
          <a:off x="70200" y="2270160"/>
          <a:ext cx="156600" cy="143640"/>
        </a:xfrm>
        <a:prstGeom prst="rect">
          <a:avLst/>
        </a:prstGeom>
        <a:ln w="0">
          <a:noFill/>
        </a:ln>
      </xdr:spPr>
    </xdr:pic>
    <xdr:clientData/>
  </xdr:twoCellAnchor>
  <xdr:twoCellAnchor editAs="oneCell">
    <xdr:from>
      <xdr:col>0</xdr:col>
      <xdr:colOff>70200</xdr:colOff>
      <xdr:row>14</xdr:row>
      <xdr:rowOff>0</xdr:rowOff>
    </xdr:from>
    <xdr:to>
      <xdr:col>0</xdr:col>
      <xdr:colOff>226800</xdr:colOff>
      <xdr:row>14</xdr:row>
      <xdr:rowOff>143280</xdr:rowOff>
    </xdr:to>
    <xdr:pic>
      <xdr:nvPicPr>
        <xdr:cNvPr id="68" name="Image 25" descr="C:\Users\lducoudre\AppData\Local\Microsoft\Windows\Temporary Internet Files\Content.IE5\U5NQSQCN\unknown-31209_960_720[1].png">
          <a:hlinkClick r:id="rId3"/>
        </xdr:cNvPr>
        <xdr:cNvPicPr/>
      </xdr:nvPicPr>
      <xdr:blipFill>
        <a:blip r:embed="rId4"/>
        <a:stretch/>
      </xdr:blipFill>
      <xdr:spPr>
        <a:xfrm>
          <a:off x="70200" y="2429640"/>
          <a:ext cx="156600" cy="143280"/>
        </a:xfrm>
        <a:prstGeom prst="rect">
          <a:avLst/>
        </a:prstGeom>
        <a:ln w="0">
          <a:noFill/>
        </a:ln>
      </xdr:spPr>
    </xdr:pic>
    <xdr:clientData/>
  </xdr:twoCellAnchor>
  <xdr:twoCellAnchor editAs="oneCell">
    <xdr:from>
      <xdr:col>7</xdr:col>
      <xdr:colOff>39240</xdr:colOff>
      <xdr:row>12</xdr:row>
      <xdr:rowOff>0</xdr:rowOff>
    </xdr:from>
    <xdr:to>
      <xdr:col>7</xdr:col>
      <xdr:colOff>210960</xdr:colOff>
      <xdr:row>12</xdr:row>
      <xdr:rowOff>135720</xdr:rowOff>
    </xdr:to>
    <xdr:pic>
      <xdr:nvPicPr>
        <xdr:cNvPr id="69" name="Image 25" descr="C:\Users\lducoudre\AppData\Local\Microsoft\Windows\Temporary Internet Files\Content.IE5\U5NQSQCN\unknown-31209_960_720[1].png">
          <a:hlinkClick r:id="rId5"/>
        </xdr:cNvPr>
        <xdr:cNvPicPr/>
      </xdr:nvPicPr>
      <xdr:blipFill>
        <a:blip r:embed="rId6"/>
        <a:stretch/>
      </xdr:blipFill>
      <xdr:spPr>
        <a:xfrm>
          <a:off x="6910560" y="2142360"/>
          <a:ext cx="171720" cy="1357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280</xdr:colOff>
      <xdr:row>10</xdr:row>
      <xdr:rowOff>103320</xdr:rowOff>
    </xdr:from>
    <xdr:to>
      <xdr:col>0</xdr:col>
      <xdr:colOff>218880</xdr:colOff>
      <xdr:row>11</xdr:row>
      <xdr:rowOff>87840</xdr:rowOff>
    </xdr:to>
    <xdr:pic>
      <xdr:nvPicPr>
        <xdr:cNvPr id="70" name="Image 25" descr="C:\Users\lducoudre\AppData\Local\Microsoft\Windows\Temporary Internet Files\Content.IE5\U5NQSQCN\unknown-31209_960_720[1].png">
          <a:hlinkClick r:id="rId1"/>
        </xdr:cNvPr>
        <xdr:cNvPicPr/>
      </xdr:nvPicPr>
      <xdr:blipFill>
        <a:blip r:embed="rId2"/>
        <a:stretch/>
      </xdr:blipFill>
      <xdr:spPr>
        <a:xfrm>
          <a:off x="62280" y="2491560"/>
          <a:ext cx="156600" cy="144000"/>
        </a:xfrm>
        <a:prstGeom prst="rect">
          <a:avLst/>
        </a:prstGeom>
        <a:ln w="0">
          <a:noFill/>
        </a:ln>
      </xdr:spPr>
    </xdr:pic>
    <xdr:clientData/>
  </xdr:twoCellAnchor>
  <xdr:twoCellAnchor editAs="oneCell">
    <xdr:from>
      <xdr:col>0</xdr:col>
      <xdr:colOff>62280</xdr:colOff>
      <xdr:row>24</xdr:row>
      <xdr:rowOff>0</xdr:rowOff>
    </xdr:from>
    <xdr:to>
      <xdr:col>0</xdr:col>
      <xdr:colOff>218880</xdr:colOff>
      <xdr:row>24</xdr:row>
      <xdr:rowOff>150840</xdr:rowOff>
    </xdr:to>
    <xdr:pic>
      <xdr:nvPicPr>
        <xdr:cNvPr id="71" name="Image 25" descr="C:\Users\lducoudre\AppData\Local\Microsoft\Windows\Temporary Internet Files\Content.IE5\U5NQSQCN\unknown-31209_960_720[1].png">
          <a:hlinkClick r:id="rId3"/>
        </xdr:cNvPr>
        <xdr:cNvPicPr/>
      </xdr:nvPicPr>
      <xdr:blipFill>
        <a:blip r:embed="rId4"/>
        <a:stretch/>
      </xdr:blipFill>
      <xdr:spPr>
        <a:xfrm>
          <a:off x="62280" y="5175360"/>
          <a:ext cx="156600" cy="1508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19</xdr:row>
      <xdr:rowOff>39600</xdr:rowOff>
    </xdr:from>
    <xdr:to>
      <xdr:col>0</xdr:col>
      <xdr:colOff>250200</xdr:colOff>
      <xdr:row>20</xdr:row>
      <xdr:rowOff>79200</xdr:rowOff>
    </xdr:to>
    <xdr:pic>
      <xdr:nvPicPr>
        <xdr:cNvPr id="72" name="Image 1" descr=""/>
        <xdr:cNvPicPr/>
      </xdr:nvPicPr>
      <xdr:blipFill>
        <a:blip r:embed="rId1"/>
        <a:stretch/>
      </xdr:blipFill>
      <xdr:spPr>
        <a:xfrm>
          <a:off x="23400" y="3879360"/>
          <a:ext cx="226800" cy="230760"/>
        </a:xfrm>
        <a:prstGeom prst="rect">
          <a:avLst/>
        </a:prstGeom>
        <a:ln w="0">
          <a:noFill/>
        </a:ln>
      </xdr:spPr>
    </xdr:pic>
    <xdr:clientData/>
  </xdr:twoCellAnchor>
  <xdr:twoCellAnchor editAs="oneCell">
    <xdr:from>
      <xdr:col>6</xdr:col>
      <xdr:colOff>1002240</xdr:colOff>
      <xdr:row>6</xdr:row>
      <xdr:rowOff>103320</xdr:rowOff>
    </xdr:from>
    <xdr:to>
      <xdr:col>7</xdr:col>
      <xdr:colOff>243360</xdr:colOff>
      <xdr:row>8</xdr:row>
      <xdr:rowOff>87840</xdr:rowOff>
    </xdr:to>
    <xdr:pic>
      <xdr:nvPicPr>
        <xdr:cNvPr id="73" name="Image 5" descr=""/>
        <xdr:cNvPicPr/>
      </xdr:nvPicPr>
      <xdr:blipFill>
        <a:blip r:embed="rId2"/>
        <a:stretch/>
      </xdr:blipFill>
      <xdr:spPr>
        <a:xfrm>
          <a:off x="8610840" y="1788480"/>
          <a:ext cx="344880" cy="311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1200</xdr:colOff>
      <xdr:row>30</xdr:row>
      <xdr:rowOff>40320</xdr:rowOff>
    </xdr:from>
    <xdr:to>
      <xdr:col>2</xdr:col>
      <xdr:colOff>298440</xdr:colOff>
      <xdr:row>30</xdr:row>
      <xdr:rowOff>271080</xdr:rowOff>
    </xdr:to>
    <xdr:pic>
      <xdr:nvPicPr>
        <xdr:cNvPr id="4" name="Image 1" descr=""/>
        <xdr:cNvPicPr/>
      </xdr:nvPicPr>
      <xdr:blipFill>
        <a:blip r:embed="rId1"/>
        <a:stretch/>
      </xdr:blipFill>
      <xdr:spPr>
        <a:xfrm>
          <a:off x="616320" y="6320520"/>
          <a:ext cx="237240" cy="230760"/>
        </a:xfrm>
        <a:prstGeom prst="rect">
          <a:avLst/>
        </a:prstGeom>
        <a:ln w="0">
          <a:noFill/>
        </a:ln>
      </xdr:spPr>
    </xdr:pic>
    <xdr:clientData/>
  </xdr:twoCellAnchor>
  <xdr:twoCellAnchor editAs="oneCell">
    <xdr:from>
      <xdr:col>2</xdr:col>
      <xdr:colOff>360000</xdr:colOff>
      <xdr:row>30</xdr:row>
      <xdr:rowOff>40320</xdr:rowOff>
    </xdr:from>
    <xdr:to>
      <xdr:col>2</xdr:col>
      <xdr:colOff>597240</xdr:colOff>
      <xdr:row>30</xdr:row>
      <xdr:rowOff>271080</xdr:rowOff>
    </xdr:to>
    <xdr:pic>
      <xdr:nvPicPr>
        <xdr:cNvPr id="5" name="Image 2" descr=""/>
        <xdr:cNvPicPr/>
      </xdr:nvPicPr>
      <xdr:blipFill>
        <a:blip r:embed="rId2"/>
        <a:stretch/>
      </xdr:blipFill>
      <xdr:spPr>
        <a:xfrm>
          <a:off x="915120" y="6320520"/>
          <a:ext cx="237240" cy="230760"/>
        </a:xfrm>
        <a:prstGeom prst="rect">
          <a:avLst/>
        </a:prstGeom>
        <a:ln w="0">
          <a:noFill/>
        </a:ln>
      </xdr:spPr>
    </xdr:pic>
    <xdr:clientData/>
  </xdr:twoCellAnchor>
  <xdr:twoCellAnchor editAs="oneCell">
    <xdr:from>
      <xdr:col>2</xdr:col>
      <xdr:colOff>650160</xdr:colOff>
      <xdr:row>30</xdr:row>
      <xdr:rowOff>40320</xdr:rowOff>
    </xdr:from>
    <xdr:to>
      <xdr:col>2</xdr:col>
      <xdr:colOff>887400</xdr:colOff>
      <xdr:row>30</xdr:row>
      <xdr:rowOff>271080</xdr:rowOff>
    </xdr:to>
    <xdr:pic>
      <xdr:nvPicPr>
        <xdr:cNvPr id="6" name="Image 3" descr=""/>
        <xdr:cNvPicPr/>
      </xdr:nvPicPr>
      <xdr:blipFill>
        <a:blip r:embed="rId3"/>
        <a:stretch/>
      </xdr:blipFill>
      <xdr:spPr>
        <a:xfrm>
          <a:off x="1205280" y="6320520"/>
          <a:ext cx="237240" cy="230760"/>
        </a:xfrm>
        <a:prstGeom prst="rect">
          <a:avLst/>
        </a:prstGeom>
        <a:ln w="0">
          <a:noFill/>
        </a:ln>
      </xdr:spPr>
    </xdr:pic>
    <xdr:clientData/>
  </xdr:twoCellAnchor>
  <xdr:twoCellAnchor editAs="oneCell">
    <xdr:from>
      <xdr:col>1</xdr:col>
      <xdr:colOff>132840</xdr:colOff>
      <xdr:row>27</xdr:row>
      <xdr:rowOff>0</xdr:rowOff>
    </xdr:from>
    <xdr:to>
      <xdr:col>1</xdr:col>
      <xdr:colOff>297720</xdr:colOff>
      <xdr:row>27</xdr:row>
      <xdr:rowOff>151560</xdr:rowOff>
    </xdr:to>
    <xdr:pic>
      <xdr:nvPicPr>
        <xdr:cNvPr id="7" name="Image 25" descr="C:\Users\lducoudre\AppData\Local\Microsoft\Windows\Temporary Internet Files\Content.IE5\U5NQSQCN\unknown-31209_960_720[1].png">
          <a:hlinkClick r:id="rId4"/>
        </xdr:cNvPr>
        <xdr:cNvPicPr/>
      </xdr:nvPicPr>
      <xdr:blipFill>
        <a:blip r:embed="rId5"/>
        <a:stretch/>
      </xdr:blipFill>
      <xdr:spPr>
        <a:xfrm>
          <a:off x="132840" y="5794200"/>
          <a:ext cx="164880" cy="151560"/>
        </a:xfrm>
        <a:prstGeom prst="rect">
          <a:avLst/>
        </a:prstGeom>
        <a:ln w="0">
          <a:noFill/>
        </a:ln>
      </xdr:spPr>
    </xdr:pic>
    <xdr:clientData/>
  </xdr:twoCellAnchor>
  <xdr:twoCellAnchor editAs="oneCell">
    <xdr:from>
      <xdr:col>1</xdr:col>
      <xdr:colOff>132840</xdr:colOff>
      <xdr:row>28</xdr:row>
      <xdr:rowOff>8280</xdr:rowOff>
    </xdr:from>
    <xdr:to>
      <xdr:col>1</xdr:col>
      <xdr:colOff>289800</xdr:colOff>
      <xdr:row>28</xdr:row>
      <xdr:rowOff>159480</xdr:rowOff>
    </xdr:to>
    <xdr:pic>
      <xdr:nvPicPr>
        <xdr:cNvPr id="8" name="Image 25" descr="C:\Users\lducoudre\AppData\Local\Microsoft\Windows\Temporary Internet Files\Content.IE5\U5NQSQCN\unknown-31209_960_720[1].png">
          <a:hlinkClick r:id="rId6"/>
        </xdr:cNvPr>
        <xdr:cNvPicPr/>
      </xdr:nvPicPr>
      <xdr:blipFill>
        <a:blip r:embed="rId7"/>
        <a:stretch/>
      </xdr:blipFill>
      <xdr:spPr>
        <a:xfrm>
          <a:off x="132840" y="5961960"/>
          <a:ext cx="156960" cy="151200"/>
        </a:xfrm>
        <a:prstGeom prst="rect">
          <a:avLst/>
        </a:prstGeom>
        <a:ln w="0">
          <a:noFill/>
        </a:ln>
      </xdr:spPr>
    </xdr:pic>
    <xdr:clientData/>
  </xdr:twoCellAnchor>
  <xdr:twoCellAnchor editAs="oneCell">
    <xdr:from>
      <xdr:col>1</xdr:col>
      <xdr:colOff>132840</xdr:colOff>
      <xdr:row>5</xdr:row>
      <xdr:rowOff>0</xdr:rowOff>
    </xdr:from>
    <xdr:to>
      <xdr:col>1</xdr:col>
      <xdr:colOff>297720</xdr:colOff>
      <xdr:row>5</xdr:row>
      <xdr:rowOff>151200</xdr:rowOff>
    </xdr:to>
    <xdr:pic>
      <xdr:nvPicPr>
        <xdr:cNvPr id="9" name="Image 25" descr="C:\Users\lducoudre\AppData\Local\Microsoft\Windows\Temporary Internet Files\Content.IE5\U5NQSQCN\unknown-31209_960_720[1].png">
          <a:hlinkClick r:id="rId8"/>
        </xdr:cNvPr>
        <xdr:cNvPicPr/>
      </xdr:nvPicPr>
      <xdr:blipFill>
        <a:blip r:embed="rId9"/>
        <a:stretch/>
      </xdr:blipFill>
      <xdr:spPr>
        <a:xfrm>
          <a:off x="132840" y="1130400"/>
          <a:ext cx="164880" cy="151200"/>
        </a:xfrm>
        <a:prstGeom prst="rect">
          <a:avLst/>
        </a:prstGeom>
        <a:ln w="0">
          <a:noFill/>
        </a:ln>
      </xdr:spPr>
    </xdr:pic>
    <xdr:clientData/>
  </xdr:twoCellAnchor>
  <xdr:twoCellAnchor editAs="oneCell">
    <xdr:from>
      <xdr:col>4</xdr:col>
      <xdr:colOff>359640</xdr:colOff>
      <xdr:row>24</xdr:row>
      <xdr:rowOff>119520</xdr:rowOff>
    </xdr:from>
    <xdr:to>
      <xdr:col>4</xdr:col>
      <xdr:colOff>524880</xdr:colOff>
      <xdr:row>25</xdr:row>
      <xdr:rowOff>111600</xdr:rowOff>
    </xdr:to>
    <xdr:pic>
      <xdr:nvPicPr>
        <xdr:cNvPr id="10" name="Image 25" descr="C:\Users\lducoudre\AppData\Local\Microsoft\Windows\Temporary Internet Files\Content.IE5\U5NQSQCN\unknown-31209_960_720[1].png">
          <a:hlinkClick r:id="rId10"/>
        </xdr:cNvPr>
        <xdr:cNvPicPr/>
      </xdr:nvPicPr>
      <xdr:blipFill>
        <a:blip r:embed="rId11"/>
        <a:stretch/>
      </xdr:blipFill>
      <xdr:spPr>
        <a:xfrm>
          <a:off x="6490080" y="4760640"/>
          <a:ext cx="165240" cy="159120"/>
        </a:xfrm>
        <a:prstGeom prst="rect">
          <a:avLst/>
        </a:prstGeom>
        <a:ln w="0">
          <a:noFill/>
        </a:ln>
      </xdr:spPr>
    </xdr:pic>
    <xdr:clientData/>
  </xdr:twoCellAnchor>
  <xdr:twoCellAnchor editAs="oneCell">
    <xdr:from>
      <xdr:col>10</xdr:col>
      <xdr:colOff>328680</xdr:colOff>
      <xdr:row>24</xdr:row>
      <xdr:rowOff>135000</xdr:rowOff>
    </xdr:from>
    <xdr:to>
      <xdr:col>10</xdr:col>
      <xdr:colOff>493560</xdr:colOff>
      <xdr:row>25</xdr:row>
      <xdr:rowOff>127440</xdr:rowOff>
    </xdr:to>
    <xdr:pic>
      <xdr:nvPicPr>
        <xdr:cNvPr id="11" name="Image 25" descr="C:\Users\lducoudre\AppData\Local\Microsoft\Windows\Temporary Internet Files\Content.IE5\U5NQSQCN\unknown-31209_960_720[1].png">
          <a:hlinkClick r:id="rId12"/>
        </xdr:cNvPr>
        <xdr:cNvPicPr/>
      </xdr:nvPicPr>
      <xdr:blipFill>
        <a:blip r:embed="rId13"/>
        <a:stretch/>
      </xdr:blipFill>
      <xdr:spPr>
        <a:xfrm>
          <a:off x="11060280" y="4776120"/>
          <a:ext cx="164880" cy="159480"/>
        </a:xfrm>
        <a:prstGeom prst="rect">
          <a:avLst/>
        </a:prstGeom>
        <a:ln w="0">
          <a:noFill/>
        </a:ln>
      </xdr:spPr>
    </xdr:pic>
    <xdr:clientData/>
  </xdr:twoCellAnchor>
  <xdr:twoCellAnchor editAs="oneCell">
    <xdr:from>
      <xdr:col>11</xdr:col>
      <xdr:colOff>273600</xdr:colOff>
      <xdr:row>24</xdr:row>
      <xdr:rowOff>159120</xdr:rowOff>
    </xdr:from>
    <xdr:to>
      <xdr:col>11</xdr:col>
      <xdr:colOff>431640</xdr:colOff>
      <xdr:row>25</xdr:row>
      <xdr:rowOff>135000</xdr:rowOff>
    </xdr:to>
    <xdr:pic>
      <xdr:nvPicPr>
        <xdr:cNvPr id="12" name="Image 25" descr="C:\Users\lducoudre\AppData\Local\Microsoft\Windows\Temporary Internet Files\Content.IE5\U5NQSQCN\unknown-31209_960_720[1].png">
          <a:hlinkClick r:id="rId14"/>
        </xdr:cNvPr>
        <xdr:cNvPicPr/>
      </xdr:nvPicPr>
      <xdr:blipFill>
        <a:blip r:embed="rId15"/>
        <a:stretch/>
      </xdr:blipFill>
      <xdr:spPr>
        <a:xfrm>
          <a:off x="11756160" y="4800240"/>
          <a:ext cx="158040" cy="142920"/>
        </a:xfrm>
        <a:prstGeom prst="rect">
          <a:avLst/>
        </a:prstGeom>
        <a:ln w="0">
          <a:noFill/>
        </a:ln>
      </xdr:spPr>
    </xdr:pic>
    <xdr:clientData/>
  </xdr:twoCellAnchor>
  <xdr:twoCellAnchor editAs="oneCell">
    <xdr:from>
      <xdr:col>1</xdr:col>
      <xdr:colOff>132840</xdr:colOff>
      <xdr:row>30</xdr:row>
      <xdr:rowOff>79560</xdr:rowOff>
    </xdr:from>
    <xdr:to>
      <xdr:col>1</xdr:col>
      <xdr:colOff>297720</xdr:colOff>
      <xdr:row>30</xdr:row>
      <xdr:rowOff>223200</xdr:rowOff>
    </xdr:to>
    <xdr:pic>
      <xdr:nvPicPr>
        <xdr:cNvPr id="13" name="Image 25" descr="C:\Users\lducoudre\AppData\Local\Microsoft\Windows\Temporary Internet Files\Content.IE5\U5NQSQCN\unknown-31209_960_720[1].png">
          <a:hlinkClick r:id="rId16"/>
        </xdr:cNvPr>
        <xdr:cNvPicPr/>
      </xdr:nvPicPr>
      <xdr:blipFill>
        <a:blip r:embed="rId17"/>
        <a:stretch/>
      </xdr:blipFill>
      <xdr:spPr>
        <a:xfrm>
          <a:off x="132840" y="6359760"/>
          <a:ext cx="164880" cy="143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2920</xdr:colOff>
      <xdr:row>5</xdr:row>
      <xdr:rowOff>0</xdr:rowOff>
    </xdr:from>
    <xdr:to>
      <xdr:col>2</xdr:col>
      <xdr:colOff>1569960</xdr:colOff>
      <xdr:row>5</xdr:row>
      <xdr:rowOff>151560</xdr:rowOff>
    </xdr:to>
    <xdr:pic>
      <xdr:nvPicPr>
        <xdr:cNvPr id="14" name="Image 25" descr="C:\Users\lducoudre\AppData\Local\Microsoft\Windows\Temporary Internet Files\Content.IE5\U5NQSQCN\unknown-31209_960_720[1].png">
          <a:hlinkClick r:id="rId1"/>
        </xdr:cNvPr>
        <xdr:cNvPicPr/>
      </xdr:nvPicPr>
      <xdr:blipFill>
        <a:blip r:embed="rId2"/>
        <a:stretch/>
      </xdr:blipFill>
      <xdr:spPr>
        <a:xfrm>
          <a:off x="2442960" y="1249560"/>
          <a:ext cx="167040" cy="151560"/>
        </a:xfrm>
        <a:prstGeom prst="rect">
          <a:avLst/>
        </a:prstGeom>
        <a:ln w="0">
          <a:noFill/>
        </a:ln>
      </xdr:spPr>
    </xdr:pic>
    <xdr:clientData/>
  </xdr:twoCellAnchor>
  <xdr:twoCellAnchor editAs="oneCell">
    <xdr:from>
      <xdr:col>9</xdr:col>
      <xdr:colOff>328680</xdr:colOff>
      <xdr:row>4</xdr:row>
      <xdr:rowOff>183240</xdr:rowOff>
    </xdr:from>
    <xdr:to>
      <xdr:col>9</xdr:col>
      <xdr:colOff>493560</xdr:colOff>
      <xdr:row>5</xdr:row>
      <xdr:rowOff>142920</xdr:rowOff>
    </xdr:to>
    <xdr:pic>
      <xdr:nvPicPr>
        <xdr:cNvPr id="15" name="Image 25" descr="C:\Users\lducoudre\AppData\Local\Microsoft\Windows\Temporary Internet Files\Content.IE5\U5NQSQCN\unknown-31209_960_720[1].png">
          <a:hlinkClick r:id="rId3"/>
        </xdr:cNvPr>
        <xdr:cNvPicPr/>
      </xdr:nvPicPr>
      <xdr:blipFill>
        <a:blip r:embed="rId4"/>
        <a:stretch/>
      </xdr:blipFill>
      <xdr:spPr>
        <a:xfrm>
          <a:off x="10700280" y="1241640"/>
          <a:ext cx="164880" cy="150840"/>
        </a:xfrm>
        <a:prstGeom prst="rect">
          <a:avLst/>
        </a:prstGeom>
        <a:ln w="0">
          <a:noFill/>
        </a:ln>
      </xdr:spPr>
    </xdr:pic>
    <xdr:clientData/>
  </xdr:twoCellAnchor>
  <xdr:twoCellAnchor editAs="oneCell">
    <xdr:from>
      <xdr:col>2</xdr:col>
      <xdr:colOff>61560</xdr:colOff>
      <xdr:row>9</xdr:row>
      <xdr:rowOff>40320</xdr:rowOff>
    </xdr:from>
    <xdr:to>
      <xdr:col>2</xdr:col>
      <xdr:colOff>298800</xdr:colOff>
      <xdr:row>9</xdr:row>
      <xdr:rowOff>271440</xdr:rowOff>
    </xdr:to>
    <xdr:pic>
      <xdr:nvPicPr>
        <xdr:cNvPr id="16" name="Image 1" descr=""/>
        <xdr:cNvPicPr/>
      </xdr:nvPicPr>
      <xdr:blipFill>
        <a:blip r:embed="rId5"/>
        <a:stretch/>
      </xdr:blipFill>
      <xdr:spPr>
        <a:xfrm>
          <a:off x="1101600" y="2427120"/>
          <a:ext cx="237240" cy="231120"/>
        </a:xfrm>
        <a:prstGeom prst="rect">
          <a:avLst/>
        </a:prstGeom>
        <a:ln w="0">
          <a:noFill/>
        </a:ln>
      </xdr:spPr>
    </xdr:pic>
    <xdr:clientData/>
  </xdr:twoCellAnchor>
  <xdr:twoCellAnchor editAs="oneCell">
    <xdr:from>
      <xdr:col>2</xdr:col>
      <xdr:colOff>360360</xdr:colOff>
      <xdr:row>9</xdr:row>
      <xdr:rowOff>40320</xdr:rowOff>
    </xdr:from>
    <xdr:to>
      <xdr:col>2</xdr:col>
      <xdr:colOff>597600</xdr:colOff>
      <xdr:row>9</xdr:row>
      <xdr:rowOff>277200</xdr:rowOff>
    </xdr:to>
    <xdr:pic>
      <xdr:nvPicPr>
        <xdr:cNvPr id="17" name="Image 2" descr=""/>
        <xdr:cNvPicPr/>
      </xdr:nvPicPr>
      <xdr:blipFill>
        <a:blip r:embed="rId6"/>
        <a:stretch/>
      </xdr:blipFill>
      <xdr:spPr>
        <a:xfrm>
          <a:off x="1400400" y="2427120"/>
          <a:ext cx="237240" cy="236880"/>
        </a:xfrm>
        <a:prstGeom prst="rect">
          <a:avLst/>
        </a:prstGeom>
        <a:ln w="0">
          <a:noFill/>
        </a:ln>
      </xdr:spPr>
    </xdr:pic>
    <xdr:clientData/>
  </xdr:twoCellAnchor>
  <xdr:twoCellAnchor editAs="oneCell">
    <xdr:from>
      <xdr:col>2</xdr:col>
      <xdr:colOff>650160</xdr:colOff>
      <xdr:row>9</xdr:row>
      <xdr:rowOff>40320</xdr:rowOff>
    </xdr:from>
    <xdr:to>
      <xdr:col>2</xdr:col>
      <xdr:colOff>887400</xdr:colOff>
      <xdr:row>9</xdr:row>
      <xdr:rowOff>277200</xdr:rowOff>
    </xdr:to>
    <xdr:pic>
      <xdr:nvPicPr>
        <xdr:cNvPr id="18" name="Image 3" descr=""/>
        <xdr:cNvPicPr/>
      </xdr:nvPicPr>
      <xdr:blipFill>
        <a:blip r:embed="rId7"/>
        <a:stretch/>
      </xdr:blipFill>
      <xdr:spPr>
        <a:xfrm>
          <a:off x="1690200" y="2427120"/>
          <a:ext cx="237240" cy="236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162</xdr:row>
      <xdr:rowOff>16200</xdr:rowOff>
    </xdr:from>
    <xdr:to>
      <xdr:col>0</xdr:col>
      <xdr:colOff>297720</xdr:colOff>
      <xdr:row>163</xdr:row>
      <xdr:rowOff>7920</xdr:rowOff>
    </xdr:to>
    <xdr:pic>
      <xdr:nvPicPr>
        <xdr:cNvPr id="19" name="Image 25" descr="C:\Users\lducoudre\AppData\Local\Microsoft\Windows\Temporary Internet Files\Content.IE5\U5NQSQCN\unknown-31209_960_720[1].png">
          <a:hlinkClick r:id="rId1"/>
        </xdr:cNvPr>
        <xdr:cNvPicPr/>
      </xdr:nvPicPr>
      <xdr:blipFill>
        <a:blip r:embed="rId2"/>
        <a:stretch/>
      </xdr:blipFill>
      <xdr:spPr>
        <a:xfrm>
          <a:off x="133200" y="27899640"/>
          <a:ext cx="164520" cy="151200"/>
        </a:xfrm>
        <a:prstGeom prst="rect">
          <a:avLst/>
        </a:prstGeom>
        <a:ln w="0">
          <a:noFill/>
        </a:ln>
      </xdr:spPr>
    </xdr:pic>
    <xdr:clientData/>
  </xdr:twoCellAnchor>
  <xdr:twoCellAnchor editAs="oneCell">
    <xdr:from>
      <xdr:col>1</xdr:col>
      <xdr:colOff>0</xdr:colOff>
      <xdr:row>189</xdr:row>
      <xdr:rowOff>0</xdr:rowOff>
    </xdr:from>
    <xdr:to>
      <xdr:col>1</xdr:col>
      <xdr:colOff>165240</xdr:colOff>
      <xdr:row>189</xdr:row>
      <xdr:rowOff>151200</xdr:rowOff>
    </xdr:to>
    <xdr:pic>
      <xdr:nvPicPr>
        <xdr:cNvPr id="20" name="Image 25" descr="C:\Users\lducoudre\AppData\Local\Microsoft\Windows\Temporary Internet Files\Content.IE5\U5NQSQCN\unknown-31209_960_720[1].png">
          <a:hlinkClick r:id="rId3"/>
        </xdr:cNvPr>
        <xdr:cNvPicPr/>
      </xdr:nvPicPr>
      <xdr:blipFill>
        <a:blip r:embed="rId4"/>
        <a:stretch/>
      </xdr:blipFill>
      <xdr:spPr>
        <a:xfrm>
          <a:off x="375120" y="32684760"/>
          <a:ext cx="165240" cy="151200"/>
        </a:xfrm>
        <a:prstGeom prst="rect">
          <a:avLst/>
        </a:prstGeom>
        <a:ln w="0">
          <a:noFill/>
        </a:ln>
      </xdr:spPr>
    </xdr:pic>
    <xdr:clientData/>
  </xdr:twoCellAnchor>
  <xdr:twoCellAnchor editAs="oneCell">
    <xdr:from>
      <xdr:col>0</xdr:col>
      <xdr:colOff>133200</xdr:colOff>
      <xdr:row>71</xdr:row>
      <xdr:rowOff>16200</xdr:rowOff>
    </xdr:from>
    <xdr:to>
      <xdr:col>0</xdr:col>
      <xdr:colOff>297720</xdr:colOff>
      <xdr:row>72</xdr:row>
      <xdr:rowOff>7920</xdr:rowOff>
    </xdr:to>
    <xdr:pic>
      <xdr:nvPicPr>
        <xdr:cNvPr id="21" name="Image 25" descr="C:\Users\lducoudre\AppData\Local\Microsoft\Windows\Temporary Internet Files\Content.IE5\U5NQSQCN\unknown-31209_960_720[1].png">
          <a:hlinkClick r:id="rId5"/>
        </xdr:cNvPr>
        <xdr:cNvPicPr/>
      </xdr:nvPicPr>
      <xdr:blipFill>
        <a:blip r:embed="rId6"/>
        <a:stretch/>
      </xdr:blipFill>
      <xdr:spPr>
        <a:xfrm>
          <a:off x="133200" y="12292560"/>
          <a:ext cx="164520" cy="151200"/>
        </a:xfrm>
        <a:prstGeom prst="rect">
          <a:avLst/>
        </a:prstGeom>
        <a:ln w="0">
          <a:noFill/>
        </a:ln>
      </xdr:spPr>
    </xdr:pic>
    <xdr:clientData/>
  </xdr:twoCellAnchor>
  <xdr:twoCellAnchor editAs="oneCell">
    <xdr:from>
      <xdr:col>1</xdr:col>
      <xdr:colOff>524880</xdr:colOff>
      <xdr:row>110</xdr:row>
      <xdr:rowOff>0</xdr:rowOff>
    </xdr:from>
    <xdr:to>
      <xdr:col>1</xdr:col>
      <xdr:colOff>690120</xdr:colOff>
      <xdr:row>110</xdr:row>
      <xdr:rowOff>151200</xdr:rowOff>
    </xdr:to>
    <xdr:pic>
      <xdr:nvPicPr>
        <xdr:cNvPr id="22" name="Image 25" descr="C:\Users\lducoudre\AppData\Local\Microsoft\Windows\Temporary Internet Files\Content.IE5\U5NQSQCN\unknown-31209_960_720[1].png">
          <a:hlinkClick r:id="rId7"/>
        </xdr:cNvPr>
        <xdr:cNvPicPr/>
      </xdr:nvPicPr>
      <xdr:blipFill>
        <a:blip r:embed="rId8"/>
        <a:stretch/>
      </xdr:blipFill>
      <xdr:spPr>
        <a:xfrm>
          <a:off x="900000" y="18869040"/>
          <a:ext cx="165240" cy="151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153</xdr:row>
      <xdr:rowOff>32040</xdr:rowOff>
    </xdr:from>
    <xdr:to>
      <xdr:col>0</xdr:col>
      <xdr:colOff>187920</xdr:colOff>
      <xdr:row>154</xdr:row>
      <xdr:rowOff>15840</xdr:rowOff>
    </xdr:to>
    <xdr:pic>
      <xdr:nvPicPr>
        <xdr:cNvPr id="23" name="Image 25" descr="C:\Users\lducoudre\AppData\Local\Microsoft\Windows\Temporary Internet Files\Content.IE5\U5NQSQCN\unknown-31209_960_720[1].png">
          <a:hlinkClick r:id="rId1"/>
        </xdr:cNvPr>
        <xdr:cNvPicPr/>
      </xdr:nvPicPr>
      <xdr:blipFill>
        <a:blip r:embed="rId2"/>
        <a:stretch/>
      </xdr:blipFill>
      <xdr:spPr>
        <a:xfrm>
          <a:off x="31320" y="26290440"/>
          <a:ext cx="156600" cy="150840"/>
        </a:xfrm>
        <a:prstGeom prst="rect">
          <a:avLst/>
        </a:prstGeom>
        <a:ln w="0">
          <a:noFill/>
        </a:ln>
      </xdr:spPr>
    </xdr:pic>
    <xdr:clientData/>
  </xdr:twoCellAnchor>
  <xdr:twoCellAnchor editAs="oneCell">
    <xdr:from>
      <xdr:col>0</xdr:col>
      <xdr:colOff>31320</xdr:colOff>
      <xdr:row>106</xdr:row>
      <xdr:rowOff>0</xdr:rowOff>
    </xdr:from>
    <xdr:to>
      <xdr:col>0</xdr:col>
      <xdr:colOff>187920</xdr:colOff>
      <xdr:row>106</xdr:row>
      <xdr:rowOff>151200</xdr:rowOff>
    </xdr:to>
    <xdr:pic>
      <xdr:nvPicPr>
        <xdr:cNvPr id="24" name="Image 25" descr="C:\Users\lducoudre\AppData\Local\Microsoft\Windows\Temporary Internet Files\Content.IE5\U5NQSQCN\unknown-31209_960_720[1].png">
          <a:hlinkClick r:id="rId3"/>
        </xdr:cNvPr>
        <xdr:cNvPicPr/>
      </xdr:nvPicPr>
      <xdr:blipFill>
        <a:blip r:embed="rId4"/>
        <a:stretch/>
      </xdr:blipFill>
      <xdr:spPr>
        <a:xfrm>
          <a:off x="31320" y="18160920"/>
          <a:ext cx="156600" cy="151200"/>
        </a:xfrm>
        <a:prstGeom prst="rect">
          <a:avLst/>
        </a:prstGeom>
        <a:ln w="0">
          <a:noFill/>
        </a:ln>
      </xdr:spPr>
    </xdr:pic>
    <xdr:clientData/>
  </xdr:twoCellAnchor>
  <xdr:twoCellAnchor editAs="oneCell">
    <xdr:from>
      <xdr:col>0</xdr:col>
      <xdr:colOff>31320</xdr:colOff>
      <xdr:row>176</xdr:row>
      <xdr:rowOff>0</xdr:rowOff>
    </xdr:from>
    <xdr:to>
      <xdr:col>0</xdr:col>
      <xdr:colOff>187920</xdr:colOff>
      <xdr:row>176</xdr:row>
      <xdr:rowOff>151200</xdr:rowOff>
    </xdr:to>
    <xdr:pic>
      <xdr:nvPicPr>
        <xdr:cNvPr id="25" name="Image 25" descr="C:\Users\lducoudre\AppData\Local\Microsoft\Windows\Temporary Internet Files\Content.IE5\U5NQSQCN\unknown-31209_960_720[1].png">
          <a:hlinkClick r:id="rId5"/>
        </xdr:cNvPr>
        <xdr:cNvPicPr/>
      </xdr:nvPicPr>
      <xdr:blipFill>
        <a:blip r:embed="rId6"/>
        <a:stretch/>
      </xdr:blipFill>
      <xdr:spPr>
        <a:xfrm>
          <a:off x="31320" y="30398760"/>
          <a:ext cx="156600" cy="151200"/>
        </a:xfrm>
        <a:prstGeom prst="rect">
          <a:avLst/>
        </a:prstGeom>
        <a:ln w="0">
          <a:noFill/>
        </a:ln>
      </xdr:spPr>
    </xdr:pic>
    <xdr:clientData/>
  </xdr:twoCellAnchor>
  <xdr:twoCellAnchor editAs="oneCell">
    <xdr:from>
      <xdr:col>0</xdr:col>
      <xdr:colOff>62280</xdr:colOff>
      <xdr:row>73</xdr:row>
      <xdr:rowOff>0</xdr:rowOff>
    </xdr:from>
    <xdr:to>
      <xdr:col>0</xdr:col>
      <xdr:colOff>218880</xdr:colOff>
      <xdr:row>73</xdr:row>
      <xdr:rowOff>151200</xdr:rowOff>
    </xdr:to>
    <xdr:pic>
      <xdr:nvPicPr>
        <xdr:cNvPr id="26" name="Image 25" descr="C:\Users\lducoudre\AppData\Local\Microsoft\Windows\Temporary Internet Files\Content.IE5\U5NQSQCN\unknown-31209_960_720[1].png">
          <a:hlinkClick r:id="rId7"/>
        </xdr:cNvPr>
        <xdr:cNvPicPr/>
      </xdr:nvPicPr>
      <xdr:blipFill>
        <a:blip r:embed="rId8"/>
        <a:stretch/>
      </xdr:blipFill>
      <xdr:spPr>
        <a:xfrm>
          <a:off x="62280" y="12602880"/>
          <a:ext cx="156600" cy="151200"/>
        </a:xfrm>
        <a:prstGeom prst="rect">
          <a:avLst/>
        </a:prstGeom>
        <a:ln w="0">
          <a:noFill/>
        </a:ln>
      </xdr:spPr>
    </xdr:pic>
    <xdr:clientData/>
  </xdr:twoCellAnchor>
  <xdr:twoCellAnchor editAs="oneCell">
    <xdr:from>
      <xdr:col>0</xdr:col>
      <xdr:colOff>31320</xdr:colOff>
      <xdr:row>108</xdr:row>
      <xdr:rowOff>159120</xdr:rowOff>
    </xdr:from>
    <xdr:to>
      <xdr:col>0</xdr:col>
      <xdr:colOff>187920</xdr:colOff>
      <xdr:row>109</xdr:row>
      <xdr:rowOff>142920</xdr:rowOff>
    </xdr:to>
    <xdr:pic>
      <xdr:nvPicPr>
        <xdr:cNvPr id="27" name="Image 25" descr="C:\Users\lducoudre\AppData\Local\Microsoft\Windows\Temporary Internet Files\Content.IE5\U5NQSQCN\unknown-31209_960_720[1].png">
          <a:hlinkClick r:id="rId9"/>
        </xdr:cNvPr>
        <xdr:cNvPicPr/>
      </xdr:nvPicPr>
      <xdr:blipFill>
        <a:blip r:embed="rId10"/>
        <a:stretch/>
      </xdr:blipFill>
      <xdr:spPr>
        <a:xfrm>
          <a:off x="31320" y="18646560"/>
          <a:ext cx="156600" cy="150840"/>
        </a:xfrm>
        <a:prstGeom prst="rect">
          <a:avLst/>
        </a:prstGeom>
        <a:ln w="0">
          <a:noFill/>
        </a:ln>
      </xdr:spPr>
    </xdr:pic>
    <xdr:clientData/>
  </xdr:twoCellAnchor>
  <xdr:twoCellAnchor editAs="oneCell">
    <xdr:from>
      <xdr:col>0</xdr:col>
      <xdr:colOff>31320</xdr:colOff>
      <xdr:row>179</xdr:row>
      <xdr:rowOff>0</xdr:rowOff>
    </xdr:from>
    <xdr:to>
      <xdr:col>0</xdr:col>
      <xdr:colOff>187920</xdr:colOff>
      <xdr:row>179</xdr:row>
      <xdr:rowOff>150840</xdr:rowOff>
    </xdr:to>
    <xdr:pic>
      <xdr:nvPicPr>
        <xdr:cNvPr id="28" name="Image 25" descr="C:\Users\lducoudre\AppData\Local\Microsoft\Windows\Temporary Internet Files\Content.IE5\U5NQSQCN\unknown-31209_960_720[1].png">
          <a:hlinkClick r:id="rId11"/>
        </xdr:cNvPr>
        <xdr:cNvPicPr/>
      </xdr:nvPicPr>
      <xdr:blipFill>
        <a:blip r:embed="rId12"/>
        <a:stretch/>
      </xdr:blipFill>
      <xdr:spPr>
        <a:xfrm>
          <a:off x="31320" y="30891960"/>
          <a:ext cx="156600" cy="150840"/>
        </a:xfrm>
        <a:prstGeom prst="rect">
          <a:avLst/>
        </a:prstGeom>
        <a:ln w="0">
          <a:noFill/>
        </a:ln>
      </xdr:spPr>
    </xdr:pic>
    <xdr:clientData/>
  </xdr:twoCellAnchor>
  <xdr:twoCellAnchor editAs="oneCell">
    <xdr:from>
      <xdr:col>0</xdr:col>
      <xdr:colOff>31320</xdr:colOff>
      <xdr:row>113</xdr:row>
      <xdr:rowOff>0</xdr:rowOff>
    </xdr:from>
    <xdr:to>
      <xdr:col>0</xdr:col>
      <xdr:colOff>187920</xdr:colOff>
      <xdr:row>113</xdr:row>
      <xdr:rowOff>159120</xdr:rowOff>
    </xdr:to>
    <xdr:pic>
      <xdr:nvPicPr>
        <xdr:cNvPr id="29" name="Image 25" descr="C:\Users\lducoudre\AppData\Local\Microsoft\Windows\Temporary Internet Files\Content.IE5\U5NQSQCN\unknown-31209_960_720[1].png">
          <a:hlinkClick r:id="rId13"/>
        </xdr:cNvPr>
        <xdr:cNvPicPr/>
      </xdr:nvPicPr>
      <xdr:blipFill>
        <a:blip r:embed="rId14"/>
        <a:stretch/>
      </xdr:blipFill>
      <xdr:spPr>
        <a:xfrm>
          <a:off x="31320" y="19330560"/>
          <a:ext cx="156600" cy="159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9</xdr:row>
      <xdr:rowOff>0</xdr:rowOff>
    </xdr:from>
    <xdr:to>
      <xdr:col>1</xdr:col>
      <xdr:colOff>165240</xdr:colOff>
      <xdr:row>189</xdr:row>
      <xdr:rowOff>151200</xdr:rowOff>
    </xdr:to>
    <xdr:pic>
      <xdr:nvPicPr>
        <xdr:cNvPr id="30" name="Image 25" descr="C:\Users\lducoudre\AppData\Local\Microsoft\Windows\Temporary Internet Files\Content.IE5\U5NQSQCN\unknown-31209_960_720[1].png">
          <a:hlinkClick r:id="rId1"/>
        </xdr:cNvPr>
        <xdr:cNvPicPr/>
      </xdr:nvPicPr>
      <xdr:blipFill>
        <a:blip r:embed="rId2"/>
        <a:stretch/>
      </xdr:blipFill>
      <xdr:spPr>
        <a:xfrm>
          <a:off x="375120" y="32691240"/>
          <a:ext cx="165240" cy="151200"/>
        </a:xfrm>
        <a:prstGeom prst="rect">
          <a:avLst/>
        </a:prstGeom>
        <a:ln w="0">
          <a:noFill/>
        </a:ln>
      </xdr:spPr>
    </xdr:pic>
    <xdr:clientData/>
  </xdr:twoCellAnchor>
  <xdr:twoCellAnchor editAs="oneCell">
    <xdr:from>
      <xdr:col>0</xdr:col>
      <xdr:colOff>140760</xdr:colOff>
      <xdr:row>71</xdr:row>
      <xdr:rowOff>7920</xdr:rowOff>
    </xdr:from>
    <xdr:to>
      <xdr:col>0</xdr:col>
      <xdr:colOff>305280</xdr:colOff>
      <xdr:row>71</xdr:row>
      <xdr:rowOff>159480</xdr:rowOff>
    </xdr:to>
    <xdr:pic>
      <xdr:nvPicPr>
        <xdr:cNvPr id="31" name="Image 25" descr="C:\Users\lducoudre\AppData\Local\Microsoft\Windows\Temporary Internet Files\Content.IE5\U5NQSQCN\unknown-31209_960_720[1].png">
          <a:hlinkClick r:id="rId3"/>
        </xdr:cNvPr>
        <xdr:cNvPicPr/>
      </xdr:nvPicPr>
      <xdr:blipFill>
        <a:blip r:embed="rId4"/>
        <a:stretch/>
      </xdr:blipFill>
      <xdr:spPr>
        <a:xfrm>
          <a:off x="140760" y="12449520"/>
          <a:ext cx="164520" cy="151560"/>
        </a:xfrm>
        <a:prstGeom prst="rect">
          <a:avLst/>
        </a:prstGeom>
        <a:ln w="0">
          <a:noFill/>
        </a:ln>
      </xdr:spPr>
    </xdr:pic>
    <xdr:clientData/>
  </xdr:twoCellAnchor>
  <xdr:twoCellAnchor editAs="oneCell">
    <xdr:from>
      <xdr:col>1</xdr:col>
      <xdr:colOff>563760</xdr:colOff>
      <xdr:row>110</xdr:row>
      <xdr:rowOff>0</xdr:rowOff>
    </xdr:from>
    <xdr:to>
      <xdr:col>1</xdr:col>
      <xdr:colOff>729000</xdr:colOff>
      <xdr:row>110</xdr:row>
      <xdr:rowOff>151200</xdr:rowOff>
    </xdr:to>
    <xdr:pic>
      <xdr:nvPicPr>
        <xdr:cNvPr id="32" name="Image 25" descr="C:\Users\lducoudre\AppData\Local\Microsoft\Windows\Temporary Internet Files\Content.IE5\U5NQSQCN\unknown-31209_960_720[1].png">
          <a:hlinkClick r:id="rId5"/>
        </xdr:cNvPr>
        <xdr:cNvPicPr/>
      </xdr:nvPicPr>
      <xdr:blipFill>
        <a:blip r:embed="rId6"/>
        <a:stretch/>
      </xdr:blipFill>
      <xdr:spPr>
        <a:xfrm>
          <a:off x="938880" y="19034280"/>
          <a:ext cx="165240" cy="151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51120</xdr:colOff>
      <xdr:row>49</xdr:row>
      <xdr:rowOff>150840</xdr:rowOff>
    </xdr:from>
    <xdr:to>
      <xdr:col>1</xdr:col>
      <xdr:colOff>5071320</xdr:colOff>
      <xdr:row>49</xdr:row>
      <xdr:rowOff>150840</xdr:rowOff>
    </xdr:to>
    <xdr:sp>
      <xdr:nvSpPr>
        <xdr:cNvPr id="33" name="Line 162"/>
        <xdr:cNvSpPr/>
      </xdr:nvSpPr>
      <xdr:spPr>
        <a:xfrm>
          <a:off x="4808880" y="8730360"/>
          <a:ext cx="520200" cy="0"/>
        </a:xfrm>
        <a:prstGeom prst="line">
          <a:avLst/>
        </a:prstGeom>
        <a:ln w="19080">
          <a:solidFill>
            <a:srgbClr val="be4b48"/>
          </a:solidFill>
          <a:miter/>
          <a:tailEnd len="med" type="triangle" w="med"/>
        </a:ln>
      </xdr:spPr>
      <xdr:style>
        <a:lnRef idx="0"/>
        <a:fillRef idx="0"/>
        <a:effectRef idx="0"/>
        <a:fontRef idx="minor"/>
      </xdr:style>
    </xdr:sp>
    <xdr:clientData/>
  </xdr:twoCellAnchor>
  <xdr:twoCellAnchor editAs="oneCell">
    <xdr:from>
      <xdr:col>3</xdr:col>
      <xdr:colOff>109800</xdr:colOff>
      <xdr:row>38</xdr:row>
      <xdr:rowOff>0</xdr:rowOff>
    </xdr:from>
    <xdr:to>
      <xdr:col>3</xdr:col>
      <xdr:colOff>275760</xdr:colOff>
      <xdr:row>38</xdr:row>
      <xdr:rowOff>142920</xdr:rowOff>
    </xdr:to>
    <xdr:pic>
      <xdr:nvPicPr>
        <xdr:cNvPr id="34" name="Image 25" descr="C:\Users\lducoudre\AppData\Local\Microsoft\Windows\Temporary Internet Files\Content.IE5\U5NQSQCN\unknown-31209_960_720[1].png">
          <a:hlinkClick r:id="rId1"/>
        </xdr:cNvPr>
        <xdr:cNvPicPr/>
      </xdr:nvPicPr>
      <xdr:blipFill>
        <a:blip r:embed="rId2"/>
        <a:stretch/>
      </xdr:blipFill>
      <xdr:spPr>
        <a:xfrm>
          <a:off x="6592680" y="6724080"/>
          <a:ext cx="165960" cy="142920"/>
        </a:xfrm>
        <a:prstGeom prst="rect">
          <a:avLst/>
        </a:prstGeom>
        <a:ln w="0">
          <a:noFill/>
        </a:ln>
      </xdr:spPr>
    </xdr:pic>
    <xdr:clientData/>
  </xdr:twoCellAnchor>
  <xdr:twoCellAnchor editAs="oneCell">
    <xdr:from>
      <xdr:col>3</xdr:col>
      <xdr:colOff>109800</xdr:colOff>
      <xdr:row>47</xdr:row>
      <xdr:rowOff>0</xdr:rowOff>
    </xdr:from>
    <xdr:to>
      <xdr:col>3</xdr:col>
      <xdr:colOff>275760</xdr:colOff>
      <xdr:row>47</xdr:row>
      <xdr:rowOff>143280</xdr:rowOff>
    </xdr:to>
    <xdr:pic>
      <xdr:nvPicPr>
        <xdr:cNvPr id="35" name="Image 25" descr="C:\Users\lducoudre\AppData\Local\Microsoft\Windows\Temporary Internet Files\Content.IE5\U5NQSQCN\unknown-31209_960_720[1].png">
          <a:hlinkClick r:id="rId3"/>
        </xdr:cNvPr>
        <xdr:cNvPicPr/>
      </xdr:nvPicPr>
      <xdr:blipFill>
        <a:blip r:embed="rId4"/>
        <a:stretch/>
      </xdr:blipFill>
      <xdr:spPr>
        <a:xfrm>
          <a:off x="6592680" y="8228880"/>
          <a:ext cx="165960" cy="143280"/>
        </a:xfrm>
        <a:prstGeom prst="rect">
          <a:avLst/>
        </a:prstGeom>
        <a:ln w="0">
          <a:noFill/>
        </a:ln>
      </xdr:spPr>
    </xdr:pic>
    <xdr:clientData/>
  </xdr:twoCellAnchor>
  <xdr:twoCellAnchor editAs="oneCell">
    <xdr:from>
      <xdr:col>3</xdr:col>
      <xdr:colOff>109800</xdr:colOff>
      <xdr:row>49</xdr:row>
      <xdr:rowOff>0</xdr:rowOff>
    </xdr:from>
    <xdr:to>
      <xdr:col>3</xdr:col>
      <xdr:colOff>275760</xdr:colOff>
      <xdr:row>49</xdr:row>
      <xdr:rowOff>143280</xdr:rowOff>
    </xdr:to>
    <xdr:pic>
      <xdr:nvPicPr>
        <xdr:cNvPr id="36" name="Image 25" descr="C:\Users\lducoudre\AppData\Local\Microsoft\Windows\Temporary Internet Files\Content.IE5\U5NQSQCN\unknown-31209_960_720[1].png">
          <a:hlinkClick r:id="rId5"/>
        </xdr:cNvPr>
        <xdr:cNvPicPr/>
      </xdr:nvPicPr>
      <xdr:blipFill>
        <a:blip r:embed="rId6"/>
        <a:stretch/>
      </xdr:blipFill>
      <xdr:spPr>
        <a:xfrm>
          <a:off x="6592680" y="8579520"/>
          <a:ext cx="165960" cy="143280"/>
        </a:xfrm>
        <a:prstGeom prst="rect">
          <a:avLst/>
        </a:prstGeom>
        <a:ln w="0">
          <a:noFill/>
        </a:ln>
      </xdr:spPr>
    </xdr:pic>
    <xdr:clientData/>
  </xdr:twoCellAnchor>
  <xdr:twoCellAnchor editAs="oneCell">
    <xdr:from>
      <xdr:col>5</xdr:col>
      <xdr:colOff>7920</xdr:colOff>
      <xdr:row>27</xdr:row>
      <xdr:rowOff>0</xdr:rowOff>
    </xdr:from>
    <xdr:to>
      <xdr:col>5</xdr:col>
      <xdr:colOff>164160</xdr:colOff>
      <xdr:row>27</xdr:row>
      <xdr:rowOff>151560</xdr:rowOff>
    </xdr:to>
    <xdr:pic>
      <xdr:nvPicPr>
        <xdr:cNvPr id="37" name="Image 25" descr="C:\Users\lducoudre\AppData\Local\Microsoft\Windows\Temporary Internet Files\Content.IE5\U5NQSQCN\unknown-31209_960_720[1].png">
          <a:hlinkClick r:id="rId7"/>
        </xdr:cNvPr>
        <xdr:cNvPicPr/>
      </xdr:nvPicPr>
      <xdr:blipFill>
        <a:blip r:embed="rId8"/>
        <a:stretch/>
      </xdr:blipFill>
      <xdr:spPr>
        <a:xfrm>
          <a:off x="12817080" y="4869720"/>
          <a:ext cx="156240" cy="151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280</xdr:colOff>
      <xdr:row>39</xdr:row>
      <xdr:rowOff>0</xdr:rowOff>
    </xdr:from>
    <xdr:to>
      <xdr:col>0</xdr:col>
      <xdr:colOff>211320</xdr:colOff>
      <xdr:row>39</xdr:row>
      <xdr:rowOff>143280</xdr:rowOff>
    </xdr:to>
    <xdr:pic>
      <xdr:nvPicPr>
        <xdr:cNvPr id="38" name="Image 25" descr="C:\Users\lducoudre\AppData\Local\Microsoft\Windows\Temporary Internet Files\Content.IE5\U5NQSQCN\unknown-31209_960_720[1].png">
          <a:hlinkClick r:id="rId1"/>
        </xdr:cNvPr>
        <xdr:cNvPicPr/>
      </xdr:nvPicPr>
      <xdr:blipFill>
        <a:blip r:embed="rId2"/>
        <a:stretch/>
      </xdr:blipFill>
      <xdr:spPr>
        <a:xfrm>
          <a:off x="62280" y="6825600"/>
          <a:ext cx="149040" cy="143280"/>
        </a:xfrm>
        <a:prstGeom prst="rect">
          <a:avLst/>
        </a:prstGeom>
        <a:ln w="0">
          <a:noFill/>
        </a:ln>
      </xdr:spPr>
    </xdr:pic>
    <xdr:clientData/>
  </xdr:twoCellAnchor>
  <xdr:twoCellAnchor editAs="oneCell">
    <xdr:from>
      <xdr:col>0</xdr:col>
      <xdr:colOff>46800</xdr:colOff>
      <xdr:row>18</xdr:row>
      <xdr:rowOff>0</xdr:rowOff>
    </xdr:from>
    <xdr:to>
      <xdr:col>0</xdr:col>
      <xdr:colOff>203400</xdr:colOff>
      <xdr:row>18</xdr:row>
      <xdr:rowOff>151200</xdr:rowOff>
    </xdr:to>
    <xdr:pic>
      <xdr:nvPicPr>
        <xdr:cNvPr id="39" name="Image 25" descr="C:\Users\lducoudre\AppData\Local\Microsoft\Windows\Temporary Internet Files\Content.IE5\U5NQSQCN\unknown-31209_960_720[1].png">
          <a:hlinkClick r:id="rId3"/>
        </xdr:cNvPr>
        <xdr:cNvPicPr/>
      </xdr:nvPicPr>
      <xdr:blipFill>
        <a:blip r:embed="rId4"/>
        <a:stretch/>
      </xdr:blipFill>
      <xdr:spPr>
        <a:xfrm>
          <a:off x="46800" y="3256200"/>
          <a:ext cx="156600" cy="151200"/>
        </a:xfrm>
        <a:prstGeom prst="rect">
          <a:avLst/>
        </a:prstGeom>
        <a:ln w="0">
          <a:noFill/>
        </a:ln>
      </xdr:spPr>
    </xdr:pic>
    <xdr:clientData/>
  </xdr:twoCellAnchor>
  <xdr:twoCellAnchor editAs="oneCell">
    <xdr:from>
      <xdr:col>0</xdr:col>
      <xdr:colOff>46800</xdr:colOff>
      <xdr:row>45</xdr:row>
      <xdr:rowOff>0</xdr:rowOff>
    </xdr:from>
    <xdr:to>
      <xdr:col>0</xdr:col>
      <xdr:colOff>203400</xdr:colOff>
      <xdr:row>45</xdr:row>
      <xdr:rowOff>151560</xdr:rowOff>
    </xdr:to>
    <xdr:pic>
      <xdr:nvPicPr>
        <xdr:cNvPr id="40" name="Image 25" descr="C:\Users\lducoudre\AppData\Local\Microsoft\Windows\Temporary Internet Files\Content.IE5\U5NQSQCN\unknown-31209_960_720[1].png">
          <a:hlinkClick r:id="rId5"/>
        </xdr:cNvPr>
        <xdr:cNvPicPr/>
      </xdr:nvPicPr>
      <xdr:blipFill>
        <a:blip r:embed="rId6"/>
        <a:stretch/>
      </xdr:blipFill>
      <xdr:spPr>
        <a:xfrm>
          <a:off x="46800" y="7781760"/>
          <a:ext cx="156600" cy="151560"/>
        </a:xfrm>
        <a:prstGeom prst="rect">
          <a:avLst/>
        </a:prstGeom>
        <a:ln w="0">
          <a:noFill/>
        </a:ln>
      </xdr:spPr>
    </xdr:pic>
    <xdr:clientData/>
  </xdr:twoCellAnchor>
  <xdr:twoCellAnchor editAs="oneCell">
    <xdr:from>
      <xdr:col>0</xdr:col>
      <xdr:colOff>62280</xdr:colOff>
      <xdr:row>25</xdr:row>
      <xdr:rowOff>0</xdr:rowOff>
    </xdr:from>
    <xdr:to>
      <xdr:col>0</xdr:col>
      <xdr:colOff>211320</xdr:colOff>
      <xdr:row>25</xdr:row>
      <xdr:rowOff>143280</xdr:rowOff>
    </xdr:to>
    <xdr:pic>
      <xdr:nvPicPr>
        <xdr:cNvPr id="41" name="Image 25" descr="C:\Users\lducoudre\AppData\Local\Microsoft\Windows\Temporary Internet Files\Content.IE5\U5NQSQCN\unknown-31209_960_720[1].png">
          <a:hlinkClick r:id="rId7"/>
        </xdr:cNvPr>
        <xdr:cNvPicPr/>
      </xdr:nvPicPr>
      <xdr:blipFill>
        <a:blip r:embed="rId8"/>
        <a:stretch/>
      </xdr:blipFill>
      <xdr:spPr>
        <a:xfrm>
          <a:off x="62280" y="4594320"/>
          <a:ext cx="149040" cy="143280"/>
        </a:xfrm>
        <a:prstGeom prst="rect">
          <a:avLst/>
        </a:prstGeom>
        <a:ln w="0">
          <a:noFill/>
        </a:ln>
      </xdr:spPr>
    </xdr:pic>
    <xdr:clientData/>
  </xdr:twoCellAnchor>
  <xdr:twoCellAnchor editAs="oneCell">
    <xdr:from>
      <xdr:col>0</xdr:col>
      <xdr:colOff>62280</xdr:colOff>
      <xdr:row>7</xdr:row>
      <xdr:rowOff>0</xdr:rowOff>
    </xdr:from>
    <xdr:to>
      <xdr:col>0</xdr:col>
      <xdr:colOff>211320</xdr:colOff>
      <xdr:row>7</xdr:row>
      <xdr:rowOff>143280</xdr:rowOff>
    </xdr:to>
    <xdr:pic>
      <xdr:nvPicPr>
        <xdr:cNvPr id="42" name="Image 25" descr="C:\Users\lducoudre\AppData\Local\Microsoft\Windows\Temporary Internet Files\Content.IE5\U5NQSQCN\unknown-31209_960_720[1].png">
          <a:hlinkClick r:id="rId9"/>
        </xdr:cNvPr>
        <xdr:cNvPicPr/>
      </xdr:nvPicPr>
      <xdr:blipFill>
        <a:blip r:embed="rId10"/>
        <a:stretch/>
      </xdr:blipFill>
      <xdr:spPr>
        <a:xfrm>
          <a:off x="62280" y="1503000"/>
          <a:ext cx="149040" cy="143280"/>
        </a:xfrm>
        <a:prstGeom prst="rect">
          <a:avLst/>
        </a:prstGeom>
        <a:ln w="0">
          <a:noFill/>
        </a:ln>
      </xdr:spPr>
    </xdr:pic>
    <xdr:clientData/>
  </xdr:twoCellAnchor>
  <xdr:twoCellAnchor editAs="oneCell">
    <xdr:from>
      <xdr:col>0</xdr:col>
      <xdr:colOff>46800</xdr:colOff>
      <xdr:row>10</xdr:row>
      <xdr:rowOff>0</xdr:rowOff>
    </xdr:from>
    <xdr:to>
      <xdr:col>0</xdr:col>
      <xdr:colOff>203400</xdr:colOff>
      <xdr:row>10</xdr:row>
      <xdr:rowOff>151560</xdr:rowOff>
    </xdr:to>
    <xdr:pic>
      <xdr:nvPicPr>
        <xdr:cNvPr id="43" name="Image 25" descr="C:\Users\lducoudre\AppData\Local\Microsoft\Windows\Temporary Internet Files\Content.IE5\U5NQSQCN\unknown-31209_960_720[1].png">
          <a:hlinkClick r:id="rId11"/>
        </xdr:cNvPr>
        <xdr:cNvPicPr/>
      </xdr:nvPicPr>
      <xdr:blipFill>
        <a:blip r:embed="rId12"/>
        <a:stretch/>
      </xdr:blipFill>
      <xdr:spPr>
        <a:xfrm>
          <a:off x="46800" y="1981080"/>
          <a:ext cx="156600" cy="151560"/>
        </a:xfrm>
        <a:prstGeom prst="rect">
          <a:avLst/>
        </a:prstGeom>
        <a:ln w="0">
          <a:noFill/>
        </a:ln>
      </xdr:spPr>
    </xdr:pic>
    <xdr:clientData/>
  </xdr:twoCellAnchor>
  <xdr:twoCellAnchor editAs="oneCell">
    <xdr:from>
      <xdr:col>0</xdr:col>
      <xdr:colOff>46800</xdr:colOff>
      <xdr:row>27</xdr:row>
      <xdr:rowOff>0</xdr:rowOff>
    </xdr:from>
    <xdr:to>
      <xdr:col>0</xdr:col>
      <xdr:colOff>203400</xdr:colOff>
      <xdr:row>27</xdr:row>
      <xdr:rowOff>151200</xdr:rowOff>
    </xdr:to>
    <xdr:pic>
      <xdr:nvPicPr>
        <xdr:cNvPr id="44" name="Image 25" descr="C:\Users\lducoudre\AppData\Local\Microsoft\Windows\Temporary Internet Files\Content.IE5\U5NQSQCN\unknown-31209_960_720[1].png">
          <a:hlinkClick r:id="rId13"/>
        </xdr:cNvPr>
        <xdr:cNvPicPr/>
      </xdr:nvPicPr>
      <xdr:blipFill>
        <a:blip r:embed="rId14"/>
        <a:stretch/>
      </xdr:blipFill>
      <xdr:spPr>
        <a:xfrm>
          <a:off x="46800" y="4912920"/>
          <a:ext cx="156600" cy="151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10</xdr:row>
      <xdr:rowOff>39960</xdr:rowOff>
    </xdr:from>
    <xdr:to>
      <xdr:col>0</xdr:col>
      <xdr:colOff>250200</xdr:colOff>
      <xdr:row>12</xdr:row>
      <xdr:rowOff>111240</xdr:rowOff>
    </xdr:to>
    <xdr:pic>
      <xdr:nvPicPr>
        <xdr:cNvPr id="45" name="Image 1" descr=""/>
        <xdr:cNvPicPr/>
      </xdr:nvPicPr>
      <xdr:blipFill>
        <a:blip r:embed="rId1"/>
        <a:stretch/>
      </xdr:blipFill>
      <xdr:spPr>
        <a:xfrm>
          <a:off x="23400" y="2287800"/>
          <a:ext cx="226800" cy="230760"/>
        </a:xfrm>
        <a:prstGeom prst="rect">
          <a:avLst/>
        </a:prstGeom>
        <a:ln w="0">
          <a:noFill/>
        </a:ln>
      </xdr:spPr>
    </xdr:pic>
    <xdr:clientData/>
  </xdr:twoCellAnchor>
  <xdr:twoCellAnchor editAs="oneCell">
    <xdr:from>
      <xdr:col>0</xdr:col>
      <xdr:colOff>23400</xdr:colOff>
      <xdr:row>15</xdr:row>
      <xdr:rowOff>39960</xdr:rowOff>
    </xdr:from>
    <xdr:to>
      <xdr:col>0</xdr:col>
      <xdr:colOff>250200</xdr:colOff>
      <xdr:row>17</xdr:row>
      <xdr:rowOff>111240</xdr:rowOff>
    </xdr:to>
    <xdr:pic>
      <xdr:nvPicPr>
        <xdr:cNvPr id="46" name="Image 2" descr=""/>
        <xdr:cNvPicPr/>
      </xdr:nvPicPr>
      <xdr:blipFill>
        <a:blip r:embed="rId2"/>
        <a:stretch/>
      </xdr:blipFill>
      <xdr:spPr>
        <a:xfrm>
          <a:off x="23400" y="2925360"/>
          <a:ext cx="226800" cy="230760"/>
        </a:xfrm>
        <a:prstGeom prst="rect">
          <a:avLst/>
        </a:prstGeom>
        <a:ln w="0">
          <a:noFill/>
        </a:ln>
      </xdr:spPr>
    </xdr:pic>
    <xdr:clientData/>
  </xdr:twoCellAnchor>
  <xdr:twoCellAnchor editAs="oneCell">
    <xdr:from>
      <xdr:col>0</xdr:col>
      <xdr:colOff>23400</xdr:colOff>
      <xdr:row>54</xdr:row>
      <xdr:rowOff>39600</xdr:rowOff>
    </xdr:from>
    <xdr:to>
      <xdr:col>0</xdr:col>
      <xdr:colOff>250200</xdr:colOff>
      <xdr:row>56</xdr:row>
      <xdr:rowOff>111600</xdr:rowOff>
    </xdr:to>
    <xdr:pic>
      <xdr:nvPicPr>
        <xdr:cNvPr id="47" name="Image 3" descr=""/>
        <xdr:cNvPicPr/>
      </xdr:nvPicPr>
      <xdr:blipFill>
        <a:blip r:embed="rId3"/>
        <a:stretch/>
      </xdr:blipFill>
      <xdr:spPr>
        <a:xfrm>
          <a:off x="23400" y="9012240"/>
          <a:ext cx="226800" cy="231120"/>
        </a:xfrm>
        <a:prstGeom prst="rect">
          <a:avLst/>
        </a:prstGeom>
        <a:ln w="0">
          <a:noFill/>
        </a:ln>
      </xdr:spPr>
    </xdr:pic>
    <xdr:clientData/>
  </xdr:twoCellAnchor>
  <xdr:twoCellAnchor editAs="oneCell">
    <xdr:from>
      <xdr:col>0</xdr:col>
      <xdr:colOff>46800</xdr:colOff>
      <xdr:row>22</xdr:row>
      <xdr:rowOff>7920</xdr:rowOff>
    </xdr:from>
    <xdr:to>
      <xdr:col>0</xdr:col>
      <xdr:colOff>195480</xdr:colOff>
      <xdr:row>22</xdr:row>
      <xdr:rowOff>151200</xdr:rowOff>
    </xdr:to>
    <xdr:pic>
      <xdr:nvPicPr>
        <xdr:cNvPr id="48" name="Image 25" descr="C:\Users\lducoudre\AppData\Local\Microsoft\Windows\Temporary Internet Files\Content.IE5\U5NQSQCN\unknown-31209_960_720[1].png">
          <a:hlinkClick r:id="rId4"/>
        </xdr:cNvPr>
        <xdr:cNvPicPr/>
      </xdr:nvPicPr>
      <xdr:blipFill>
        <a:blip r:embed="rId5"/>
        <a:stretch/>
      </xdr:blipFill>
      <xdr:spPr>
        <a:xfrm>
          <a:off x="46800" y="3849840"/>
          <a:ext cx="148680" cy="143280"/>
        </a:xfrm>
        <a:prstGeom prst="rect">
          <a:avLst/>
        </a:prstGeom>
        <a:ln w="0">
          <a:noFill/>
        </a:ln>
      </xdr:spPr>
    </xdr:pic>
    <xdr:clientData/>
  </xdr:twoCellAnchor>
  <xdr:twoCellAnchor editAs="oneCell">
    <xdr:from>
      <xdr:col>0</xdr:col>
      <xdr:colOff>38880</xdr:colOff>
      <xdr:row>37</xdr:row>
      <xdr:rowOff>0</xdr:rowOff>
    </xdr:from>
    <xdr:to>
      <xdr:col>0</xdr:col>
      <xdr:colOff>195480</xdr:colOff>
      <xdr:row>37</xdr:row>
      <xdr:rowOff>151200</xdr:rowOff>
    </xdr:to>
    <xdr:pic>
      <xdr:nvPicPr>
        <xdr:cNvPr id="49" name="Image 25" descr="C:\Users\lducoudre\AppData\Local\Microsoft\Windows\Temporary Internet Files\Content.IE5\U5NQSQCN\unknown-31209_960_720[1].png">
          <a:hlinkClick r:id="rId6"/>
        </xdr:cNvPr>
        <xdr:cNvPicPr/>
      </xdr:nvPicPr>
      <xdr:blipFill>
        <a:blip r:embed="rId7"/>
        <a:stretch/>
      </xdr:blipFill>
      <xdr:spPr>
        <a:xfrm>
          <a:off x="38880" y="6240240"/>
          <a:ext cx="156600" cy="151200"/>
        </a:xfrm>
        <a:prstGeom prst="rect">
          <a:avLst/>
        </a:prstGeom>
        <a:ln w="0">
          <a:noFill/>
        </a:ln>
      </xdr:spPr>
    </xdr:pic>
    <xdr:clientData/>
  </xdr:twoCellAnchor>
  <xdr:twoCellAnchor editAs="oneCell">
    <xdr:from>
      <xdr:col>0</xdr:col>
      <xdr:colOff>38880</xdr:colOff>
      <xdr:row>72</xdr:row>
      <xdr:rowOff>0</xdr:rowOff>
    </xdr:from>
    <xdr:to>
      <xdr:col>0</xdr:col>
      <xdr:colOff>195480</xdr:colOff>
      <xdr:row>72</xdr:row>
      <xdr:rowOff>151560</xdr:rowOff>
    </xdr:to>
    <xdr:pic>
      <xdr:nvPicPr>
        <xdr:cNvPr id="50" name="Image 25" descr="C:\Users\lducoudre\AppData\Local\Microsoft\Windows\Temporary Internet Files\Content.IE5\U5NQSQCN\unknown-31209_960_720[1].png">
          <a:hlinkClick r:id="rId8"/>
        </xdr:cNvPr>
        <xdr:cNvPicPr/>
      </xdr:nvPicPr>
      <xdr:blipFill>
        <a:blip r:embed="rId9"/>
        <a:stretch/>
      </xdr:blipFill>
      <xdr:spPr>
        <a:xfrm>
          <a:off x="38880" y="11689560"/>
          <a:ext cx="156600" cy="15156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17.xml.rels><?xml version="1.0" encoding="UTF-8"?>
<Relationships xmlns="http://schemas.openxmlformats.org/package/2006/relationships"><Relationship Id="rId1" Type="http://schemas.openxmlformats.org/officeDocument/2006/relationships/drawing" Target="../drawings/drawing11.xml"/>
</Relationships>
</file>

<file path=xl/worksheets/_rels/sheet18.xml.rels><?xml version="1.0" encoding="UTF-8"?>
<Relationships xmlns="http://schemas.openxmlformats.org/package/2006/relationships"><Relationship Id="rId1" Type="http://schemas.openxmlformats.org/officeDocument/2006/relationships/drawing" Target="../drawings/drawing12.xml"/>
</Relationships>
</file>

<file path=xl/worksheets/_rels/sheet19.xml.rels><?xml version="1.0" encoding="UTF-8"?>
<Relationships xmlns="http://schemas.openxmlformats.org/package/2006/relationships"><Relationship Id="rId1" Type="http://schemas.openxmlformats.org/officeDocument/2006/relationships/drawing" Target="../drawings/drawing13.xml"/>
</Relationships>
</file>

<file path=xl/worksheets/_rels/sheet21.xml.rels><?xml version="1.0" encoding="UTF-8"?>
<Relationships xmlns="http://schemas.openxmlformats.org/package/2006/relationships"><Relationship Id="rId1" Type="http://schemas.openxmlformats.org/officeDocument/2006/relationships/drawing" Target="../drawings/drawing14.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75" defaultRowHeight="15.05" zeroHeight="false" outlineLevelRow="0" outlineLevelCol="0"/>
  <cols>
    <col collapsed="false" customWidth="true" hidden="false" outlineLevel="0" max="1" min="1" style="1" width="18.66"/>
    <col collapsed="false" customWidth="false" hidden="false" outlineLevel="0" max="5" min="2" style="1" width="10.87"/>
    <col collapsed="false" customWidth="false" hidden="false" outlineLevel="0" max="257" min="7" style="1" width="10.87"/>
  </cols>
  <sheetData>
    <row r="1" customFormat="false" ht="15.05" hidden="false" customHeight="false" outlineLevel="0" collapsed="false">
      <c r="A1" s="2" t="s">
        <v>0</v>
      </c>
      <c r="B1" s="1" t="s">
        <v>1</v>
      </c>
      <c r="C1" s="1" t="s">
        <v>2</v>
      </c>
      <c r="D1" s="1" t="s">
        <v>3</v>
      </c>
      <c r="E1" s="1" t="s">
        <v>4</v>
      </c>
      <c r="F1" s="1" t="s">
        <v>5</v>
      </c>
    </row>
    <row r="2" customFormat="false" ht="15.05" hidden="false" customHeight="false" outlineLevel="0" collapsed="false">
      <c r="A2" s="2"/>
      <c r="F2" s="1"/>
    </row>
    <row r="3" customFormat="false" ht="15.05" hidden="false" customHeight="false" outlineLevel="0" collapsed="false">
      <c r="A3" s="3" t="s">
        <v>6</v>
      </c>
      <c r="B3" s="1" t="s">
        <v>7</v>
      </c>
      <c r="C3" s="1" t="s">
        <v>8</v>
      </c>
      <c r="E3" s="1" t="s">
        <v>9</v>
      </c>
      <c r="F3" s="1" t="s">
        <v>10</v>
      </c>
    </row>
    <row r="4" customFormat="false" ht="15.05" hidden="false" customHeight="false" outlineLevel="0" collapsed="false">
      <c r="A4" s="3" t="s">
        <v>11</v>
      </c>
      <c r="B4" s="1" t="s">
        <v>12</v>
      </c>
      <c r="C4" s="1" t="s">
        <v>13</v>
      </c>
      <c r="E4" s="1" t="s">
        <v>14</v>
      </c>
      <c r="F4" s="1" t="s">
        <v>15</v>
      </c>
    </row>
    <row r="5" customFormat="false" ht="15.05" hidden="false" customHeight="false" outlineLevel="0" collapsed="false">
      <c r="A5" s="3" t="s">
        <v>16</v>
      </c>
      <c r="C5" s="1" t="s">
        <v>17</v>
      </c>
      <c r="E5" s="1" t="s">
        <v>18</v>
      </c>
      <c r="F5" s="1" t="s">
        <v>19</v>
      </c>
    </row>
    <row r="6" customFormat="false" ht="15.05" hidden="false" customHeight="false" outlineLevel="0" collapsed="false">
      <c r="A6" s="3" t="s">
        <v>20</v>
      </c>
      <c r="C6" s="1" t="s">
        <v>21</v>
      </c>
      <c r="E6" s="1" t="s">
        <v>22</v>
      </c>
      <c r="F6" s="1" t="s">
        <v>23</v>
      </c>
    </row>
    <row r="7" customFormat="false" ht="15.05" hidden="false" customHeight="false" outlineLevel="0" collapsed="false">
      <c r="A7" s="2"/>
      <c r="C7" s="1" t="s">
        <v>24</v>
      </c>
      <c r="E7" s="1" t="s">
        <v>25</v>
      </c>
      <c r="F7" s="0" t="s">
        <v>26</v>
      </c>
    </row>
    <row r="8" customFormat="false" ht="15.05" hidden="false" customHeight="false" outlineLevel="0" collapsed="false">
      <c r="A8" s="2"/>
      <c r="C8" s="1" t="s">
        <v>27</v>
      </c>
      <c r="F8" s="0" t="s">
        <v>28</v>
      </c>
    </row>
    <row r="9" customFormat="false" ht="15.05" hidden="false" customHeight="false" outlineLevel="0" collapsed="false">
      <c r="A9" s="2"/>
      <c r="C9" s="1" t="s">
        <v>29</v>
      </c>
      <c r="F9" s="0" t="s">
        <v>30</v>
      </c>
    </row>
    <row r="10" customFormat="false" ht="15.05" hidden="false" customHeight="false" outlineLevel="0" collapsed="false">
      <c r="A10" s="2"/>
      <c r="C10" s="1" t="s">
        <v>31</v>
      </c>
      <c r="F10" s="0" t="s">
        <v>32</v>
      </c>
    </row>
    <row r="11" customFormat="false" ht="15.05" hidden="false" customHeight="false" outlineLevel="0" collapsed="false">
      <c r="C11" s="1" t="s">
        <v>33</v>
      </c>
      <c r="F11" s="0" t="s">
        <v>34</v>
      </c>
    </row>
    <row r="12" customFormat="false" ht="15.05" hidden="false" customHeight="false" outlineLevel="0" collapsed="false">
      <c r="C12" s="1" t="s">
        <v>35</v>
      </c>
      <c r="F12" s="0" t="s">
        <v>36</v>
      </c>
    </row>
    <row r="13" customFormat="false" ht="15.05" hidden="false" customHeight="false" outlineLevel="0" collapsed="false">
      <c r="C13" s="1" t="s">
        <v>37</v>
      </c>
      <c r="D13" s="1" t="s">
        <v>38</v>
      </c>
      <c r="F13" s="0" t="s">
        <v>39</v>
      </c>
    </row>
    <row r="14" customFormat="false" ht="15.05" hidden="false" customHeight="false" outlineLevel="0" collapsed="false">
      <c r="C14" s="1" t="s">
        <v>40</v>
      </c>
      <c r="F14" s="0" t="s">
        <v>41</v>
      </c>
    </row>
    <row r="15" customFormat="false" ht="15.05" hidden="false" customHeight="false" outlineLevel="0" collapsed="false">
      <c r="C15" s="1" t="s">
        <v>42</v>
      </c>
      <c r="F15" s="0" t="s">
        <v>43</v>
      </c>
    </row>
    <row r="16" customFormat="false" ht="15.05" hidden="false" customHeight="false" outlineLevel="0" collapsed="false">
      <c r="C16" s="1" t="s">
        <v>44</v>
      </c>
      <c r="F16" s="0" t="s">
        <v>45</v>
      </c>
    </row>
    <row r="17" customFormat="false" ht="15.05" hidden="false" customHeight="false" outlineLevel="0" collapsed="false">
      <c r="C17" s="1" t="s">
        <v>46</v>
      </c>
      <c r="F17" s="0" t="s">
        <v>38</v>
      </c>
    </row>
    <row r="18" customFormat="false" ht="15.05" hidden="false" customHeight="false" outlineLevel="0" collapsed="false">
      <c r="C18" s="1" t="s">
        <v>47</v>
      </c>
    </row>
    <row r="19" customFormat="false" ht="15.05" hidden="false" customHeight="false" outlineLevel="0" collapsed="false">
      <c r="C19" s="1" t="s">
        <v>48</v>
      </c>
    </row>
    <row r="20" customFormat="false" ht="15.05" hidden="false" customHeight="false" outlineLevel="0" collapsed="false">
      <c r="C20" s="1" t="s">
        <v>49</v>
      </c>
    </row>
    <row r="21" customFormat="false" ht="15.05" hidden="false" customHeight="false" outlineLevel="0" collapsed="false">
      <c r="C21" s="1" t="s">
        <v>50</v>
      </c>
    </row>
    <row r="22" customFormat="false" ht="15.05" hidden="false" customHeight="false" outlineLevel="0" collapsed="false">
      <c r="C22" s="1" t="s">
        <v>51</v>
      </c>
    </row>
    <row r="23" customFormat="false" ht="15.05" hidden="false" customHeight="false" outlineLevel="0" collapsed="false">
      <c r="C23" s="1" t="s">
        <v>52</v>
      </c>
    </row>
    <row r="24" customFormat="false" ht="15.05" hidden="false" customHeight="false" outlineLevel="0" collapsed="false">
      <c r="C24" s="1" t="s">
        <v>53</v>
      </c>
    </row>
    <row r="25" customFormat="false" ht="15.05" hidden="false" customHeight="false" outlineLevel="0" collapsed="false">
      <c r="C25" s="1" t="s">
        <v>54</v>
      </c>
    </row>
    <row r="26" customFormat="false" ht="15.05" hidden="false" customHeight="false" outlineLevel="0" collapsed="false">
      <c r="C26" s="1" t="s">
        <v>55</v>
      </c>
    </row>
    <row r="27" customFormat="false" ht="15.05" hidden="false" customHeight="false" outlineLevel="0" collapsed="false">
      <c r="C27" s="1" t="s">
        <v>56</v>
      </c>
    </row>
    <row r="28" customFormat="false" ht="15.05" hidden="false" customHeight="false" outlineLevel="0" collapsed="false">
      <c r="C28" s="1" t="s">
        <v>57</v>
      </c>
    </row>
    <row r="29" customFormat="false" ht="15.05" hidden="false" customHeight="false" outlineLevel="0" collapsed="false">
      <c r="C29" s="1" t="s">
        <v>58</v>
      </c>
    </row>
    <row r="30" customFormat="false" ht="15.05" hidden="false" customHeight="false" outlineLevel="0" collapsed="false">
      <c r="C30" s="1" t="s">
        <v>59</v>
      </c>
    </row>
    <row r="31" customFormat="false" ht="15.05" hidden="false" customHeight="false" outlineLevel="0" collapsed="false">
      <c r="C31" s="1" t="s">
        <v>60</v>
      </c>
    </row>
    <row r="32" customFormat="false" ht="15.05" hidden="false" customHeight="false" outlineLevel="0" collapsed="false">
      <c r="C32" s="1" t="s">
        <v>61</v>
      </c>
    </row>
    <row r="33" customFormat="false" ht="15.05" hidden="false" customHeight="false" outlineLevel="0" collapsed="false">
      <c r="C33" s="1" t="s">
        <v>62</v>
      </c>
    </row>
    <row r="34" customFormat="false" ht="15.05" hidden="false" customHeight="false" outlineLevel="0" collapsed="false">
      <c r="C34" s="1" t="s">
        <v>63</v>
      </c>
    </row>
    <row r="35" customFormat="false" ht="15.05" hidden="false" customHeight="false" outlineLevel="0" collapsed="false">
      <c r="C35" s="1" t="s">
        <v>64</v>
      </c>
    </row>
    <row r="36" customFormat="false" ht="15.05" hidden="false" customHeight="false" outlineLevel="0" collapsed="false">
      <c r="C36" s="1" t="s">
        <v>65</v>
      </c>
    </row>
    <row r="37" customFormat="false" ht="15.05" hidden="false" customHeight="false" outlineLevel="0" collapsed="false">
      <c r="C37" s="1" t="s">
        <v>66</v>
      </c>
    </row>
    <row r="38" customFormat="false" ht="15.05" hidden="false" customHeight="false" outlineLevel="0" collapsed="false">
      <c r="C38" s="1" t="s">
        <v>67</v>
      </c>
    </row>
    <row r="39" customFormat="false" ht="15.05" hidden="false" customHeight="false" outlineLevel="0" collapsed="false">
      <c r="C39" s="1" t="s">
        <v>68</v>
      </c>
    </row>
    <row r="40" customFormat="false" ht="15.05" hidden="false" customHeight="false" outlineLevel="0" collapsed="false">
      <c r="C40" s="1" t="s">
        <v>69</v>
      </c>
    </row>
    <row r="41" customFormat="false" ht="15.05" hidden="false" customHeight="false" outlineLevel="0" collapsed="false">
      <c r="C41" s="1" t="s">
        <v>38</v>
      </c>
    </row>
  </sheetData>
  <sheetProtection sheet="true" password="ead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55" zeroHeight="false" outlineLevelRow="0" outlineLevelCol="0"/>
  <cols>
    <col collapsed="false" customWidth="true" hidden="false" outlineLevel="0" max="1" min="1" style="386" width="5.32"/>
    <col collapsed="false" customWidth="true" hidden="false" outlineLevel="0" max="2" min="2" style="387" width="11.32"/>
    <col collapsed="false" customWidth="true" hidden="false" outlineLevel="0" max="3" min="3" style="388" width="79.43"/>
    <col collapsed="false" customWidth="true" hidden="false" outlineLevel="0" max="6" min="4" style="389" width="15.66"/>
    <col collapsed="false" customWidth="true" hidden="false" outlineLevel="0" max="7" min="7" style="390" width="2.66"/>
    <col collapsed="false" customWidth="false" hidden="false" outlineLevel="0" max="242" min="8" style="386" width="11.43"/>
    <col collapsed="false" customWidth="true" hidden="false" outlineLevel="0" max="243" min="243" style="386" width="12.55"/>
    <col collapsed="false" customWidth="true" hidden="false" outlineLevel="0" max="244" min="244" style="386" width="1.1"/>
    <col collapsed="false" customWidth="true" hidden="false" outlineLevel="0" max="245" min="245" style="386" width="95.43"/>
    <col collapsed="false" customWidth="true" hidden="false" outlineLevel="0" max="252" min="246" style="386" width="12.55"/>
    <col collapsed="false" customWidth="false" hidden="false" outlineLevel="0" max="257" min="253" style="386" width="11.43"/>
  </cols>
  <sheetData>
    <row r="1" customFormat="false" ht="12.55" hidden="false" customHeight="false" outlineLevel="0" collapsed="false">
      <c r="A1" s="391"/>
      <c r="B1" s="392"/>
      <c r="C1" s="393"/>
      <c r="D1" s="394"/>
      <c r="E1" s="394"/>
      <c r="F1" s="394"/>
      <c r="G1" s="395"/>
    </row>
    <row r="2" customFormat="false" ht="25.55" hidden="false" customHeight="true" outlineLevel="0" collapsed="false">
      <c r="A2" s="396"/>
      <c r="B2" s="695" t="s">
        <v>668</v>
      </c>
      <c r="C2" s="695"/>
      <c r="D2" s="696"/>
      <c r="E2" s="696"/>
      <c r="F2" s="696"/>
      <c r="G2" s="399"/>
    </row>
    <row r="3" customFormat="false" ht="25.55" hidden="false" customHeight="true" outlineLevel="0" collapsed="false">
      <c r="A3" s="396"/>
      <c r="B3" s="695" t="s">
        <v>669</v>
      </c>
      <c r="C3" s="695"/>
      <c r="D3" s="696"/>
      <c r="E3" s="696"/>
      <c r="F3" s="696"/>
      <c r="G3" s="399"/>
    </row>
    <row r="4" customFormat="false" ht="25.55" hidden="false" customHeight="true" outlineLevel="0" collapsed="false">
      <c r="A4" s="396"/>
      <c r="B4" s="695" t="s">
        <v>670</v>
      </c>
      <c r="C4" s="695"/>
      <c r="D4" s="697"/>
      <c r="E4" s="697"/>
      <c r="F4" s="697"/>
      <c r="G4" s="399"/>
    </row>
    <row r="5" customFormat="false" ht="12.55" hidden="false" customHeight="false" outlineLevel="0" collapsed="false">
      <c r="A5" s="396"/>
      <c r="B5" s="403"/>
      <c r="C5" s="404"/>
      <c r="D5" s="402"/>
      <c r="E5" s="402"/>
      <c r="F5" s="402"/>
      <c r="G5" s="399"/>
    </row>
    <row r="6" s="407" customFormat="true" ht="38.85" hidden="false" customHeight="true" outlineLevel="0" collapsed="false">
      <c r="A6" s="405"/>
      <c r="B6" s="406" t="s">
        <v>671</v>
      </c>
      <c r="C6" s="406"/>
      <c r="D6" s="406"/>
      <c r="E6" s="406"/>
      <c r="F6" s="406"/>
      <c r="G6" s="399"/>
    </row>
    <row r="7" customFormat="false" ht="12.55" hidden="false" customHeight="false" outlineLevel="0" collapsed="false">
      <c r="A7" s="396"/>
      <c r="B7" s="401"/>
      <c r="C7" s="401"/>
      <c r="D7" s="408"/>
      <c r="E7" s="408"/>
      <c r="F7" s="402"/>
      <c r="G7" s="399"/>
    </row>
    <row r="8" customFormat="false" ht="13.8" hidden="false" customHeight="false" outlineLevel="0" collapsed="false">
      <c r="A8" s="396"/>
      <c r="B8" s="409" t="s">
        <v>507</v>
      </c>
      <c r="C8" s="410"/>
      <c r="D8" s="408"/>
      <c r="E8" s="408"/>
      <c r="F8" s="408"/>
      <c r="G8" s="399"/>
    </row>
    <row r="9" s="415" customFormat="true" ht="13.15" hidden="false" customHeight="true" outlineLevel="0" collapsed="false">
      <c r="A9" s="396"/>
      <c r="B9" s="409"/>
      <c r="C9" s="411"/>
      <c r="D9" s="412" t="s">
        <v>508</v>
      </c>
      <c r="E9" s="413" t="s">
        <v>509</v>
      </c>
      <c r="F9" s="414" t="s">
        <v>510</v>
      </c>
      <c r="G9" s="399"/>
      <c r="I9" s="416"/>
      <c r="J9" s="416"/>
      <c r="K9" s="416"/>
      <c r="L9" s="416"/>
      <c r="M9" s="416"/>
      <c r="N9" s="416"/>
    </row>
    <row r="10" s="415" customFormat="true" ht="13.8" hidden="false" customHeight="false" outlineLevel="0" collapsed="false">
      <c r="A10" s="396"/>
      <c r="B10" s="417"/>
      <c r="C10" s="418" t="s">
        <v>511</v>
      </c>
      <c r="D10" s="412"/>
      <c r="E10" s="413"/>
      <c r="F10" s="414"/>
      <c r="G10" s="399"/>
    </row>
    <row r="11" s="422" customFormat="true" ht="13.15" hidden="false" customHeight="false" outlineLevel="0" collapsed="false">
      <c r="A11" s="396"/>
      <c r="B11" s="419" t="s">
        <v>512</v>
      </c>
      <c r="C11" s="420"/>
      <c r="D11" s="421"/>
      <c r="E11" s="421"/>
      <c r="F11" s="421"/>
      <c r="G11" s="399"/>
    </row>
    <row r="12" s="427" customFormat="true" ht="12.55" hidden="false" customHeight="false" outlineLevel="0" collapsed="false">
      <c r="A12" s="396"/>
      <c r="B12" s="423" t="s">
        <v>513</v>
      </c>
      <c r="C12" s="424" t="s">
        <v>514</v>
      </c>
      <c r="D12" s="425"/>
      <c r="E12" s="425"/>
      <c r="F12" s="426"/>
      <c r="G12" s="399"/>
    </row>
    <row r="13" s="427" customFormat="true" ht="12.55" hidden="false" customHeight="false" outlineLevel="0" collapsed="false">
      <c r="A13" s="396"/>
      <c r="B13" s="423" t="n">
        <v>606</v>
      </c>
      <c r="C13" s="428" t="s">
        <v>515</v>
      </c>
      <c r="D13" s="429"/>
      <c r="E13" s="429"/>
      <c r="F13" s="430"/>
      <c r="G13" s="399"/>
    </row>
    <row r="14" s="427" customFormat="true" ht="12.55" hidden="false" customHeight="false" outlineLevel="0" collapsed="false">
      <c r="A14" s="396"/>
      <c r="B14" s="423" t="n">
        <v>607</v>
      </c>
      <c r="C14" s="428" t="s">
        <v>516</v>
      </c>
      <c r="D14" s="429"/>
      <c r="E14" s="429"/>
      <c r="F14" s="430"/>
      <c r="G14" s="399"/>
    </row>
    <row r="15" s="427" customFormat="true" ht="12.55" hidden="false" customHeight="false" outlineLevel="0" collapsed="false">
      <c r="A15" s="396"/>
      <c r="B15" s="423" t="n">
        <v>709</v>
      </c>
      <c r="C15" s="428" t="s">
        <v>517</v>
      </c>
      <c r="D15" s="429"/>
      <c r="E15" s="429"/>
      <c r="F15" s="430"/>
      <c r="G15" s="399"/>
    </row>
    <row r="16" s="427" customFormat="true" ht="13.15" hidden="false" customHeight="false" outlineLevel="0" collapsed="false">
      <c r="A16" s="396"/>
      <c r="B16" s="423" t="n">
        <v>713</v>
      </c>
      <c r="C16" s="431" t="s">
        <v>518</v>
      </c>
      <c r="D16" s="432"/>
      <c r="E16" s="432"/>
      <c r="F16" s="433"/>
      <c r="G16" s="399"/>
    </row>
    <row r="17" s="427" customFormat="true" ht="12.55" hidden="false" customHeight="false" outlineLevel="0" collapsed="false">
      <c r="A17" s="396"/>
      <c r="B17" s="423"/>
      <c r="C17" s="434"/>
      <c r="D17" s="435"/>
      <c r="E17" s="435"/>
      <c r="F17" s="435"/>
      <c r="G17" s="399"/>
    </row>
    <row r="18" s="436" customFormat="true" ht="13.15" hidden="false" customHeight="false" outlineLevel="0" collapsed="false">
      <c r="A18" s="396"/>
      <c r="B18" s="419" t="s">
        <v>519</v>
      </c>
      <c r="C18" s="434"/>
      <c r="D18" s="435"/>
      <c r="E18" s="435"/>
      <c r="F18" s="435"/>
      <c r="G18" s="399"/>
    </row>
    <row r="19" s="437" customFormat="true" ht="12.55" hidden="false" customHeight="false" outlineLevel="0" collapsed="false">
      <c r="A19" s="396"/>
      <c r="B19" s="423" t="n">
        <v>6111</v>
      </c>
      <c r="C19" s="424" t="s">
        <v>520</v>
      </c>
      <c r="D19" s="425"/>
      <c r="E19" s="425"/>
      <c r="F19" s="426"/>
      <c r="G19" s="399"/>
    </row>
    <row r="20" s="438" customFormat="true" ht="12.55" hidden="false" customHeight="false" outlineLevel="0" collapsed="false">
      <c r="A20" s="396"/>
      <c r="B20" s="423" t="n">
        <v>6112</v>
      </c>
      <c r="C20" s="428" t="s">
        <v>521</v>
      </c>
      <c r="D20" s="429"/>
      <c r="E20" s="429"/>
      <c r="F20" s="430"/>
      <c r="G20" s="399"/>
    </row>
    <row r="21" s="438" customFormat="true" ht="13.15" hidden="false" customHeight="false" outlineLevel="0" collapsed="false">
      <c r="A21" s="396"/>
      <c r="B21" s="423" t="n">
        <v>6118</v>
      </c>
      <c r="C21" s="431" t="s">
        <v>522</v>
      </c>
      <c r="D21" s="432"/>
      <c r="E21" s="432"/>
      <c r="F21" s="433"/>
      <c r="G21" s="399"/>
    </row>
    <row r="22" s="436" customFormat="true" ht="12.55" hidden="false" customHeight="false" outlineLevel="0" collapsed="false">
      <c r="A22" s="396"/>
      <c r="B22" s="439" t="s">
        <v>523</v>
      </c>
      <c r="C22" s="434" t="s">
        <v>523</v>
      </c>
      <c r="D22" s="435"/>
      <c r="E22" s="435"/>
      <c r="F22" s="435"/>
      <c r="G22" s="399"/>
    </row>
    <row r="23" s="442" customFormat="true" ht="13.15" hidden="false" customHeight="false" outlineLevel="0" collapsed="false">
      <c r="A23" s="396"/>
      <c r="B23" s="440" t="s">
        <v>524</v>
      </c>
      <c r="C23" s="441"/>
      <c r="D23" s="421"/>
      <c r="E23" s="421"/>
      <c r="F23" s="421"/>
      <c r="G23" s="399"/>
    </row>
    <row r="24" s="444" customFormat="true" ht="12.55" hidden="false" customHeight="false" outlineLevel="0" collapsed="false">
      <c r="A24" s="396"/>
      <c r="B24" s="443" t="n">
        <v>624</v>
      </c>
      <c r="C24" s="424" t="s">
        <v>525</v>
      </c>
      <c r="D24" s="425"/>
      <c r="E24" s="425"/>
      <c r="F24" s="426"/>
      <c r="G24" s="399"/>
    </row>
    <row r="25" s="446" customFormat="true" ht="12.55" hidden="false" customHeight="false" outlineLevel="0" collapsed="false">
      <c r="A25" s="396"/>
      <c r="B25" s="443" t="n">
        <v>6242</v>
      </c>
      <c r="C25" s="445" t="s">
        <v>526</v>
      </c>
      <c r="D25" s="429"/>
      <c r="E25" s="429"/>
      <c r="F25" s="430"/>
      <c r="G25" s="399"/>
    </row>
    <row r="26" s="444" customFormat="true" ht="12.55" hidden="false" customHeight="false" outlineLevel="0" collapsed="false">
      <c r="A26" s="396"/>
      <c r="B26" s="443" t="n">
        <v>625</v>
      </c>
      <c r="C26" s="445" t="s">
        <v>527</v>
      </c>
      <c r="D26" s="429"/>
      <c r="E26" s="429"/>
      <c r="F26" s="430"/>
      <c r="G26" s="399"/>
    </row>
    <row r="27" s="444" customFormat="true" ht="12.55" hidden="false" customHeight="false" outlineLevel="0" collapsed="false">
      <c r="A27" s="396"/>
      <c r="B27" s="443" t="n">
        <v>626</v>
      </c>
      <c r="C27" s="445" t="s">
        <v>528</v>
      </c>
      <c r="D27" s="429"/>
      <c r="E27" s="429"/>
      <c r="F27" s="430"/>
      <c r="G27" s="399"/>
      <c r="I27" s="436"/>
    </row>
    <row r="28" s="444" customFormat="true" ht="12.55" hidden="false" customHeight="false" outlineLevel="0" collapsed="false">
      <c r="A28" s="396"/>
      <c r="B28" s="443" t="n">
        <v>6281</v>
      </c>
      <c r="C28" s="445" t="s">
        <v>529</v>
      </c>
      <c r="D28" s="429"/>
      <c r="E28" s="429"/>
      <c r="F28" s="430"/>
      <c r="G28" s="399"/>
      <c r="I28" s="436"/>
    </row>
    <row r="29" s="444" customFormat="true" ht="12.55" hidden="false" customHeight="false" outlineLevel="0" collapsed="false">
      <c r="A29" s="396"/>
      <c r="B29" s="443" t="n">
        <v>6282</v>
      </c>
      <c r="C29" s="445" t="s">
        <v>530</v>
      </c>
      <c r="D29" s="429"/>
      <c r="E29" s="429"/>
      <c r="F29" s="430"/>
      <c r="G29" s="399"/>
      <c r="I29" s="436"/>
    </row>
    <row r="30" s="444" customFormat="true" ht="12.55" hidden="false" customHeight="false" outlineLevel="0" collapsed="false">
      <c r="A30" s="396"/>
      <c r="B30" s="443" t="n">
        <v>6283</v>
      </c>
      <c r="C30" s="445" t="s">
        <v>531</v>
      </c>
      <c r="D30" s="429"/>
      <c r="E30" s="429"/>
      <c r="F30" s="430"/>
      <c r="G30" s="399"/>
      <c r="I30" s="436"/>
    </row>
    <row r="31" s="444" customFormat="true" ht="12.55" hidden="false" customHeight="false" outlineLevel="0" collapsed="false">
      <c r="A31" s="396"/>
      <c r="B31" s="443" t="n">
        <v>6284</v>
      </c>
      <c r="C31" s="445" t="s">
        <v>532</v>
      </c>
      <c r="D31" s="429"/>
      <c r="E31" s="429"/>
      <c r="F31" s="430"/>
      <c r="G31" s="399"/>
      <c r="I31" s="436"/>
    </row>
    <row r="32" s="448" customFormat="true" ht="13.15" hidden="false" customHeight="false" outlineLevel="0" collapsed="false">
      <c r="A32" s="396"/>
      <c r="B32" s="443" t="s">
        <v>533</v>
      </c>
      <c r="C32" s="447" t="s">
        <v>534</v>
      </c>
      <c r="D32" s="432"/>
      <c r="E32" s="432"/>
      <c r="F32" s="433"/>
      <c r="G32" s="399"/>
      <c r="I32" s="436"/>
    </row>
    <row r="33" s="448" customFormat="true" ht="13.8" hidden="false" customHeight="false" outlineLevel="0" collapsed="false">
      <c r="A33" s="396"/>
      <c r="B33" s="443"/>
      <c r="C33" s="449"/>
      <c r="D33" s="450"/>
      <c r="E33" s="450"/>
      <c r="F33" s="450"/>
      <c r="G33" s="399"/>
      <c r="I33" s="436"/>
    </row>
    <row r="34" s="444" customFormat="true" ht="14.4" hidden="false" customHeight="false" outlineLevel="0" collapsed="false">
      <c r="A34" s="396"/>
      <c r="B34" s="451"/>
      <c r="C34" s="452" t="s">
        <v>535</v>
      </c>
      <c r="D34" s="453" t="n">
        <f aca="false">SUM(D12:D16)+SUM(D19:D21)+SUM(D24:D32)</f>
        <v>0</v>
      </c>
      <c r="E34" s="454" t="n">
        <f aca="false">SUM(E12:E16)+SUM(E19:E21)+SUM(E24:E32)</f>
        <v>0</v>
      </c>
      <c r="F34" s="455" t="n">
        <f aca="false">SUM(F12:F16)+SUM(F19:F21)+SUM(F24:F32)</f>
        <v>0</v>
      </c>
      <c r="G34" s="399"/>
    </row>
    <row r="35" s="444" customFormat="true" ht="14.4" hidden="false" customHeight="false" outlineLevel="0" collapsed="false">
      <c r="A35" s="396"/>
      <c r="B35" s="451"/>
      <c r="C35" s="456"/>
      <c r="D35" s="450"/>
      <c r="E35" s="450"/>
      <c r="F35" s="450"/>
      <c r="G35" s="399"/>
    </row>
    <row r="36" s="416" customFormat="true" ht="13.15" hidden="false" customHeight="true" outlineLevel="0" collapsed="false">
      <c r="A36" s="396"/>
      <c r="B36" s="457"/>
      <c r="C36" s="411"/>
      <c r="D36" s="412" t="s">
        <v>508</v>
      </c>
      <c r="E36" s="413" t="s">
        <v>536</v>
      </c>
      <c r="F36" s="414" t="s">
        <v>510</v>
      </c>
      <c r="G36" s="399"/>
    </row>
    <row r="37" s="459" customFormat="true" ht="13.8" hidden="false" customHeight="false" outlineLevel="0" collapsed="false">
      <c r="A37" s="396"/>
      <c r="B37" s="458"/>
      <c r="C37" s="418" t="s">
        <v>537</v>
      </c>
      <c r="D37" s="412"/>
      <c r="E37" s="413"/>
      <c r="F37" s="414"/>
      <c r="G37" s="399"/>
    </row>
    <row r="38" s="407" customFormat="true" ht="13.8" hidden="false" customHeight="false" outlineLevel="0" collapsed="false">
      <c r="A38" s="396"/>
      <c r="B38" s="460"/>
      <c r="C38" s="461"/>
      <c r="D38" s="421"/>
      <c r="E38" s="421"/>
      <c r="F38" s="421"/>
      <c r="G38" s="399"/>
    </row>
    <row r="39" s="407" customFormat="true" ht="12.55" hidden="false" customHeight="false" outlineLevel="0" collapsed="false">
      <c r="A39" s="396"/>
      <c r="B39" s="460" t="n">
        <v>621</v>
      </c>
      <c r="C39" s="462" t="s">
        <v>538</v>
      </c>
      <c r="D39" s="463"/>
      <c r="E39" s="463"/>
      <c r="F39" s="464"/>
      <c r="G39" s="399"/>
    </row>
    <row r="40" s="407" customFormat="true" ht="12.55" hidden="false" customHeight="false" outlineLevel="0" collapsed="false">
      <c r="A40" s="396"/>
      <c r="B40" s="460" t="n">
        <v>622</v>
      </c>
      <c r="C40" s="465" t="s">
        <v>539</v>
      </c>
      <c r="D40" s="466"/>
      <c r="E40" s="466"/>
      <c r="F40" s="467"/>
      <c r="G40" s="399"/>
    </row>
    <row r="41" s="407" customFormat="true" ht="12.55" hidden="false" customHeight="false" outlineLevel="0" collapsed="false">
      <c r="A41" s="396"/>
      <c r="B41" s="460" t="n">
        <v>631</v>
      </c>
      <c r="C41" s="465" t="s">
        <v>540</v>
      </c>
      <c r="D41" s="466"/>
      <c r="E41" s="466"/>
      <c r="F41" s="467"/>
      <c r="G41" s="399"/>
    </row>
    <row r="42" s="407" customFormat="true" ht="12.55" hidden="false" customHeight="false" outlineLevel="0" collapsed="false">
      <c r="A42" s="396"/>
      <c r="B42" s="460" t="n">
        <v>633</v>
      </c>
      <c r="C42" s="465" t="s">
        <v>541</v>
      </c>
      <c r="D42" s="466"/>
      <c r="E42" s="466"/>
      <c r="F42" s="467"/>
      <c r="G42" s="399"/>
    </row>
    <row r="43" s="407" customFormat="true" ht="12.55" hidden="false" customHeight="false" outlineLevel="0" collapsed="false">
      <c r="A43" s="396"/>
      <c r="B43" s="460" t="n">
        <v>641</v>
      </c>
      <c r="C43" s="465" t="s">
        <v>542</v>
      </c>
      <c r="D43" s="466"/>
      <c r="E43" s="466"/>
      <c r="F43" s="467"/>
      <c r="G43" s="399"/>
    </row>
    <row r="44" s="407" customFormat="true" ht="12.55" hidden="false" customHeight="false" outlineLevel="0" collapsed="false">
      <c r="A44" s="396"/>
      <c r="B44" s="460" t="n">
        <v>642</v>
      </c>
      <c r="C44" s="465" t="s">
        <v>543</v>
      </c>
      <c r="D44" s="466"/>
      <c r="E44" s="466"/>
      <c r="F44" s="467"/>
      <c r="G44" s="399"/>
    </row>
    <row r="45" s="407" customFormat="true" ht="12.55" hidden="false" customHeight="false" outlineLevel="0" collapsed="false">
      <c r="A45" s="396"/>
      <c r="B45" s="460" t="n">
        <v>643</v>
      </c>
      <c r="C45" s="465" t="s">
        <v>544</v>
      </c>
      <c r="D45" s="466"/>
      <c r="E45" s="466"/>
      <c r="F45" s="467"/>
      <c r="G45" s="399"/>
    </row>
    <row r="46" s="469" customFormat="true" ht="12.55" hidden="false" customHeight="false" outlineLevel="0" collapsed="false">
      <c r="A46" s="396"/>
      <c r="B46" s="468" t="n">
        <v>645</v>
      </c>
      <c r="C46" s="465" t="s">
        <v>545</v>
      </c>
      <c r="D46" s="466"/>
      <c r="E46" s="429"/>
      <c r="F46" s="430"/>
      <c r="G46" s="399"/>
    </row>
    <row r="47" s="469" customFormat="true" ht="12.55" hidden="false" customHeight="false" outlineLevel="0" collapsed="false">
      <c r="A47" s="396"/>
      <c r="B47" s="468" t="n">
        <v>646</v>
      </c>
      <c r="C47" s="465" t="s">
        <v>546</v>
      </c>
      <c r="D47" s="466"/>
      <c r="E47" s="429"/>
      <c r="F47" s="430"/>
      <c r="G47" s="399"/>
    </row>
    <row r="48" s="407" customFormat="true" ht="12.55" hidden="false" customHeight="false" outlineLevel="0" collapsed="false">
      <c r="A48" s="396"/>
      <c r="B48" s="460" t="n">
        <v>647</v>
      </c>
      <c r="C48" s="465" t="s">
        <v>547</v>
      </c>
      <c r="D48" s="466"/>
      <c r="E48" s="466"/>
      <c r="F48" s="467"/>
      <c r="G48" s="399"/>
    </row>
    <row r="49" s="407" customFormat="true" ht="13.15" hidden="false" customHeight="false" outlineLevel="0" collapsed="false">
      <c r="A49" s="396"/>
      <c r="B49" s="460" t="n">
        <v>648</v>
      </c>
      <c r="C49" s="470" t="s">
        <v>548</v>
      </c>
      <c r="D49" s="471"/>
      <c r="E49" s="471"/>
      <c r="F49" s="472"/>
      <c r="G49" s="399"/>
    </row>
    <row r="50" s="448" customFormat="true" ht="13.15" hidden="false" customHeight="false" outlineLevel="0" collapsed="false">
      <c r="A50" s="396"/>
      <c r="B50" s="473"/>
      <c r="C50" s="474"/>
      <c r="D50" s="408"/>
      <c r="E50" s="408"/>
      <c r="F50" s="408"/>
      <c r="G50" s="399"/>
    </row>
    <row r="51" s="407" customFormat="true" ht="14.4" hidden="false" customHeight="false" outlineLevel="0" collapsed="false">
      <c r="A51" s="396"/>
      <c r="B51" s="473"/>
      <c r="C51" s="452" t="s">
        <v>549</v>
      </c>
      <c r="D51" s="453" t="n">
        <f aca="false">SUM(D39:D49)</f>
        <v>0</v>
      </c>
      <c r="E51" s="454" t="n">
        <f aca="false">SUM(E39:E49)</f>
        <v>0</v>
      </c>
      <c r="F51" s="455" t="n">
        <f aca="false">SUM(F39:F49)</f>
        <v>0</v>
      </c>
      <c r="G51" s="399"/>
    </row>
    <row r="52" s="448" customFormat="true" ht="14.4" hidden="false" customHeight="false" outlineLevel="0" collapsed="false">
      <c r="A52" s="396"/>
      <c r="B52" s="473"/>
      <c r="C52" s="475" t="s">
        <v>657</v>
      </c>
      <c r="D52" s="450"/>
      <c r="E52" s="450"/>
      <c r="F52" s="450"/>
      <c r="G52" s="399"/>
    </row>
    <row r="53" customFormat="false" ht="13.15" hidden="false" customHeight="true" outlineLevel="0" collapsed="false">
      <c r="A53" s="396"/>
      <c r="B53" s="401"/>
      <c r="C53" s="411"/>
      <c r="D53" s="412" t="s">
        <v>508</v>
      </c>
      <c r="E53" s="413" t="s">
        <v>536</v>
      </c>
      <c r="F53" s="414" t="s">
        <v>510</v>
      </c>
      <c r="G53" s="399"/>
    </row>
    <row r="54" customFormat="false" ht="13.8" hidden="false" customHeight="false" outlineLevel="0" collapsed="false">
      <c r="A54" s="396"/>
      <c r="B54" s="401"/>
      <c r="C54" s="418" t="s">
        <v>551</v>
      </c>
      <c r="D54" s="412"/>
      <c r="E54" s="413"/>
      <c r="F54" s="414"/>
      <c r="G54" s="399"/>
    </row>
    <row r="55" customFormat="false" ht="13.15" hidden="false" customHeight="false" outlineLevel="0" collapsed="false">
      <c r="A55" s="396"/>
      <c r="B55" s="401"/>
      <c r="C55" s="410"/>
      <c r="D55" s="421"/>
      <c r="E55" s="421"/>
      <c r="F55" s="421"/>
      <c r="G55" s="399"/>
    </row>
    <row r="56" s="427" customFormat="true" ht="12.55" hidden="false" customHeight="false" outlineLevel="0" collapsed="false">
      <c r="A56" s="396"/>
      <c r="B56" s="423" t="n">
        <v>612</v>
      </c>
      <c r="C56" s="424" t="s">
        <v>552</v>
      </c>
      <c r="D56" s="425"/>
      <c r="E56" s="425"/>
      <c r="F56" s="426"/>
      <c r="G56" s="399"/>
    </row>
    <row r="57" s="427" customFormat="true" ht="12.55" hidden="false" customHeight="false" outlineLevel="0" collapsed="false">
      <c r="A57" s="396"/>
      <c r="B57" s="423" t="n">
        <v>613</v>
      </c>
      <c r="C57" s="428" t="s">
        <v>553</v>
      </c>
      <c r="D57" s="429"/>
      <c r="E57" s="429"/>
      <c r="F57" s="430"/>
      <c r="G57" s="399"/>
    </row>
    <row r="58" s="427" customFormat="true" ht="12.55" hidden="false" customHeight="false" outlineLevel="0" collapsed="false">
      <c r="A58" s="396"/>
      <c r="B58" s="423" t="n">
        <v>614</v>
      </c>
      <c r="C58" s="428" t="s">
        <v>554</v>
      </c>
      <c r="D58" s="429"/>
      <c r="E58" s="429"/>
      <c r="F58" s="430"/>
      <c r="G58" s="399"/>
    </row>
    <row r="59" s="427" customFormat="true" ht="12.55" hidden="false" customHeight="false" outlineLevel="0" collapsed="false">
      <c r="A59" s="396"/>
      <c r="B59" s="423" t="n">
        <v>615</v>
      </c>
      <c r="C59" s="428" t="s">
        <v>555</v>
      </c>
      <c r="D59" s="429"/>
      <c r="E59" s="429"/>
      <c r="F59" s="430"/>
      <c r="G59" s="399"/>
    </row>
    <row r="60" s="427" customFormat="true" ht="12.55" hidden="false" customHeight="false" outlineLevel="0" collapsed="false">
      <c r="A60" s="396"/>
      <c r="B60" s="423" t="n">
        <v>616</v>
      </c>
      <c r="C60" s="428" t="s">
        <v>556</v>
      </c>
      <c r="D60" s="429"/>
      <c r="E60" s="429"/>
      <c r="F60" s="430"/>
      <c r="G60" s="399"/>
    </row>
    <row r="61" s="427" customFormat="true" ht="12.55" hidden="false" customHeight="false" outlineLevel="0" collapsed="false">
      <c r="A61" s="396"/>
      <c r="B61" s="423" t="n">
        <v>617</v>
      </c>
      <c r="C61" s="428" t="s">
        <v>557</v>
      </c>
      <c r="D61" s="429"/>
      <c r="E61" s="429"/>
      <c r="F61" s="430"/>
      <c r="G61" s="399"/>
    </row>
    <row r="62" s="427" customFormat="true" ht="12.55" hidden="false" customHeight="false" outlineLevel="0" collapsed="false">
      <c r="A62" s="396"/>
      <c r="B62" s="423" t="n">
        <v>618</v>
      </c>
      <c r="C62" s="428" t="s">
        <v>558</v>
      </c>
      <c r="D62" s="429"/>
      <c r="E62" s="429"/>
      <c r="F62" s="430"/>
      <c r="G62" s="399"/>
    </row>
    <row r="63" s="444" customFormat="true" ht="12.55" hidden="false" customHeight="false" outlineLevel="0" collapsed="false">
      <c r="A63" s="396"/>
      <c r="B63" s="476" t="n">
        <v>623</v>
      </c>
      <c r="C63" s="477" t="s">
        <v>559</v>
      </c>
      <c r="D63" s="429"/>
      <c r="E63" s="429"/>
      <c r="F63" s="430"/>
      <c r="G63" s="399"/>
    </row>
    <row r="64" s="444" customFormat="true" ht="12.55" hidden="false" customHeight="false" outlineLevel="0" collapsed="false">
      <c r="A64" s="396"/>
      <c r="B64" s="476" t="n">
        <v>627</v>
      </c>
      <c r="C64" s="477" t="s">
        <v>560</v>
      </c>
      <c r="D64" s="429"/>
      <c r="E64" s="429"/>
      <c r="F64" s="430"/>
      <c r="G64" s="399"/>
    </row>
    <row r="65" s="427" customFormat="true" ht="12.55" hidden="false" customHeight="false" outlineLevel="0" collapsed="false">
      <c r="A65" s="396"/>
      <c r="B65" s="478" t="n">
        <v>635</v>
      </c>
      <c r="C65" s="479" t="s">
        <v>561</v>
      </c>
      <c r="D65" s="429"/>
      <c r="E65" s="429"/>
      <c r="F65" s="430"/>
      <c r="G65" s="399"/>
    </row>
    <row r="66" s="427" customFormat="true" ht="13.15" hidden="false" customHeight="false" outlineLevel="0" collapsed="false">
      <c r="A66" s="396"/>
      <c r="B66" s="480" t="n">
        <v>637</v>
      </c>
      <c r="C66" s="481" t="s">
        <v>562</v>
      </c>
      <c r="D66" s="432"/>
      <c r="E66" s="432"/>
      <c r="F66" s="433"/>
      <c r="G66" s="399"/>
    </row>
    <row r="67" s="427" customFormat="true" ht="12.55" hidden="false" customHeight="false" outlineLevel="0" collapsed="false">
      <c r="A67" s="396"/>
      <c r="B67" s="480"/>
      <c r="C67" s="482"/>
      <c r="D67" s="435"/>
      <c r="E67" s="435"/>
      <c r="F67" s="435"/>
      <c r="G67" s="399"/>
    </row>
    <row r="68" s="427" customFormat="true" ht="13.15" hidden="false" customHeight="false" outlineLevel="0" collapsed="false">
      <c r="A68" s="396"/>
      <c r="B68" s="483" t="s">
        <v>563</v>
      </c>
      <c r="C68" s="482"/>
      <c r="D68" s="435"/>
      <c r="E68" s="435"/>
      <c r="F68" s="435"/>
      <c r="G68" s="399"/>
    </row>
    <row r="69" s="427" customFormat="true" ht="12.55" hidden="false" customHeight="false" outlineLevel="0" collapsed="false">
      <c r="A69" s="396"/>
      <c r="B69" s="484" t="n">
        <v>651</v>
      </c>
      <c r="C69" s="485" t="s">
        <v>564</v>
      </c>
      <c r="D69" s="425"/>
      <c r="E69" s="425"/>
      <c r="F69" s="426"/>
      <c r="G69" s="399"/>
    </row>
    <row r="70" s="427" customFormat="true" ht="12.55" hidden="false" customHeight="false" outlineLevel="0" collapsed="false">
      <c r="A70" s="396"/>
      <c r="B70" s="484" t="n">
        <v>653</v>
      </c>
      <c r="C70" s="486" t="s">
        <v>565</v>
      </c>
      <c r="D70" s="487"/>
      <c r="E70" s="487"/>
      <c r="F70" s="488"/>
      <c r="G70" s="399"/>
    </row>
    <row r="71" s="427" customFormat="true" ht="12.55" hidden="false" customHeight="false" outlineLevel="0" collapsed="false">
      <c r="A71" s="396"/>
      <c r="B71" s="476" t="n">
        <v>654</v>
      </c>
      <c r="C71" s="477" t="s">
        <v>566</v>
      </c>
      <c r="D71" s="429"/>
      <c r="E71" s="429"/>
      <c r="F71" s="430"/>
      <c r="G71" s="399"/>
    </row>
    <row r="72" s="427" customFormat="true" ht="12.55" hidden="false" customHeight="false" outlineLevel="0" collapsed="false">
      <c r="A72" s="396"/>
      <c r="B72" s="476" t="n">
        <v>655</v>
      </c>
      <c r="C72" s="477" t="s">
        <v>567</v>
      </c>
      <c r="D72" s="429"/>
      <c r="E72" s="429"/>
      <c r="F72" s="430"/>
      <c r="G72" s="399"/>
    </row>
    <row r="73" s="427" customFormat="true" ht="12.55" hidden="false" customHeight="false" outlineLevel="0" collapsed="false">
      <c r="A73" s="396"/>
      <c r="B73" s="476" t="n">
        <v>657</v>
      </c>
      <c r="C73" s="477" t="s">
        <v>568</v>
      </c>
      <c r="D73" s="429"/>
      <c r="E73" s="429"/>
      <c r="F73" s="430"/>
      <c r="G73" s="399"/>
    </row>
    <row r="74" s="427" customFormat="true" ht="13.15" hidden="false" customHeight="false" outlineLevel="0" collapsed="false">
      <c r="A74" s="396"/>
      <c r="B74" s="476" t="n">
        <v>658</v>
      </c>
      <c r="C74" s="489" t="s">
        <v>569</v>
      </c>
      <c r="D74" s="432"/>
      <c r="E74" s="432"/>
      <c r="F74" s="433"/>
      <c r="G74" s="399"/>
    </row>
    <row r="75" s="427" customFormat="true" ht="12.55" hidden="false" customHeight="false" outlineLevel="0" collapsed="false">
      <c r="A75" s="396"/>
      <c r="B75" s="476"/>
      <c r="C75" s="441"/>
      <c r="D75" s="435"/>
      <c r="E75" s="435"/>
      <c r="F75" s="435"/>
      <c r="G75" s="399"/>
    </row>
    <row r="76" s="492" customFormat="true" ht="13.15" hidden="false" customHeight="false" outlineLevel="0" collapsed="false">
      <c r="A76" s="396"/>
      <c r="B76" s="490" t="s">
        <v>570</v>
      </c>
      <c r="C76" s="491"/>
      <c r="D76" s="421"/>
      <c r="E76" s="421"/>
      <c r="F76" s="421"/>
      <c r="G76" s="399"/>
    </row>
    <row r="77" s="497" customFormat="true" ht="13.15" hidden="false" customHeight="false" outlineLevel="0" collapsed="false">
      <c r="A77" s="396"/>
      <c r="B77" s="493" t="n">
        <v>66</v>
      </c>
      <c r="C77" s="494" t="s">
        <v>571</v>
      </c>
      <c r="D77" s="495"/>
      <c r="E77" s="495"/>
      <c r="F77" s="496"/>
      <c r="G77" s="399"/>
    </row>
    <row r="78" s="497" customFormat="true" ht="12.55" hidden="false" customHeight="false" outlineLevel="0" collapsed="false">
      <c r="A78" s="396"/>
      <c r="B78" s="498"/>
      <c r="C78" s="499"/>
      <c r="D78" s="435"/>
      <c r="E78" s="435"/>
      <c r="F78" s="435"/>
      <c r="G78" s="399"/>
    </row>
    <row r="79" s="492" customFormat="true" ht="13.15" hidden="false" customHeight="false" outlineLevel="0" collapsed="false">
      <c r="A79" s="396"/>
      <c r="B79" s="490" t="s">
        <v>572</v>
      </c>
      <c r="C79" s="491"/>
      <c r="D79" s="435"/>
      <c r="E79" s="435"/>
      <c r="F79" s="435"/>
      <c r="G79" s="399"/>
    </row>
    <row r="80" s="497" customFormat="true" ht="12.55" hidden="false" customHeight="false" outlineLevel="0" collapsed="false">
      <c r="A80" s="396"/>
      <c r="B80" s="493" t="n">
        <v>671</v>
      </c>
      <c r="C80" s="500" t="s">
        <v>573</v>
      </c>
      <c r="D80" s="425"/>
      <c r="E80" s="425"/>
      <c r="F80" s="426"/>
      <c r="G80" s="399"/>
    </row>
    <row r="81" s="497" customFormat="true" ht="12.55" hidden="false" customHeight="false" outlineLevel="0" collapsed="false">
      <c r="A81" s="396"/>
      <c r="B81" s="493" t="n">
        <v>673</v>
      </c>
      <c r="C81" s="501" t="s">
        <v>574</v>
      </c>
      <c r="D81" s="429"/>
      <c r="E81" s="429"/>
      <c r="F81" s="430"/>
      <c r="G81" s="399"/>
    </row>
    <row r="82" s="497" customFormat="true" ht="12.55" hidden="false" customHeight="false" outlineLevel="0" collapsed="false">
      <c r="A82" s="396"/>
      <c r="B82" s="493" t="n">
        <v>675</v>
      </c>
      <c r="C82" s="502" t="s">
        <v>575</v>
      </c>
      <c r="D82" s="429"/>
      <c r="E82" s="429"/>
      <c r="F82" s="430"/>
      <c r="G82" s="399"/>
    </row>
    <row r="83" s="497" customFormat="true" ht="13.15" hidden="false" customHeight="false" outlineLevel="0" collapsed="false">
      <c r="A83" s="396"/>
      <c r="B83" s="493" t="n">
        <v>678</v>
      </c>
      <c r="C83" s="503" t="s">
        <v>576</v>
      </c>
      <c r="D83" s="432"/>
      <c r="E83" s="432"/>
      <c r="F83" s="433"/>
      <c r="G83" s="399"/>
    </row>
    <row r="84" s="497" customFormat="true" ht="12.55" hidden="false" customHeight="false" outlineLevel="0" collapsed="false">
      <c r="A84" s="396"/>
      <c r="B84" s="498"/>
      <c r="C84" s="493"/>
      <c r="D84" s="435"/>
      <c r="E84" s="504"/>
      <c r="F84" s="435"/>
      <c r="G84" s="399"/>
    </row>
    <row r="85" s="509" customFormat="true" ht="13.15" hidden="false" customHeight="false" outlineLevel="0" collapsed="false">
      <c r="A85" s="396"/>
      <c r="B85" s="505" t="s">
        <v>577</v>
      </c>
      <c r="C85" s="506"/>
      <c r="D85" s="507"/>
      <c r="E85" s="508"/>
      <c r="F85" s="507"/>
      <c r="G85" s="399"/>
    </row>
    <row r="86" s="497" customFormat="true" ht="12.55" hidden="false" customHeight="false" outlineLevel="0" collapsed="false">
      <c r="A86" s="396"/>
      <c r="B86" s="493" t="n">
        <v>6811</v>
      </c>
      <c r="C86" s="500" t="s">
        <v>578</v>
      </c>
      <c r="D86" s="425"/>
      <c r="E86" s="425"/>
      <c r="F86" s="426"/>
      <c r="G86" s="399"/>
    </row>
    <row r="87" s="497" customFormat="true" ht="12.55" hidden="false" customHeight="false" outlineLevel="0" collapsed="false">
      <c r="A87" s="396"/>
      <c r="B87" s="493" t="n">
        <v>6812</v>
      </c>
      <c r="C87" s="502" t="s">
        <v>579</v>
      </c>
      <c r="D87" s="429"/>
      <c r="E87" s="429"/>
      <c r="F87" s="430"/>
      <c r="G87" s="399"/>
    </row>
    <row r="88" s="497" customFormat="true" ht="12.55" hidden="false" customHeight="false" outlineLevel="0" collapsed="false">
      <c r="A88" s="396"/>
      <c r="B88" s="493" t="n">
        <v>6815</v>
      </c>
      <c r="C88" s="502" t="s">
        <v>580</v>
      </c>
      <c r="D88" s="429"/>
      <c r="E88" s="429"/>
      <c r="F88" s="430"/>
      <c r="G88" s="399"/>
    </row>
    <row r="89" s="492" customFormat="true" ht="12.55" hidden="false" customHeight="false" outlineLevel="0" collapsed="false">
      <c r="A89" s="396"/>
      <c r="B89" s="510" t="n">
        <v>6816</v>
      </c>
      <c r="C89" s="502" t="s">
        <v>581</v>
      </c>
      <c r="D89" s="429"/>
      <c r="E89" s="429"/>
      <c r="F89" s="430"/>
      <c r="G89" s="399"/>
    </row>
    <row r="90" s="492" customFormat="true" ht="12.55" hidden="false" customHeight="false" outlineLevel="0" collapsed="false">
      <c r="A90" s="396"/>
      <c r="B90" s="510" t="n">
        <v>6817</v>
      </c>
      <c r="C90" s="502" t="s">
        <v>582</v>
      </c>
      <c r="D90" s="429"/>
      <c r="E90" s="429"/>
      <c r="F90" s="430"/>
      <c r="G90" s="399"/>
    </row>
    <row r="91" s="497" customFormat="true" ht="12.55" hidden="false" customHeight="false" outlineLevel="0" collapsed="false">
      <c r="A91" s="396"/>
      <c r="B91" s="493" t="n">
        <v>686</v>
      </c>
      <c r="C91" s="502" t="s">
        <v>583</v>
      </c>
      <c r="D91" s="429"/>
      <c r="E91" s="429"/>
      <c r="F91" s="430"/>
      <c r="G91" s="399"/>
    </row>
    <row r="92" s="497" customFormat="true" ht="12.55" hidden="false" customHeight="false" outlineLevel="0" collapsed="false">
      <c r="A92" s="396"/>
      <c r="B92" s="443" t="n">
        <v>6871</v>
      </c>
      <c r="C92" s="445" t="s">
        <v>584</v>
      </c>
      <c r="D92" s="429"/>
      <c r="E92" s="429"/>
      <c r="F92" s="430"/>
      <c r="G92" s="399"/>
    </row>
    <row r="93" s="511" customFormat="true" ht="12.55" hidden="false" customHeight="false" outlineLevel="0" collapsed="false">
      <c r="A93" s="396"/>
      <c r="B93" s="443" t="n">
        <v>68725</v>
      </c>
      <c r="C93" s="445" t="s">
        <v>585</v>
      </c>
      <c r="D93" s="429"/>
      <c r="E93" s="429"/>
      <c r="F93" s="430"/>
      <c r="G93" s="399"/>
    </row>
    <row r="94" s="513" customFormat="true" ht="12.55" hidden="false" customHeight="false" outlineLevel="0" collapsed="false">
      <c r="A94" s="396"/>
      <c r="B94" s="512" t="n">
        <v>68741</v>
      </c>
      <c r="C94" s="501" t="s">
        <v>586</v>
      </c>
      <c r="D94" s="429"/>
      <c r="E94" s="429"/>
      <c r="F94" s="430"/>
      <c r="G94" s="399"/>
    </row>
    <row r="95" s="513" customFormat="true" ht="12.55" hidden="false" customHeight="false" outlineLevel="0" collapsed="false">
      <c r="A95" s="396"/>
      <c r="B95" s="512" t="n">
        <v>68742</v>
      </c>
      <c r="C95" s="501" t="s">
        <v>587</v>
      </c>
      <c r="D95" s="429"/>
      <c r="E95" s="429"/>
      <c r="F95" s="430"/>
      <c r="G95" s="399"/>
    </row>
    <row r="96" s="513" customFormat="true" ht="25.05" hidden="false" customHeight="false" outlineLevel="0" collapsed="false">
      <c r="A96" s="396"/>
      <c r="B96" s="512" t="n">
        <v>68746</v>
      </c>
      <c r="C96" s="501" t="s">
        <v>588</v>
      </c>
      <c r="D96" s="429"/>
      <c r="E96" s="429"/>
      <c r="F96" s="430"/>
      <c r="G96" s="399"/>
    </row>
    <row r="97" s="513" customFormat="true" ht="12.55" hidden="false" customHeight="false" outlineLevel="0" collapsed="false">
      <c r="A97" s="396"/>
      <c r="B97" s="512" t="n">
        <v>68748</v>
      </c>
      <c r="C97" s="501" t="s">
        <v>589</v>
      </c>
      <c r="D97" s="429"/>
      <c r="E97" s="429"/>
      <c r="F97" s="430"/>
      <c r="G97" s="399"/>
    </row>
    <row r="98" s="513" customFormat="true" ht="12.55" hidden="false" customHeight="false" outlineLevel="0" collapsed="false">
      <c r="A98" s="396"/>
      <c r="B98" s="512" t="n">
        <v>6876</v>
      </c>
      <c r="C98" s="501" t="s">
        <v>590</v>
      </c>
      <c r="D98" s="429"/>
      <c r="E98" s="429"/>
      <c r="F98" s="430"/>
      <c r="G98" s="399"/>
    </row>
    <row r="99" s="497" customFormat="true" ht="13.15" hidden="false" customHeight="false" outlineLevel="0" collapsed="false">
      <c r="A99" s="396"/>
      <c r="B99" s="443" t="n">
        <v>689</v>
      </c>
      <c r="C99" s="447" t="s">
        <v>591</v>
      </c>
      <c r="D99" s="432"/>
      <c r="E99" s="432"/>
      <c r="F99" s="433"/>
      <c r="G99" s="399"/>
    </row>
    <row r="100" s="497" customFormat="true" ht="13.15" hidden="false" customHeight="false" outlineLevel="0" collapsed="false">
      <c r="A100" s="396"/>
      <c r="B100" s="498"/>
      <c r="C100" s="493"/>
      <c r="D100" s="435"/>
      <c r="E100" s="435"/>
      <c r="F100" s="435"/>
      <c r="G100" s="399"/>
    </row>
    <row r="101" s="497" customFormat="true" ht="14.4" hidden="false" customHeight="false" outlineLevel="0" collapsed="false">
      <c r="A101" s="396"/>
      <c r="B101" s="498"/>
      <c r="C101" s="452" t="s">
        <v>592</v>
      </c>
      <c r="D101" s="453" t="n">
        <f aca="false">SUM(D56:D66)+SUM(D69:D74)+D77+SUM(D80:D83)+SUM(D86:D99)</f>
        <v>0</v>
      </c>
      <c r="E101" s="454" t="n">
        <f aca="false">SUM(E56:E66)+SUM(E69:E74)+E77+SUM(E80:E83)+SUM(E86:E99)</f>
        <v>0</v>
      </c>
      <c r="F101" s="455" t="n">
        <f aca="false">SUM(F56:F66)+SUM(F69:F74)+F77+SUM(F80:F83)+SUM(F86:F99)</f>
        <v>0</v>
      </c>
      <c r="G101" s="399"/>
    </row>
    <row r="102" s="515" customFormat="true" ht="14.4" hidden="false" customHeight="false" outlineLevel="0" collapsed="false">
      <c r="A102" s="396"/>
      <c r="B102" s="514"/>
      <c r="C102" s="491"/>
      <c r="D102" s="450"/>
      <c r="E102" s="450"/>
      <c r="F102" s="450"/>
      <c r="G102" s="399"/>
    </row>
    <row r="103" s="497" customFormat="true" ht="13.8" hidden="false" customHeight="false" outlineLevel="0" collapsed="false">
      <c r="A103" s="396"/>
      <c r="B103" s="498"/>
      <c r="C103" s="516" t="s">
        <v>78</v>
      </c>
      <c r="D103" s="517" t="n">
        <f aca="false">D34+D51+D101</f>
        <v>0</v>
      </c>
      <c r="E103" s="517" t="n">
        <f aca="false">E34+E51+E101</f>
        <v>0</v>
      </c>
      <c r="F103" s="518" t="n">
        <f aca="false">F34+F51+F101</f>
        <v>0</v>
      </c>
      <c r="G103" s="399"/>
    </row>
    <row r="104" customFormat="false" ht="13.8" hidden="false" customHeight="false" outlineLevel="0" collapsed="false">
      <c r="A104" s="396"/>
      <c r="B104" s="519"/>
      <c r="C104" s="410"/>
      <c r="D104" s="408"/>
      <c r="E104" s="408"/>
      <c r="F104" s="408"/>
      <c r="G104" s="399"/>
    </row>
    <row r="105" customFormat="false" ht="14.4" hidden="false" customHeight="false" outlineLevel="0" collapsed="false">
      <c r="A105" s="396"/>
      <c r="B105" s="519"/>
      <c r="C105" s="452" t="s">
        <v>593</v>
      </c>
      <c r="D105" s="453" t="n">
        <f aca="false">IF(D184&lt;D103,0,D184-D103)</f>
        <v>0</v>
      </c>
      <c r="E105" s="454" t="n">
        <f aca="false">IF(E184&lt;E103,0,E184-E103)</f>
        <v>0</v>
      </c>
      <c r="F105" s="455" t="n">
        <f aca="false">IF(F184&lt;F103,0,F184-F103)</f>
        <v>0</v>
      </c>
      <c r="G105" s="399"/>
    </row>
    <row r="106" customFormat="false" ht="13.8" hidden="false" customHeight="false" outlineLevel="0" collapsed="false">
      <c r="A106" s="396"/>
      <c r="B106" s="519"/>
      <c r="C106" s="410"/>
      <c r="D106" s="408"/>
      <c r="E106" s="408"/>
      <c r="F106" s="408"/>
      <c r="G106" s="399"/>
    </row>
    <row r="107" customFormat="false" ht="13.8" hidden="false" customHeight="false" outlineLevel="0" collapsed="false">
      <c r="A107" s="396"/>
      <c r="B107" s="519"/>
      <c r="C107" s="516" t="s">
        <v>594</v>
      </c>
      <c r="D107" s="517" t="n">
        <f aca="false">D103+D105</f>
        <v>0</v>
      </c>
      <c r="E107" s="517" t="n">
        <f aca="false">E103+E105</f>
        <v>0</v>
      </c>
      <c r="F107" s="518" t="n">
        <f aca="false">F103+F105</f>
        <v>0</v>
      </c>
      <c r="G107" s="399"/>
    </row>
    <row r="108" customFormat="false" ht="13.15" hidden="false" customHeight="false" outlineLevel="0" collapsed="false">
      <c r="A108" s="396"/>
      <c r="B108" s="520"/>
      <c r="C108" s="521"/>
      <c r="D108" s="408"/>
      <c r="E108" s="408"/>
      <c r="F108" s="408"/>
      <c r="G108" s="399"/>
    </row>
    <row r="109" customFormat="false" ht="13.15" hidden="false" customHeight="false" outlineLevel="0" collapsed="false">
      <c r="A109" s="396"/>
      <c r="B109" s="522" t="s">
        <v>595</v>
      </c>
      <c r="C109" s="521"/>
      <c r="D109" s="408"/>
      <c r="E109" s="408"/>
      <c r="F109" s="408"/>
      <c r="G109" s="399"/>
    </row>
    <row r="110" customFormat="false" ht="13.15" hidden="false" customHeight="false" outlineLevel="0" collapsed="false">
      <c r="A110" s="396"/>
      <c r="B110" s="520"/>
      <c r="C110" s="521"/>
      <c r="D110" s="408"/>
      <c r="E110" s="408"/>
      <c r="F110" s="408"/>
      <c r="G110" s="399"/>
    </row>
    <row r="111" customFormat="false" ht="13.15" hidden="false" customHeight="true" outlineLevel="0" collapsed="false">
      <c r="A111" s="396"/>
      <c r="B111" s="523"/>
      <c r="C111" s="524" t="s">
        <v>596</v>
      </c>
      <c r="D111" s="412" t="s">
        <v>508</v>
      </c>
      <c r="E111" s="413" t="s">
        <v>536</v>
      </c>
      <c r="F111" s="414" t="s">
        <v>510</v>
      </c>
      <c r="G111" s="399"/>
    </row>
    <row r="112" customFormat="false" ht="13.8" hidden="false" customHeight="false" outlineLevel="0" collapsed="false">
      <c r="A112" s="396"/>
      <c r="B112" s="525"/>
      <c r="C112" s="526"/>
      <c r="D112" s="412"/>
      <c r="E112" s="413"/>
      <c r="F112" s="414"/>
      <c r="G112" s="399"/>
    </row>
    <row r="113" customFormat="false" ht="13.8" hidden="false" customHeight="false" outlineLevel="0" collapsed="false">
      <c r="A113" s="396"/>
      <c r="B113" s="527"/>
      <c r="C113" s="528"/>
      <c r="D113" s="421"/>
      <c r="E113" s="421"/>
      <c r="F113" s="421"/>
      <c r="G113" s="399"/>
    </row>
    <row r="114" customFormat="false" ht="12.55" hidden="false" customHeight="false" outlineLevel="0" collapsed="false">
      <c r="A114" s="396"/>
      <c r="B114" s="529" t="n">
        <v>731</v>
      </c>
      <c r="C114" s="530" t="s">
        <v>672</v>
      </c>
      <c r="D114" s="425"/>
      <c r="E114" s="425"/>
      <c r="F114" s="426"/>
      <c r="G114" s="399"/>
    </row>
    <row r="115" s="531" customFormat="true" ht="12.55" hidden="false" customHeight="false" outlineLevel="0" collapsed="false">
      <c r="A115" s="396"/>
      <c r="B115" s="529" t="n">
        <v>731224</v>
      </c>
      <c r="C115" s="501" t="s">
        <v>599</v>
      </c>
      <c r="D115" s="429"/>
      <c r="E115" s="429"/>
      <c r="F115" s="430"/>
      <c r="G115" s="399"/>
    </row>
    <row r="116" customFormat="false" ht="12.55" hidden="false" customHeight="false" outlineLevel="0" collapsed="false">
      <c r="A116" s="396"/>
      <c r="B116" s="529" t="n">
        <v>732</v>
      </c>
      <c r="C116" s="501" t="s">
        <v>600</v>
      </c>
      <c r="D116" s="429"/>
      <c r="E116" s="429"/>
      <c r="F116" s="430"/>
      <c r="G116" s="399"/>
    </row>
    <row r="117" customFormat="false" ht="12.55" hidden="false" customHeight="false" outlineLevel="0" collapsed="false">
      <c r="A117" s="396"/>
      <c r="B117" s="529" t="n">
        <v>733</v>
      </c>
      <c r="C117" s="501" t="s">
        <v>601</v>
      </c>
      <c r="D117" s="429"/>
      <c r="E117" s="429"/>
      <c r="F117" s="430"/>
      <c r="G117" s="399"/>
    </row>
    <row r="118" s="531" customFormat="true" ht="12.55" hidden="false" customHeight="false" outlineLevel="0" collapsed="false">
      <c r="A118" s="396"/>
      <c r="B118" s="529" t="n">
        <v>733222</v>
      </c>
      <c r="C118" s="501" t="s">
        <v>599</v>
      </c>
      <c r="D118" s="429"/>
      <c r="E118" s="429"/>
      <c r="F118" s="430"/>
      <c r="G118" s="399"/>
    </row>
    <row r="119" customFormat="false" ht="12.55" hidden="false" customHeight="false" outlineLevel="0" collapsed="false">
      <c r="A119" s="396"/>
      <c r="B119" s="443" t="n">
        <v>734</v>
      </c>
      <c r="C119" s="501" t="s">
        <v>602</v>
      </c>
      <c r="D119" s="429"/>
      <c r="E119" s="429"/>
      <c r="F119" s="430"/>
      <c r="G119" s="399"/>
    </row>
    <row r="120" customFormat="false" ht="12.55" hidden="false" customHeight="false" outlineLevel="0" collapsed="false">
      <c r="A120" s="396"/>
      <c r="B120" s="443" t="n">
        <v>7351</v>
      </c>
      <c r="C120" s="501" t="s">
        <v>603</v>
      </c>
      <c r="D120" s="429"/>
      <c r="E120" s="429"/>
      <c r="F120" s="430"/>
      <c r="G120" s="399"/>
    </row>
    <row r="121" customFormat="false" ht="12.55" hidden="false" customHeight="false" outlineLevel="0" collapsed="false">
      <c r="A121" s="396"/>
      <c r="B121" s="443" t="n">
        <v>7352</v>
      </c>
      <c r="C121" s="501" t="s">
        <v>604</v>
      </c>
      <c r="D121" s="429"/>
      <c r="E121" s="429"/>
      <c r="F121" s="430"/>
      <c r="G121" s="399"/>
    </row>
    <row r="122" customFormat="false" ht="12.55" hidden="false" customHeight="false" outlineLevel="0" collapsed="false">
      <c r="A122" s="396"/>
      <c r="B122" s="443" t="n">
        <v>7353</v>
      </c>
      <c r="C122" s="501" t="s">
        <v>605</v>
      </c>
      <c r="D122" s="429"/>
      <c r="E122" s="429"/>
      <c r="F122" s="430"/>
      <c r="G122" s="399"/>
    </row>
    <row r="123" customFormat="false" ht="12.55" hidden="false" customHeight="false" outlineLevel="0" collapsed="false">
      <c r="A123" s="396"/>
      <c r="B123" s="443" t="n">
        <v>7358</v>
      </c>
      <c r="C123" s="501" t="s">
        <v>606</v>
      </c>
      <c r="D123" s="429"/>
      <c r="E123" s="429"/>
      <c r="F123" s="430"/>
      <c r="G123" s="399"/>
    </row>
    <row r="124" s="533" customFormat="true" ht="13.15" hidden="false" customHeight="false" outlineLevel="0" collapsed="false">
      <c r="A124" s="396"/>
      <c r="B124" s="443" t="n">
        <v>738</v>
      </c>
      <c r="C124" s="532" t="s">
        <v>607</v>
      </c>
      <c r="D124" s="432"/>
      <c r="E124" s="432"/>
      <c r="F124" s="433"/>
      <c r="G124" s="399"/>
    </row>
    <row r="125" s="533" customFormat="true" ht="13.8" hidden="false" customHeight="false" outlineLevel="0" collapsed="false">
      <c r="A125" s="396"/>
      <c r="B125" s="443"/>
      <c r="C125" s="534"/>
      <c r="D125" s="535"/>
      <c r="E125" s="535"/>
      <c r="F125" s="535"/>
      <c r="G125" s="399"/>
    </row>
    <row r="126" customFormat="false" ht="14.4" hidden="false" customHeight="false" outlineLevel="0" collapsed="false">
      <c r="A126" s="396"/>
      <c r="B126" s="536"/>
      <c r="C126" s="452" t="s">
        <v>535</v>
      </c>
      <c r="D126" s="453" t="n">
        <f aca="false">SUM(D114:D124)</f>
        <v>0</v>
      </c>
      <c r="E126" s="454" t="n">
        <f aca="false">SUM(E114:E124)</f>
        <v>0</v>
      </c>
      <c r="F126" s="455" t="n">
        <f aca="false">SUM(F114:F124)</f>
        <v>0</v>
      </c>
      <c r="G126" s="399"/>
    </row>
    <row r="127" customFormat="false" ht="13.8" hidden="false" customHeight="false" outlineLevel="0" collapsed="false">
      <c r="A127" s="396"/>
      <c r="B127" s="536"/>
      <c r="C127" s="528"/>
      <c r="D127" s="435"/>
      <c r="E127" s="435"/>
      <c r="F127" s="450"/>
      <c r="G127" s="399"/>
    </row>
    <row r="128" customFormat="false" ht="13.15" hidden="false" customHeight="false" outlineLevel="0" collapsed="false">
      <c r="A128" s="396"/>
      <c r="B128" s="520"/>
      <c r="C128" s="521"/>
      <c r="D128" s="408"/>
      <c r="E128" s="408"/>
      <c r="F128" s="408"/>
      <c r="G128" s="399"/>
    </row>
    <row r="129" customFormat="false" ht="12.55" hidden="false" customHeight="true" outlineLevel="0" collapsed="false">
      <c r="A129" s="396"/>
      <c r="B129" s="520"/>
      <c r="C129" s="537" t="s">
        <v>608</v>
      </c>
      <c r="D129" s="412" t="s">
        <v>508</v>
      </c>
      <c r="E129" s="413" t="s">
        <v>536</v>
      </c>
      <c r="F129" s="414" t="s">
        <v>510</v>
      </c>
      <c r="G129" s="399"/>
    </row>
    <row r="130" customFormat="false" ht="13.15" hidden="false" customHeight="false" outlineLevel="0" collapsed="false">
      <c r="A130" s="396"/>
      <c r="B130" s="520"/>
      <c r="C130" s="537"/>
      <c r="D130" s="412"/>
      <c r="E130" s="413"/>
      <c r="F130" s="414"/>
      <c r="G130" s="399"/>
    </row>
    <row r="131" customFormat="false" ht="13.8" hidden="false" customHeight="false" outlineLevel="0" collapsed="false">
      <c r="A131" s="396"/>
      <c r="B131" s="527"/>
      <c r="C131" s="528"/>
      <c r="D131" s="421"/>
      <c r="E131" s="421"/>
      <c r="F131" s="421"/>
      <c r="G131" s="399"/>
    </row>
    <row r="132" customFormat="false" ht="12.55" hidden="false" customHeight="false" outlineLevel="0" collapsed="false">
      <c r="A132" s="396"/>
      <c r="B132" s="443" t="n">
        <v>70</v>
      </c>
      <c r="C132" s="538" t="s">
        <v>609</v>
      </c>
      <c r="D132" s="463"/>
      <c r="E132" s="425"/>
      <c r="F132" s="426"/>
      <c r="G132" s="399"/>
    </row>
    <row r="133" s="531" customFormat="true" ht="12.55" hidden="false" customHeight="false" outlineLevel="0" collapsed="false">
      <c r="A133" s="396"/>
      <c r="B133" s="443" t="n">
        <v>70821</v>
      </c>
      <c r="C133" s="445" t="s">
        <v>610</v>
      </c>
      <c r="D133" s="466"/>
      <c r="E133" s="429"/>
      <c r="F133" s="430"/>
      <c r="G133" s="399"/>
    </row>
    <row r="134" s="531" customFormat="true" ht="12.55" hidden="false" customHeight="false" outlineLevel="0" collapsed="false">
      <c r="A134" s="396"/>
      <c r="B134" s="443" t="n">
        <v>70822</v>
      </c>
      <c r="C134" s="445" t="s">
        <v>611</v>
      </c>
      <c r="D134" s="466"/>
      <c r="E134" s="429"/>
      <c r="F134" s="430"/>
      <c r="G134" s="399"/>
    </row>
    <row r="135" customFormat="false" ht="12.55" hidden="false" customHeight="false" outlineLevel="0" collapsed="false">
      <c r="A135" s="396"/>
      <c r="B135" s="539" t="n">
        <v>70823</v>
      </c>
      <c r="C135" s="540" t="s">
        <v>612</v>
      </c>
      <c r="D135" s="466"/>
      <c r="E135" s="429"/>
      <c r="F135" s="430"/>
      <c r="G135" s="399"/>
    </row>
    <row r="136" customFormat="false" ht="12.55" hidden="false" customHeight="false" outlineLevel="0" collapsed="false">
      <c r="A136" s="396"/>
      <c r="B136" s="539" t="n">
        <v>71</v>
      </c>
      <c r="C136" s="540" t="s">
        <v>613</v>
      </c>
      <c r="D136" s="466"/>
      <c r="E136" s="429"/>
      <c r="F136" s="430"/>
      <c r="G136" s="399"/>
    </row>
    <row r="137" customFormat="false" ht="12.55" hidden="false" customHeight="false" outlineLevel="0" collapsed="false">
      <c r="A137" s="396"/>
      <c r="B137" s="539" t="n">
        <v>72</v>
      </c>
      <c r="C137" s="540" t="s">
        <v>614</v>
      </c>
      <c r="D137" s="466"/>
      <c r="E137" s="429"/>
      <c r="F137" s="430"/>
      <c r="G137" s="399"/>
    </row>
    <row r="138" customFormat="false" ht="12.55" hidden="false" customHeight="false" outlineLevel="0" collapsed="false">
      <c r="A138" s="396"/>
      <c r="B138" s="541" t="n">
        <v>74</v>
      </c>
      <c r="C138" s="540" t="s">
        <v>615</v>
      </c>
      <c r="D138" s="466"/>
      <c r="E138" s="429"/>
      <c r="F138" s="430"/>
      <c r="G138" s="399"/>
    </row>
    <row r="139" customFormat="false" ht="12.55" hidden="false" customHeight="false" outlineLevel="0" collapsed="false">
      <c r="A139" s="396"/>
      <c r="B139" s="539" t="n">
        <v>75</v>
      </c>
      <c r="C139" s="540" t="s">
        <v>616</v>
      </c>
      <c r="D139" s="466"/>
      <c r="E139" s="429"/>
      <c r="F139" s="430"/>
      <c r="G139" s="399"/>
    </row>
    <row r="140" customFormat="false" ht="12.55" hidden="false" customHeight="false" outlineLevel="0" collapsed="false">
      <c r="A140" s="396"/>
      <c r="B140" s="539" t="n">
        <v>603</v>
      </c>
      <c r="C140" s="540" t="s">
        <v>617</v>
      </c>
      <c r="D140" s="466"/>
      <c r="E140" s="429"/>
      <c r="F140" s="430"/>
      <c r="G140" s="399"/>
    </row>
    <row r="141" customFormat="false" ht="12.55" hidden="false" customHeight="false" outlineLevel="0" collapsed="false">
      <c r="A141" s="396"/>
      <c r="B141" s="539" t="n">
        <v>609</v>
      </c>
      <c r="C141" s="540" t="s">
        <v>618</v>
      </c>
      <c r="D141" s="466"/>
      <c r="E141" s="429"/>
      <c r="F141" s="430"/>
      <c r="G141" s="399"/>
    </row>
    <row r="142" customFormat="false" ht="12.55" hidden="false" customHeight="false" outlineLevel="0" collapsed="false">
      <c r="A142" s="396"/>
      <c r="B142" s="539" t="n">
        <v>619</v>
      </c>
      <c r="C142" s="540" t="s">
        <v>619</v>
      </c>
      <c r="D142" s="466"/>
      <c r="E142" s="429"/>
      <c r="F142" s="430"/>
      <c r="G142" s="399"/>
    </row>
    <row r="143" customFormat="false" ht="12.55" hidden="false" customHeight="false" outlineLevel="0" collapsed="false">
      <c r="A143" s="396"/>
      <c r="B143" s="539" t="n">
        <v>629</v>
      </c>
      <c r="C143" s="540" t="s">
        <v>620</v>
      </c>
      <c r="D143" s="466"/>
      <c r="E143" s="429"/>
      <c r="F143" s="430"/>
      <c r="G143" s="399"/>
    </row>
    <row r="144" customFormat="false" ht="12.55" hidden="false" customHeight="false" outlineLevel="0" collapsed="false">
      <c r="A144" s="396"/>
      <c r="B144" s="539" t="n">
        <v>6419</v>
      </c>
      <c r="C144" s="540" t="s">
        <v>621</v>
      </c>
      <c r="D144" s="466"/>
      <c r="E144" s="429"/>
      <c r="F144" s="430"/>
      <c r="G144" s="399"/>
    </row>
    <row r="145" customFormat="false" ht="12.55" hidden="false" customHeight="false" outlineLevel="0" collapsed="false">
      <c r="A145" s="396"/>
      <c r="B145" s="539" t="n">
        <v>6429</v>
      </c>
      <c r="C145" s="540" t="s">
        <v>622</v>
      </c>
      <c r="D145" s="466"/>
      <c r="E145" s="429"/>
      <c r="F145" s="430"/>
      <c r="G145" s="399"/>
    </row>
    <row r="146" customFormat="false" ht="12.55" hidden="false" customHeight="false" outlineLevel="0" collapsed="false">
      <c r="A146" s="396"/>
      <c r="B146" s="539" t="n">
        <v>6439</v>
      </c>
      <c r="C146" s="540" t="s">
        <v>623</v>
      </c>
      <c r="D146" s="466"/>
      <c r="E146" s="429"/>
      <c r="F146" s="430"/>
      <c r="G146" s="399"/>
    </row>
    <row r="147" customFormat="false" ht="12.55" hidden="false" customHeight="false" outlineLevel="0" collapsed="false">
      <c r="A147" s="396"/>
      <c r="B147" s="539" t="s">
        <v>624</v>
      </c>
      <c r="C147" s="540" t="s">
        <v>625</v>
      </c>
      <c r="D147" s="466"/>
      <c r="E147" s="429"/>
      <c r="F147" s="430"/>
      <c r="G147" s="399"/>
    </row>
    <row r="148" customFormat="false" ht="12.55" hidden="false" customHeight="false" outlineLevel="0" collapsed="false">
      <c r="A148" s="396"/>
      <c r="B148" s="539" t="n">
        <v>6489</v>
      </c>
      <c r="C148" s="540" t="s">
        <v>626</v>
      </c>
      <c r="D148" s="466"/>
      <c r="E148" s="429"/>
      <c r="F148" s="430"/>
      <c r="G148" s="399"/>
    </row>
    <row r="149" customFormat="false" ht="13.15" hidden="false" customHeight="false" outlineLevel="0" collapsed="false">
      <c r="A149" s="396"/>
      <c r="B149" s="539" t="n">
        <v>6611</v>
      </c>
      <c r="C149" s="542" t="s">
        <v>627</v>
      </c>
      <c r="D149" s="471"/>
      <c r="E149" s="432"/>
      <c r="F149" s="433"/>
      <c r="G149" s="399"/>
    </row>
    <row r="150" s="533" customFormat="true" ht="13.15" hidden="false" customHeight="false" outlineLevel="0" collapsed="false">
      <c r="A150" s="396"/>
      <c r="B150" s="539"/>
      <c r="C150" s="543"/>
      <c r="D150" s="408"/>
      <c r="E150" s="435"/>
      <c r="F150" s="435"/>
      <c r="G150" s="399"/>
    </row>
    <row r="151" customFormat="false" ht="14.4" hidden="false" customHeight="false" outlineLevel="0" collapsed="false">
      <c r="A151" s="396"/>
      <c r="B151" s="536"/>
      <c r="C151" s="452" t="s">
        <v>549</v>
      </c>
      <c r="D151" s="453" t="n">
        <f aca="false">SUM(D132:D149)</f>
        <v>0</v>
      </c>
      <c r="E151" s="454" t="n">
        <f aca="false">SUM(E132:E149)</f>
        <v>0</v>
      </c>
      <c r="F151" s="455" t="n">
        <f aca="false">SUM(F132:F149)</f>
        <v>0</v>
      </c>
      <c r="G151" s="399"/>
    </row>
    <row r="152" s="533" customFormat="true" ht="13.8" hidden="false" customHeight="false" outlineLevel="0" collapsed="false">
      <c r="A152" s="396"/>
      <c r="B152" s="536"/>
      <c r="C152" s="528"/>
      <c r="D152" s="435"/>
      <c r="E152" s="435"/>
      <c r="F152" s="435"/>
      <c r="G152" s="399"/>
    </row>
    <row r="153" s="533" customFormat="true" ht="13.8" hidden="false" customHeight="false" outlineLevel="0" collapsed="false">
      <c r="A153" s="396"/>
      <c r="B153" s="536"/>
      <c r="C153" s="528"/>
      <c r="D153" s="435"/>
      <c r="E153" s="435"/>
      <c r="F153" s="435"/>
      <c r="G153" s="399"/>
    </row>
    <row r="154" customFormat="false" ht="26.3" hidden="false" customHeight="true" outlineLevel="0" collapsed="false">
      <c r="A154" s="396"/>
      <c r="B154" s="520"/>
      <c r="C154" s="544" t="s">
        <v>628</v>
      </c>
      <c r="D154" s="412" t="s">
        <v>508</v>
      </c>
      <c r="E154" s="413" t="s">
        <v>536</v>
      </c>
      <c r="F154" s="414" t="s">
        <v>510</v>
      </c>
      <c r="G154" s="399"/>
    </row>
    <row r="155" customFormat="false" ht="13.15" hidden="false" customHeight="false" outlineLevel="0" collapsed="false">
      <c r="A155" s="396"/>
      <c r="B155" s="520"/>
      <c r="C155" s="521"/>
      <c r="D155" s="412"/>
      <c r="E155" s="413"/>
      <c r="F155" s="414"/>
      <c r="G155" s="399"/>
    </row>
    <row r="156" customFormat="false" ht="13.15" hidden="false" customHeight="false" outlineLevel="0" collapsed="false">
      <c r="A156" s="396"/>
      <c r="B156" s="520"/>
      <c r="C156" s="534"/>
      <c r="D156" s="421"/>
      <c r="E156" s="421"/>
      <c r="F156" s="421"/>
      <c r="G156" s="399"/>
    </row>
    <row r="157" customFormat="false" ht="13.15" hidden="false" customHeight="false" outlineLevel="0" collapsed="false">
      <c r="A157" s="396"/>
      <c r="B157" s="541" t="n">
        <v>76</v>
      </c>
      <c r="C157" s="545" t="s">
        <v>629</v>
      </c>
      <c r="D157" s="546"/>
      <c r="E157" s="546"/>
      <c r="F157" s="547"/>
      <c r="G157" s="399"/>
    </row>
    <row r="158" customFormat="false" ht="12.55" hidden="false" customHeight="false" outlineLevel="0" collapsed="false">
      <c r="A158" s="396"/>
      <c r="B158" s="541"/>
      <c r="C158" s="543"/>
      <c r="D158" s="408"/>
      <c r="E158" s="408"/>
      <c r="F158" s="408"/>
      <c r="G158" s="399"/>
    </row>
    <row r="159" customFormat="false" ht="13.15" hidden="false" customHeight="false" outlineLevel="0" collapsed="false">
      <c r="A159" s="396"/>
      <c r="B159" s="548" t="s">
        <v>630</v>
      </c>
      <c r="C159" s="549"/>
      <c r="D159" s="550"/>
      <c r="E159" s="550"/>
      <c r="F159" s="551"/>
      <c r="G159" s="399"/>
    </row>
    <row r="160" customFormat="false" ht="12.55" hidden="false" customHeight="false" outlineLevel="0" collapsed="false">
      <c r="A160" s="396"/>
      <c r="B160" s="552" t="n">
        <v>771</v>
      </c>
      <c r="C160" s="538" t="s">
        <v>631</v>
      </c>
      <c r="D160" s="463"/>
      <c r="E160" s="463"/>
      <c r="F160" s="426"/>
      <c r="G160" s="399"/>
    </row>
    <row r="161" customFormat="false" ht="25.05" hidden="false" customHeight="false" outlineLevel="0" collapsed="false">
      <c r="A161" s="396"/>
      <c r="B161" s="552" t="n">
        <v>773</v>
      </c>
      <c r="C161" s="501" t="s">
        <v>632</v>
      </c>
      <c r="D161" s="466"/>
      <c r="E161" s="466"/>
      <c r="F161" s="430"/>
      <c r="G161" s="399"/>
    </row>
    <row r="162" customFormat="false" ht="12.55" hidden="false" customHeight="false" outlineLevel="0" collapsed="false">
      <c r="A162" s="396"/>
      <c r="B162" s="552" t="n">
        <v>775</v>
      </c>
      <c r="C162" s="445" t="s">
        <v>114</v>
      </c>
      <c r="D162" s="429"/>
      <c r="E162" s="466"/>
      <c r="F162" s="430"/>
      <c r="G162" s="399"/>
    </row>
    <row r="163" customFormat="false" ht="12.55" hidden="false" customHeight="false" outlineLevel="0" collapsed="false">
      <c r="A163" s="396"/>
      <c r="B163" s="552" t="n">
        <v>777</v>
      </c>
      <c r="C163" s="445" t="s">
        <v>633</v>
      </c>
      <c r="D163" s="466"/>
      <c r="E163" s="466"/>
      <c r="F163" s="430"/>
      <c r="G163" s="399"/>
    </row>
    <row r="164" customFormat="false" ht="12.55" hidden="false" customHeight="false" outlineLevel="0" collapsed="false">
      <c r="A164" s="396"/>
      <c r="B164" s="552" t="n">
        <v>778</v>
      </c>
      <c r="C164" s="445" t="s">
        <v>634</v>
      </c>
      <c r="D164" s="429"/>
      <c r="E164" s="466"/>
      <c r="F164" s="430"/>
      <c r="G164" s="399"/>
    </row>
    <row r="165" customFormat="false" ht="13.15" hidden="false" customHeight="false" outlineLevel="0" collapsed="false">
      <c r="A165" s="396"/>
      <c r="B165" s="552" t="n">
        <v>7781</v>
      </c>
      <c r="C165" s="447" t="s">
        <v>635</v>
      </c>
      <c r="D165" s="471"/>
      <c r="E165" s="471"/>
      <c r="F165" s="433"/>
      <c r="G165" s="399"/>
    </row>
    <row r="166" customFormat="false" ht="12.55" hidden="false" customHeight="false" outlineLevel="0" collapsed="false">
      <c r="A166" s="396"/>
      <c r="B166" s="553"/>
      <c r="C166" s="449"/>
      <c r="D166" s="435"/>
      <c r="E166" s="554"/>
      <c r="F166" s="435"/>
      <c r="G166" s="399"/>
    </row>
    <row r="167" customFormat="false" ht="13.15" hidden="false" customHeight="false" outlineLevel="0" collapsed="false">
      <c r="A167" s="396"/>
      <c r="B167" s="555" t="s">
        <v>636</v>
      </c>
      <c r="C167" s="556"/>
      <c r="D167" s="551"/>
      <c r="E167" s="557"/>
      <c r="F167" s="551"/>
      <c r="G167" s="399"/>
    </row>
    <row r="168" s="558" customFormat="true" ht="12.55" hidden="false" customHeight="false" outlineLevel="0" collapsed="false">
      <c r="A168" s="396"/>
      <c r="B168" s="552" t="n">
        <v>7811</v>
      </c>
      <c r="C168" s="530" t="s">
        <v>637</v>
      </c>
      <c r="D168" s="425"/>
      <c r="E168" s="463"/>
      <c r="F168" s="426"/>
      <c r="G168" s="399"/>
    </row>
    <row r="169" s="558" customFormat="true" ht="12.55" hidden="false" customHeight="false" outlineLevel="0" collapsed="false">
      <c r="A169" s="396"/>
      <c r="B169" s="552" t="n">
        <v>7815</v>
      </c>
      <c r="C169" s="501" t="s">
        <v>638</v>
      </c>
      <c r="D169" s="429"/>
      <c r="E169" s="466"/>
      <c r="F169" s="430"/>
      <c r="G169" s="399"/>
    </row>
    <row r="170" s="558" customFormat="true" ht="12.55" hidden="false" customHeight="false" outlineLevel="0" collapsed="false">
      <c r="A170" s="396"/>
      <c r="B170" s="552" t="n">
        <v>7816</v>
      </c>
      <c r="C170" s="501" t="s">
        <v>639</v>
      </c>
      <c r="D170" s="429"/>
      <c r="E170" s="466"/>
      <c r="F170" s="430"/>
      <c r="G170" s="399"/>
    </row>
    <row r="171" s="558" customFormat="true" ht="12.55" hidden="false" customHeight="false" outlineLevel="0" collapsed="false">
      <c r="A171" s="396"/>
      <c r="B171" s="552" t="n">
        <v>7817</v>
      </c>
      <c r="C171" s="501" t="s">
        <v>640</v>
      </c>
      <c r="D171" s="429"/>
      <c r="E171" s="466"/>
      <c r="F171" s="430"/>
      <c r="G171" s="399"/>
    </row>
    <row r="172" s="558" customFormat="true" ht="12.55" hidden="false" customHeight="false" outlineLevel="0" collapsed="false">
      <c r="A172" s="396"/>
      <c r="B172" s="552" t="n">
        <v>786</v>
      </c>
      <c r="C172" s="501" t="s">
        <v>641</v>
      </c>
      <c r="D172" s="429"/>
      <c r="E172" s="466"/>
      <c r="F172" s="430"/>
      <c r="G172" s="399"/>
    </row>
    <row r="173" s="531" customFormat="true" ht="12.55" hidden="false" customHeight="false" outlineLevel="0" collapsed="false">
      <c r="A173" s="396"/>
      <c r="B173" s="552" t="n">
        <v>78725</v>
      </c>
      <c r="C173" s="501" t="s">
        <v>642</v>
      </c>
      <c r="D173" s="429"/>
      <c r="E173" s="466"/>
      <c r="F173" s="430"/>
      <c r="G173" s="399"/>
    </row>
    <row r="174" s="558" customFormat="true" ht="25.05" hidden="false" customHeight="false" outlineLevel="0" collapsed="false">
      <c r="A174" s="396"/>
      <c r="B174" s="512" t="n">
        <v>78741</v>
      </c>
      <c r="C174" s="501" t="s">
        <v>643</v>
      </c>
      <c r="D174" s="429"/>
      <c r="E174" s="466"/>
      <c r="F174" s="430"/>
      <c r="G174" s="399"/>
    </row>
    <row r="175" s="558" customFormat="true" ht="12.55" hidden="false" customHeight="false" outlineLevel="0" collapsed="false">
      <c r="A175" s="396"/>
      <c r="B175" s="512" t="n">
        <v>78742</v>
      </c>
      <c r="C175" s="501" t="s">
        <v>644</v>
      </c>
      <c r="D175" s="429"/>
      <c r="E175" s="466"/>
      <c r="F175" s="430"/>
      <c r="G175" s="399"/>
    </row>
    <row r="176" s="558" customFormat="true" ht="25.05" hidden="false" customHeight="false" outlineLevel="0" collapsed="false">
      <c r="A176" s="396"/>
      <c r="B176" s="512" t="n">
        <v>78746</v>
      </c>
      <c r="C176" s="501" t="s">
        <v>645</v>
      </c>
      <c r="D176" s="429"/>
      <c r="E176" s="466"/>
      <c r="F176" s="430"/>
      <c r="G176" s="399"/>
    </row>
    <row r="177" s="558" customFormat="true" ht="12.55" hidden="false" customHeight="false" outlineLevel="0" collapsed="false">
      <c r="A177" s="396"/>
      <c r="B177" s="512" t="n">
        <v>78748</v>
      </c>
      <c r="C177" s="501" t="s">
        <v>646</v>
      </c>
      <c r="D177" s="429"/>
      <c r="E177" s="466"/>
      <c r="F177" s="430"/>
      <c r="G177" s="399"/>
    </row>
    <row r="178" s="558" customFormat="true" ht="12.55" hidden="false" customHeight="false" outlineLevel="0" collapsed="false">
      <c r="A178" s="396"/>
      <c r="B178" s="512" t="n">
        <v>7876</v>
      </c>
      <c r="C178" s="501" t="s">
        <v>647</v>
      </c>
      <c r="D178" s="429"/>
      <c r="E178" s="466"/>
      <c r="F178" s="467"/>
      <c r="G178" s="399"/>
    </row>
    <row r="179" s="558" customFormat="true" ht="12.55" hidden="false" customHeight="false" outlineLevel="0" collapsed="false">
      <c r="A179" s="396"/>
      <c r="B179" s="552" t="n">
        <v>789</v>
      </c>
      <c r="C179" s="501" t="s">
        <v>648</v>
      </c>
      <c r="D179" s="429"/>
      <c r="E179" s="559"/>
      <c r="F179" s="560"/>
      <c r="G179" s="399"/>
    </row>
    <row r="180" s="558" customFormat="true" ht="13.15" hidden="false" customHeight="false" outlineLevel="0" collapsed="false">
      <c r="A180" s="396"/>
      <c r="B180" s="552" t="n">
        <v>79</v>
      </c>
      <c r="C180" s="447" t="s">
        <v>649</v>
      </c>
      <c r="D180" s="432"/>
      <c r="E180" s="432"/>
      <c r="F180" s="433"/>
      <c r="G180" s="399"/>
    </row>
    <row r="181" customFormat="false" ht="13.15" hidden="false" customHeight="false" outlineLevel="0" collapsed="false">
      <c r="A181" s="396"/>
      <c r="B181" s="561"/>
      <c r="C181" s="562"/>
      <c r="D181" s="435"/>
      <c r="E181" s="435"/>
      <c r="F181" s="435"/>
      <c r="G181" s="399"/>
    </row>
    <row r="182" customFormat="false" ht="14.4" hidden="false" customHeight="false" outlineLevel="0" collapsed="false">
      <c r="A182" s="396"/>
      <c r="B182" s="563"/>
      <c r="C182" s="452" t="s">
        <v>592</v>
      </c>
      <c r="D182" s="453" t="n">
        <f aca="false">D157+SUM(D160:D165)+SUM(D168:D180)</f>
        <v>0</v>
      </c>
      <c r="E182" s="454" t="n">
        <f aca="false">E157+SUM(E160:E165)+SUM(E168:E180)</f>
        <v>0</v>
      </c>
      <c r="F182" s="455" t="n">
        <f aca="false">F157+SUM(F160:F165)+SUM(F168:F180)</f>
        <v>0</v>
      </c>
      <c r="G182" s="399"/>
    </row>
    <row r="183" customFormat="false" ht="14.4" hidden="false" customHeight="false" outlineLevel="0" collapsed="false">
      <c r="A183" s="396"/>
      <c r="B183" s="561"/>
      <c r="C183" s="564"/>
      <c r="D183" s="435"/>
      <c r="E183" s="435"/>
      <c r="F183" s="435"/>
      <c r="G183" s="399"/>
    </row>
    <row r="184" s="565" customFormat="true" ht="13.8" hidden="false" customHeight="false" outlineLevel="0" collapsed="false">
      <c r="A184" s="396"/>
      <c r="B184" s="561"/>
      <c r="C184" s="516" t="s">
        <v>111</v>
      </c>
      <c r="D184" s="517" t="n">
        <f aca="false">D126+D151+D182</f>
        <v>0</v>
      </c>
      <c r="E184" s="517" t="n">
        <f aca="false">E126+E151+E182</f>
        <v>0</v>
      </c>
      <c r="F184" s="518" t="n">
        <f aca="false">F126+F151+F182</f>
        <v>0</v>
      </c>
      <c r="G184" s="399"/>
    </row>
    <row r="185" customFormat="false" ht="13.8" hidden="false" customHeight="false" outlineLevel="0" collapsed="false">
      <c r="A185" s="396"/>
      <c r="B185" s="566"/>
      <c r="C185" s="562"/>
      <c r="D185" s="435"/>
      <c r="E185" s="435"/>
      <c r="F185" s="435"/>
      <c r="G185" s="399"/>
    </row>
    <row r="186" customFormat="false" ht="14.4" hidden="false" customHeight="false" outlineLevel="0" collapsed="false">
      <c r="A186" s="396"/>
      <c r="B186" s="519"/>
      <c r="C186" s="452" t="s">
        <v>650</v>
      </c>
      <c r="D186" s="453" t="n">
        <f aca="false">IF(D184&gt;D103,0,D103-D184)</f>
        <v>0</v>
      </c>
      <c r="E186" s="454" t="n">
        <f aca="false">IF(E184&gt;E103,0,E103-E184)</f>
        <v>0</v>
      </c>
      <c r="F186" s="455" t="n">
        <f aca="false">IF(F184&gt;F103,0,F103-F184)</f>
        <v>0</v>
      </c>
      <c r="G186" s="399"/>
    </row>
    <row r="187" customFormat="false" ht="13.8" hidden="false" customHeight="false" outlineLevel="0" collapsed="false">
      <c r="A187" s="396"/>
      <c r="B187" s="519"/>
      <c r="C187" s="410"/>
      <c r="D187" s="408"/>
      <c r="E187" s="408"/>
      <c r="F187" s="408"/>
      <c r="G187" s="399"/>
    </row>
    <row r="188" customFormat="false" ht="13.8" hidden="false" customHeight="false" outlineLevel="0" collapsed="false">
      <c r="A188" s="396"/>
      <c r="B188" s="519"/>
      <c r="C188" s="516" t="s">
        <v>594</v>
      </c>
      <c r="D188" s="517" t="n">
        <f aca="false">D184+D186</f>
        <v>0</v>
      </c>
      <c r="E188" s="517" t="n">
        <f aca="false">E184+E186</f>
        <v>0</v>
      </c>
      <c r="F188" s="518" t="n">
        <f aca="false">F184+F186</f>
        <v>0</v>
      </c>
      <c r="G188" s="399"/>
    </row>
    <row r="189" customFormat="false" ht="13.8" hidden="false" customHeight="false" outlineLevel="0" collapsed="false">
      <c r="A189" s="396"/>
      <c r="B189" s="401"/>
      <c r="C189" s="401"/>
      <c r="D189" s="408"/>
      <c r="E189" s="408"/>
      <c r="F189" s="408"/>
      <c r="G189" s="399"/>
    </row>
    <row r="190" customFormat="false" ht="13.15" hidden="false" customHeight="false" outlineLevel="0" collapsed="false">
      <c r="A190" s="396"/>
      <c r="B190" s="519"/>
      <c r="C190" s="567" t="s">
        <v>651</v>
      </c>
      <c r="D190" s="568"/>
      <c r="E190" s="568"/>
      <c r="F190" s="569"/>
      <c r="G190" s="399"/>
    </row>
    <row r="191" customFormat="false" ht="13.15" hidden="false" customHeight="false" outlineLevel="0" collapsed="false">
      <c r="A191" s="396"/>
      <c r="B191" s="519"/>
      <c r="C191" s="570" t="s">
        <v>652</v>
      </c>
      <c r="D191" s="571"/>
      <c r="E191" s="571"/>
      <c r="F191" s="572"/>
      <c r="G191" s="399"/>
    </row>
    <row r="192" customFormat="false" ht="13.15" hidden="false" customHeight="false" outlineLevel="0" collapsed="false">
      <c r="A192" s="396"/>
      <c r="B192" s="519"/>
      <c r="C192" s="410"/>
      <c r="D192" s="408"/>
      <c r="E192" s="408"/>
      <c r="F192" s="408"/>
      <c r="G192" s="399"/>
    </row>
    <row r="193" customFormat="false" ht="25.55" hidden="false" customHeight="true" outlineLevel="0" collapsed="false">
      <c r="A193" s="396"/>
      <c r="B193" s="468" t="s">
        <v>653</v>
      </c>
      <c r="C193" s="468"/>
      <c r="D193" s="468"/>
      <c r="E193" s="468"/>
      <c r="F193" s="468"/>
      <c r="G193" s="399"/>
    </row>
    <row r="194" customFormat="false" ht="13.15" hidden="false" customHeight="false" outlineLevel="0" collapsed="false">
      <c r="A194" s="573"/>
      <c r="B194" s="574"/>
      <c r="C194" s="575"/>
      <c r="D194" s="576"/>
      <c r="E194" s="576"/>
      <c r="F194" s="576"/>
      <c r="G194" s="577"/>
    </row>
  </sheetData>
  <sheetProtection sheet="true" password="ead6" objects="true" scenarios="true"/>
  <mergeCells count="28">
    <mergeCell ref="B2:C2"/>
    <mergeCell ref="D2:F2"/>
    <mergeCell ref="B3:C3"/>
    <mergeCell ref="D3:F3"/>
    <mergeCell ref="B4:C4"/>
    <mergeCell ref="D4:F4"/>
    <mergeCell ref="B6:F6"/>
    <mergeCell ref="D9:D10"/>
    <mergeCell ref="E9:E10"/>
    <mergeCell ref="F9:F10"/>
    <mergeCell ref="I9:N9"/>
    <mergeCell ref="D36:D37"/>
    <mergeCell ref="E36:E37"/>
    <mergeCell ref="F36:F37"/>
    <mergeCell ref="D53:D54"/>
    <mergeCell ref="E53:E54"/>
    <mergeCell ref="F53:F54"/>
    <mergeCell ref="D111:D112"/>
    <mergeCell ref="E111:E112"/>
    <mergeCell ref="F111:F112"/>
    <mergeCell ref="C129:C130"/>
    <mergeCell ref="D129:D130"/>
    <mergeCell ref="E129:E130"/>
    <mergeCell ref="F129:F130"/>
    <mergeCell ref="D154:D155"/>
    <mergeCell ref="E154:E155"/>
    <mergeCell ref="F154:F155"/>
    <mergeCell ref="B193:F193"/>
  </mergeCells>
  <dataValidations count="1">
    <dataValidation allowBlank="true" error="Veuillez saisir un nombre." errorStyle="stop" operator="between" showDropDown="false" showErrorMessage="true" showInputMessage="false" sqref="D12:F32 D39:F49 D56:F99 D114:F124 D132:F149 D157:F180 D190:F191" type="decimal">
      <formula1>-1E+016</formula1>
      <formula2>1E+017</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55" zeroHeight="false" outlineLevelRow="0" outlineLevelCol="0"/>
  <cols>
    <col collapsed="false" customWidth="true" hidden="false" outlineLevel="0" max="1" min="1" style="698" width="2.66"/>
    <col collapsed="false" customWidth="true" hidden="false" outlineLevel="0" max="2" min="2" style="698" width="72.66"/>
    <col collapsed="false" customWidth="true" hidden="false" outlineLevel="0" max="4" min="3" style="699" width="15.66"/>
    <col collapsed="false" customWidth="true" hidden="false" outlineLevel="0" max="5" min="5" style="698" width="72.66"/>
    <col collapsed="false" customWidth="true" hidden="false" outlineLevel="0" max="6" min="6" style="698" width="2.66"/>
    <col collapsed="false" customWidth="false" hidden="false" outlineLevel="0" max="257" min="7" style="698" width="11.43"/>
  </cols>
  <sheetData>
    <row r="1" customFormat="false" ht="12.55" hidden="false" customHeight="false" outlineLevel="0" collapsed="false">
      <c r="A1" s="700"/>
      <c r="B1" s="701"/>
      <c r="C1" s="701"/>
      <c r="D1" s="701"/>
      <c r="E1" s="701"/>
      <c r="F1" s="702"/>
    </row>
    <row r="2" customFormat="false" ht="35.25" hidden="false" customHeight="true" outlineLevel="0" collapsed="false">
      <c r="A2" s="703"/>
      <c r="B2" s="345" t="s">
        <v>480</v>
      </c>
      <c r="C2" s="345"/>
      <c r="D2" s="345"/>
      <c r="E2" s="345"/>
      <c r="F2" s="704"/>
    </row>
    <row r="3" customFormat="false" ht="13.15" hidden="false" customHeight="false" outlineLevel="0" collapsed="false">
      <c r="A3" s="703"/>
      <c r="B3" s="705"/>
      <c r="C3" s="705"/>
      <c r="D3" s="705"/>
      <c r="E3" s="705"/>
      <c r="F3" s="704"/>
    </row>
    <row r="4" customFormat="false" ht="25.55" hidden="false" customHeight="true" outlineLevel="0" collapsed="false">
      <c r="A4" s="703"/>
      <c r="B4" s="706" t="s">
        <v>673</v>
      </c>
      <c r="C4" s="707" t="str">
        <f aca="false">+'CRPP NON SOUMIS EQUIL'!$D$3&amp;'CRPP SOUMIS EQUILIBRE'!$D$3</f>
        <v/>
      </c>
      <c r="D4" s="707"/>
      <c r="E4" s="707"/>
      <c r="F4" s="704"/>
    </row>
    <row r="5" customFormat="false" ht="25.55" hidden="false" customHeight="true" outlineLevel="0" collapsed="false">
      <c r="A5" s="703"/>
      <c r="B5" s="706" t="s">
        <v>674</v>
      </c>
      <c r="C5" s="707" t="str">
        <f aca="false">+'CRPP NON SOUMIS EQUIL'!$D$2&amp;'CRPP SOUMIS EQUILIBRE'!$D$2</f>
        <v/>
      </c>
      <c r="D5" s="707"/>
      <c r="E5" s="707"/>
      <c r="F5" s="704"/>
    </row>
    <row r="6" customFormat="false" ht="13.15" hidden="false" customHeight="false" outlineLevel="0" collapsed="false">
      <c r="A6" s="703"/>
      <c r="B6" s="705"/>
      <c r="C6" s="705"/>
      <c r="D6" s="705"/>
      <c r="E6" s="705"/>
      <c r="F6" s="704"/>
    </row>
    <row r="7" customFormat="false" ht="13.8" hidden="false" customHeight="false" outlineLevel="0" collapsed="false">
      <c r="A7" s="703"/>
      <c r="B7" s="708" t="s">
        <v>675</v>
      </c>
      <c r="C7" s="708"/>
      <c r="D7" s="708"/>
      <c r="E7" s="708"/>
      <c r="F7" s="704"/>
    </row>
    <row r="8" customFormat="false" ht="13.15" hidden="false" customHeight="false" outlineLevel="0" collapsed="false">
      <c r="A8" s="703"/>
      <c r="B8" s="15"/>
      <c r="C8" s="709" t="s">
        <v>74</v>
      </c>
      <c r="D8" s="710" t="s">
        <v>107</v>
      </c>
      <c r="E8" s="632"/>
      <c r="F8" s="704"/>
    </row>
    <row r="9" customFormat="false" ht="13.15" hidden="false" customHeight="false" outlineLevel="0" collapsed="false">
      <c r="A9" s="703"/>
      <c r="B9" s="7" t="s">
        <v>75</v>
      </c>
      <c r="C9" s="711" t="n">
        <f aca="false">'CRPP NON SOUMIS EQUIL'!$F$34</f>
        <v>0</v>
      </c>
      <c r="D9" s="712" t="n">
        <f aca="false">'CRPP NON SOUMIS EQUIL'!$F$126</f>
        <v>0</v>
      </c>
      <c r="E9" s="63" t="s">
        <v>108</v>
      </c>
      <c r="F9" s="704"/>
      <c r="H9" s="713"/>
      <c r="I9" s="714"/>
      <c r="J9" s="714"/>
      <c r="K9" s="630"/>
    </row>
    <row r="10" customFormat="false" ht="13.15" hidden="false" customHeight="false" outlineLevel="0" collapsed="false">
      <c r="A10" s="703"/>
      <c r="B10" s="9" t="s">
        <v>76</v>
      </c>
      <c r="C10" s="711" t="n">
        <f aca="false">'CRPP NON SOUMIS EQUIL'!$F$51</f>
        <v>0</v>
      </c>
      <c r="D10" s="712" t="n">
        <f aca="false">'CRPP NON SOUMIS EQUIL'!$F$151</f>
        <v>0</v>
      </c>
      <c r="E10" s="65" t="s">
        <v>109</v>
      </c>
      <c r="F10" s="704"/>
      <c r="H10" s="713"/>
      <c r="I10" s="715"/>
      <c r="J10" s="715"/>
      <c r="K10" s="630"/>
    </row>
    <row r="11" customFormat="false" ht="13.8" hidden="false" customHeight="false" outlineLevel="0" collapsed="false">
      <c r="A11" s="703"/>
      <c r="B11" s="9" t="s">
        <v>77</v>
      </c>
      <c r="C11" s="716" t="n">
        <f aca="false">'CRPP NON SOUMIS EQUIL'!$F$101</f>
        <v>0</v>
      </c>
      <c r="D11" s="717" t="n">
        <f aca="false">'CRPP NON SOUMIS EQUIL'!$F$182</f>
        <v>0</v>
      </c>
      <c r="E11" s="67" t="s">
        <v>110</v>
      </c>
      <c r="F11" s="704"/>
      <c r="H11" s="713"/>
      <c r="I11" s="715"/>
      <c r="J11" s="715"/>
      <c r="K11" s="630"/>
    </row>
    <row r="12" customFormat="false" ht="13.15" hidden="false" customHeight="false" outlineLevel="0" collapsed="false">
      <c r="A12" s="703"/>
      <c r="B12" s="718" t="s">
        <v>78</v>
      </c>
      <c r="C12" s="719" t="n">
        <f aca="false">SUM(C9:C11)</f>
        <v>0</v>
      </c>
      <c r="D12" s="720" t="n">
        <f aca="false">SUM(D9:D11)</f>
        <v>0</v>
      </c>
      <c r="E12" s="721" t="s">
        <v>111</v>
      </c>
      <c r="F12" s="704"/>
      <c r="H12" s="713"/>
      <c r="I12" s="715"/>
      <c r="J12" s="715"/>
      <c r="K12" s="630"/>
    </row>
    <row r="13" s="728" customFormat="true" ht="13.15" hidden="false" customHeight="false" outlineLevel="0" collapsed="false">
      <c r="A13" s="722"/>
      <c r="B13" s="723" t="s">
        <v>676</v>
      </c>
      <c r="C13" s="724" t="n">
        <f aca="false">IF(D12&lt;C12,0,D12-C12)</f>
        <v>0</v>
      </c>
      <c r="D13" s="725" t="n">
        <f aca="false">IF(D12&gt;C12,0,C12-D12)</f>
        <v>0</v>
      </c>
      <c r="E13" s="726" t="s">
        <v>677</v>
      </c>
      <c r="F13" s="727"/>
      <c r="H13" s="729"/>
      <c r="I13" s="730"/>
      <c r="J13" s="730"/>
      <c r="K13" s="731"/>
    </row>
    <row r="14" customFormat="false" ht="13.15" hidden="false" customHeight="false" outlineLevel="0" collapsed="false">
      <c r="A14" s="703"/>
      <c r="B14" s="732" t="s">
        <v>80</v>
      </c>
      <c r="C14" s="733" t="n">
        <f aca="false">C13+C12</f>
        <v>0</v>
      </c>
      <c r="D14" s="734" t="n">
        <f aca="false">D13+D12</f>
        <v>0</v>
      </c>
      <c r="E14" s="735" t="s">
        <v>80</v>
      </c>
      <c r="F14" s="704"/>
      <c r="H14" s="713"/>
      <c r="I14" s="715"/>
      <c r="J14" s="715"/>
      <c r="K14" s="630"/>
    </row>
    <row r="15" customFormat="false" ht="12.55" hidden="false" customHeight="false" outlineLevel="0" collapsed="false">
      <c r="A15" s="703"/>
      <c r="B15" s="72"/>
      <c r="C15" s="736"/>
      <c r="D15" s="736"/>
      <c r="E15" s="72"/>
      <c r="F15" s="704"/>
      <c r="H15" s="715"/>
      <c r="I15" s="715"/>
      <c r="J15" s="715"/>
      <c r="K15" s="715"/>
    </row>
    <row r="16" customFormat="false" ht="13.15" hidden="false" customHeight="false" outlineLevel="0" collapsed="false">
      <c r="A16" s="703"/>
      <c r="B16" s="708" t="s">
        <v>678</v>
      </c>
      <c r="C16" s="708"/>
      <c r="D16" s="708"/>
      <c r="E16" s="708"/>
      <c r="F16" s="704"/>
    </row>
    <row r="17" customFormat="false" ht="12.7" hidden="false" customHeight="true" outlineLevel="0" collapsed="false">
      <c r="A17" s="703"/>
      <c r="B17" s="708"/>
      <c r="C17" s="708"/>
      <c r="D17" s="708"/>
      <c r="E17" s="708"/>
      <c r="F17" s="704"/>
    </row>
    <row r="18" customFormat="false" ht="13.8" hidden="false" customHeight="false" outlineLevel="0" collapsed="false">
      <c r="A18" s="703"/>
      <c r="B18" s="708" t="s">
        <v>679</v>
      </c>
      <c r="C18" s="708"/>
      <c r="D18" s="708"/>
      <c r="E18" s="708"/>
      <c r="F18" s="704"/>
    </row>
    <row r="19" s="714" customFormat="true" ht="13.15" hidden="false" customHeight="false" outlineLevel="0" collapsed="false">
      <c r="A19" s="737"/>
      <c r="B19" s="15"/>
      <c r="C19" s="709" t="s">
        <v>74</v>
      </c>
      <c r="D19" s="710" t="s">
        <v>107</v>
      </c>
      <c r="E19" s="632"/>
      <c r="F19" s="738"/>
    </row>
    <row r="20" s="715" customFormat="true" ht="13.15" hidden="false" customHeight="false" outlineLevel="0" collapsed="false">
      <c r="A20" s="703"/>
      <c r="B20" s="7" t="s">
        <v>75</v>
      </c>
      <c r="C20" s="739" t="n">
        <f aca="false">'CRPP SOUMIS EQUILIBRE'!$F$34</f>
        <v>0</v>
      </c>
      <c r="D20" s="740" t="n">
        <f aca="false">'CRPP SOUMIS EQUILIBRE'!$F$122</f>
        <v>0</v>
      </c>
      <c r="E20" s="63" t="s">
        <v>108</v>
      </c>
      <c r="F20" s="704"/>
    </row>
    <row r="21" s="715" customFormat="true" ht="13.15" hidden="false" customHeight="false" outlineLevel="0" collapsed="false">
      <c r="A21" s="703"/>
      <c r="B21" s="9" t="s">
        <v>76</v>
      </c>
      <c r="C21" s="711" t="n">
        <f aca="false">'CRPP SOUMIS EQUILIBRE'!$F$51</f>
        <v>0</v>
      </c>
      <c r="D21" s="712" t="n">
        <f aca="false">'CRPP SOUMIS EQUILIBRE'!$F$143</f>
        <v>0</v>
      </c>
      <c r="E21" s="65" t="s">
        <v>109</v>
      </c>
      <c r="F21" s="704"/>
    </row>
    <row r="22" customFormat="false" ht="13.8" hidden="false" customHeight="false" outlineLevel="0" collapsed="false">
      <c r="A22" s="703"/>
      <c r="B22" s="9" t="s">
        <v>77</v>
      </c>
      <c r="C22" s="711" t="n">
        <f aca="false">'CRPP SOUMIS EQUILIBRE'!$F$103</f>
        <v>0</v>
      </c>
      <c r="D22" s="712" t="n">
        <f aca="false">'CRPP SOUMIS EQUILIBRE'!$F$173</f>
        <v>0</v>
      </c>
      <c r="E22" s="67" t="s">
        <v>110</v>
      </c>
      <c r="F22" s="704"/>
      <c r="H22" s="649"/>
    </row>
    <row r="23" s="745" customFormat="true" ht="13.8" hidden="false" customHeight="false" outlineLevel="0" collapsed="false">
      <c r="A23" s="737"/>
      <c r="B23" s="741" t="s">
        <v>78</v>
      </c>
      <c r="C23" s="742" t="n">
        <f aca="false">SUM(C20:C22)</f>
        <v>0</v>
      </c>
      <c r="D23" s="743" t="n">
        <f aca="false">SUM(D20:D22)</f>
        <v>0</v>
      </c>
      <c r="E23" s="744" t="s">
        <v>111</v>
      </c>
      <c r="F23" s="738"/>
      <c r="H23" s="649"/>
    </row>
    <row r="24" s="752" customFormat="true" ht="13.15" hidden="false" customHeight="false" outlineLevel="0" collapsed="false">
      <c r="A24" s="746"/>
      <c r="B24" s="747" t="s">
        <v>680</v>
      </c>
      <c r="C24" s="748" t="n">
        <f aca="false">'CRPP SOUMIS EQUILIBRE'!$F$107</f>
        <v>0</v>
      </c>
      <c r="D24" s="749" t="n">
        <f aca="false">'CRPP SOUMIS EQUILIBRE'!$F$177</f>
        <v>0</v>
      </c>
      <c r="E24" s="750" t="s">
        <v>681</v>
      </c>
      <c r="F24" s="751"/>
      <c r="H24" s="649"/>
    </row>
    <row r="25" customFormat="false" ht="13.15" hidden="false" customHeight="false" outlineLevel="0" collapsed="false">
      <c r="A25" s="703"/>
      <c r="B25" s="753" t="s">
        <v>682</v>
      </c>
      <c r="C25" s="754" t="n">
        <f aca="false">'CRPP SOUMIS EQUILIBRE'!$F$108</f>
        <v>0</v>
      </c>
      <c r="D25" s="755" t="n">
        <f aca="false">'CRPP SOUMIS EQUILIBRE'!$F$178</f>
        <v>0</v>
      </c>
      <c r="E25" s="756" t="s">
        <v>682</v>
      </c>
      <c r="F25" s="704"/>
      <c r="H25" s="715"/>
    </row>
    <row r="26" customFormat="false" ht="13.8" hidden="false" customHeight="false" outlineLevel="0" collapsed="false">
      <c r="A26" s="703"/>
      <c r="B26" s="741" t="s">
        <v>663</v>
      </c>
      <c r="C26" s="742" t="n">
        <f aca="false">SUM(C23:C25)</f>
        <v>0</v>
      </c>
      <c r="D26" s="743" t="n">
        <f aca="false">SUM(D23:D25)</f>
        <v>0</v>
      </c>
      <c r="E26" s="744" t="s">
        <v>663</v>
      </c>
      <c r="F26" s="704"/>
    </row>
    <row r="27" customFormat="false" ht="13.15" hidden="false" customHeight="false" outlineLevel="0" collapsed="false">
      <c r="A27" s="703"/>
      <c r="B27" s="757"/>
      <c r="C27" s="758"/>
      <c r="D27" s="758"/>
      <c r="E27" s="705"/>
      <c r="F27" s="704"/>
    </row>
    <row r="28" customFormat="false" ht="13.15" hidden="false" customHeight="false" outlineLevel="0" collapsed="false">
      <c r="A28" s="703"/>
      <c r="B28" s="708"/>
      <c r="C28" s="708"/>
      <c r="D28" s="708"/>
      <c r="E28" s="708"/>
      <c r="F28" s="704"/>
    </row>
    <row r="29" customFormat="false" ht="25.55" hidden="false" customHeight="true" outlineLevel="0" collapsed="false">
      <c r="A29" s="703"/>
      <c r="B29" s="706" t="s">
        <v>673</v>
      </c>
      <c r="C29" s="707" t="str">
        <f aca="false">+'CRPP NON SOUMIS EQUIL'!$D$3&amp;'CRPP SOUMIS EQUILIBRE'!$D$3</f>
        <v/>
      </c>
      <c r="D29" s="707"/>
      <c r="E29" s="707"/>
      <c r="F29" s="704"/>
    </row>
    <row r="30" customFormat="false" ht="25.55" hidden="false" customHeight="true" outlineLevel="0" collapsed="false">
      <c r="A30" s="703"/>
      <c r="B30" s="706" t="s">
        <v>674</v>
      </c>
      <c r="C30" s="707" t="str">
        <f aca="false">+'CRPP NON SOUMIS EQUIL'!$D$2&amp;'CRPP SOUMIS EQUILIBRE'!$D$2</f>
        <v/>
      </c>
      <c r="D30" s="707"/>
      <c r="E30" s="707"/>
      <c r="F30" s="704"/>
      <c r="G30" s="715"/>
      <c r="H30" s="715"/>
    </row>
    <row r="31" customFormat="false" ht="12.55" hidden="false" customHeight="false" outlineLevel="0" collapsed="false">
      <c r="A31" s="703"/>
      <c r="B31" s="72"/>
      <c r="C31" s="72"/>
      <c r="D31" s="72"/>
      <c r="E31" s="72"/>
      <c r="F31" s="704"/>
      <c r="G31" s="715"/>
      <c r="H31" s="715"/>
    </row>
    <row r="32" s="279" customFormat="true" ht="22.55" hidden="false" customHeight="true" outlineLevel="0" collapsed="false">
      <c r="A32" s="759"/>
      <c r="B32" s="706" t="s">
        <v>669</v>
      </c>
      <c r="C32" s="707" t="str">
        <f aca="false">+CRP_SF!$D$3&amp;""</f>
        <v/>
      </c>
      <c r="D32" s="707"/>
      <c r="E32" s="707"/>
      <c r="F32" s="760"/>
      <c r="G32" s="715"/>
      <c r="H32" s="715"/>
    </row>
    <row r="33" s="279" customFormat="true" ht="22.55" hidden="false" customHeight="true" outlineLevel="0" collapsed="false">
      <c r="A33" s="759"/>
      <c r="B33" s="706" t="s">
        <v>683</v>
      </c>
      <c r="C33" s="707" t="str">
        <f aca="false">CRP_SF!$D$2&amp;""</f>
        <v/>
      </c>
      <c r="D33" s="707"/>
      <c r="E33" s="707"/>
      <c r="F33" s="760"/>
      <c r="G33" s="715"/>
      <c r="H33" s="715"/>
    </row>
    <row r="34" s="279" customFormat="true" ht="22.55" hidden="false" customHeight="true" outlineLevel="0" collapsed="false">
      <c r="A34" s="759"/>
      <c r="B34" s="706" t="s">
        <v>684</v>
      </c>
      <c r="C34" s="707" t="str">
        <f aca="false">CRP_SF!$D$4&amp;""</f>
        <v/>
      </c>
      <c r="D34" s="707"/>
      <c r="E34" s="707"/>
      <c r="F34" s="760"/>
      <c r="G34" s="715"/>
      <c r="H34" s="715"/>
    </row>
    <row r="35" customFormat="false" ht="13.15" hidden="false" customHeight="false" outlineLevel="0" collapsed="false">
      <c r="A35" s="703"/>
      <c r="B35" s="757"/>
      <c r="C35" s="758"/>
      <c r="D35" s="758"/>
      <c r="E35" s="705"/>
      <c r="F35" s="704"/>
    </row>
    <row r="36" customFormat="false" ht="13.8" hidden="false" customHeight="false" outlineLevel="0" collapsed="false">
      <c r="A36" s="703"/>
      <c r="B36" s="708" t="s">
        <v>685</v>
      </c>
      <c r="C36" s="708"/>
      <c r="D36" s="708"/>
      <c r="E36" s="708"/>
      <c r="F36" s="704"/>
    </row>
    <row r="37" customFormat="false" ht="13.15" hidden="false" customHeight="false" outlineLevel="0" collapsed="false">
      <c r="A37" s="703"/>
      <c r="B37" s="15"/>
      <c r="C37" s="709" t="s">
        <v>74</v>
      </c>
      <c r="D37" s="710" t="s">
        <v>107</v>
      </c>
      <c r="E37" s="632"/>
      <c r="F37" s="704"/>
    </row>
    <row r="38" customFormat="false" ht="13.15" hidden="false" customHeight="false" outlineLevel="0" collapsed="false">
      <c r="A38" s="703"/>
      <c r="B38" s="7" t="s">
        <v>75</v>
      </c>
      <c r="C38" s="711" t="n">
        <f aca="false">'CRPP NON SOUMIS EQUIL'!$F$34+CRP_SF!$F$34</f>
        <v>0</v>
      </c>
      <c r="D38" s="712" t="n">
        <f aca="false">'CRPP NON SOUMIS EQUIL'!$F$126+CRP_SF!$F$126</f>
        <v>0</v>
      </c>
      <c r="E38" s="63" t="s">
        <v>108</v>
      </c>
      <c r="F38" s="704"/>
    </row>
    <row r="39" customFormat="false" ht="13.15" hidden="false" customHeight="false" outlineLevel="0" collapsed="false">
      <c r="A39" s="703"/>
      <c r="B39" s="9" t="s">
        <v>76</v>
      </c>
      <c r="C39" s="711" t="n">
        <f aca="false">'CRPP NON SOUMIS EQUIL'!$F$51+CRP_SF!$F$51</f>
        <v>0</v>
      </c>
      <c r="D39" s="712" t="n">
        <f aca="false">'CRPP NON SOUMIS EQUIL'!$F$151+CRP_SF!$F$151</f>
        <v>0</v>
      </c>
      <c r="E39" s="65" t="s">
        <v>109</v>
      </c>
      <c r="F39" s="704"/>
    </row>
    <row r="40" customFormat="false" ht="13.8" hidden="false" customHeight="false" outlineLevel="0" collapsed="false">
      <c r="A40" s="703"/>
      <c r="B40" s="9" t="s">
        <v>77</v>
      </c>
      <c r="C40" s="716" t="n">
        <f aca="false">'CRPP NON SOUMIS EQUIL'!$F$101+CRP_SF!$F$101</f>
        <v>0</v>
      </c>
      <c r="D40" s="717" t="n">
        <f aca="false">'CRPP NON SOUMIS EQUIL'!$F$182+CRP_SF!$F$182</f>
        <v>0</v>
      </c>
      <c r="E40" s="67" t="s">
        <v>110</v>
      </c>
      <c r="F40" s="704"/>
    </row>
    <row r="41" customFormat="false" ht="13.15" hidden="false" customHeight="false" outlineLevel="0" collapsed="false">
      <c r="A41" s="703"/>
      <c r="B41" s="718" t="s">
        <v>78</v>
      </c>
      <c r="C41" s="719" t="n">
        <f aca="false">SUM(C38:C40)</f>
        <v>0</v>
      </c>
      <c r="D41" s="720" t="n">
        <f aca="false">SUM(D38:D40)</f>
        <v>0</v>
      </c>
      <c r="E41" s="721" t="s">
        <v>111</v>
      </c>
      <c r="F41" s="704"/>
    </row>
    <row r="42" s="728" customFormat="true" ht="13.15" hidden="false" customHeight="false" outlineLevel="0" collapsed="false">
      <c r="A42" s="722"/>
      <c r="B42" s="723" t="s">
        <v>676</v>
      </c>
      <c r="C42" s="724" t="n">
        <f aca="false">IF(D41&lt;C41,0,D41-C41)</f>
        <v>0</v>
      </c>
      <c r="D42" s="725" t="n">
        <f aca="false">IF(D41&gt;C41,0,C41-D41)</f>
        <v>0</v>
      </c>
      <c r="E42" s="726" t="s">
        <v>677</v>
      </c>
      <c r="F42" s="727"/>
    </row>
    <row r="43" customFormat="false" ht="13.15" hidden="false" customHeight="false" outlineLevel="0" collapsed="false">
      <c r="A43" s="703"/>
      <c r="B43" s="732" t="s">
        <v>80</v>
      </c>
      <c r="C43" s="733" t="n">
        <f aca="false">C42+C41</f>
        <v>0</v>
      </c>
      <c r="D43" s="734" t="n">
        <f aca="false">D42+D41</f>
        <v>0</v>
      </c>
      <c r="E43" s="735" t="s">
        <v>80</v>
      </c>
      <c r="F43" s="704"/>
    </row>
    <row r="44" customFormat="false" ht="12.55" hidden="false" customHeight="false" outlineLevel="0" collapsed="false">
      <c r="A44" s="703"/>
      <c r="B44" s="72"/>
      <c r="C44" s="736"/>
      <c r="D44" s="736"/>
      <c r="E44" s="72"/>
      <c r="F44" s="704"/>
    </row>
    <row r="45" customFormat="false" ht="13.15" hidden="false" customHeight="false" outlineLevel="0" collapsed="false">
      <c r="A45" s="703"/>
      <c r="B45" s="708" t="s">
        <v>678</v>
      </c>
      <c r="C45" s="708"/>
      <c r="D45" s="708"/>
      <c r="E45" s="708"/>
      <c r="F45" s="704"/>
    </row>
    <row r="46" customFormat="false" ht="13.15" hidden="false" customHeight="false" outlineLevel="0" collapsed="false">
      <c r="A46" s="703"/>
      <c r="B46" s="708"/>
      <c r="C46" s="708"/>
      <c r="D46" s="708"/>
      <c r="E46" s="708"/>
      <c r="F46" s="704"/>
    </row>
    <row r="47" customFormat="false" ht="13.8" hidden="false" customHeight="false" outlineLevel="0" collapsed="false">
      <c r="A47" s="703"/>
      <c r="B47" s="708" t="s">
        <v>686</v>
      </c>
      <c r="C47" s="708"/>
      <c r="D47" s="708"/>
      <c r="E47" s="708"/>
      <c r="F47" s="704"/>
    </row>
    <row r="48" customFormat="false" ht="13.15" hidden="false" customHeight="false" outlineLevel="0" collapsed="false">
      <c r="A48" s="703"/>
      <c r="B48" s="15"/>
      <c r="C48" s="709" t="s">
        <v>74</v>
      </c>
      <c r="D48" s="710" t="s">
        <v>107</v>
      </c>
      <c r="E48" s="632"/>
      <c r="F48" s="704"/>
    </row>
    <row r="49" customFormat="false" ht="13.15" hidden="false" customHeight="false" outlineLevel="0" collapsed="false">
      <c r="A49" s="703"/>
      <c r="B49" s="7" t="s">
        <v>75</v>
      </c>
      <c r="C49" s="739" t="n">
        <f aca="false">'CRPP SOUMIS EQUILIBRE'!$F$34</f>
        <v>0</v>
      </c>
      <c r="D49" s="740" t="n">
        <f aca="false">'CRPP SOUMIS EQUILIBRE'!$F$122</f>
        <v>0</v>
      </c>
      <c r="E49" s="63" t="s">
        <v>108</v>
      </c>
      <c r="F49" s="704"/>
    </row>
    <row r="50" customFormat="false" ht="13.15" hidden="false" customHeight="false" outlineLevel="0" collapsed="false">
      <c r="A50" s="703"/>
      <c r="B50" s="9" t="s">
        <v>76</v>
      </c>
      <c r="C50" s="711" t="n">
        <f aca="false">'CRPP SOUMIS EQUILIBRE'!$F$51</f>
        <v>0</v>
      </c>
      <c r="D50" s="712" t="n">
        <f aca="false">'CRPP SOUMIS EQUILIBRE'!$F$143</f>
        <v>0</v>
      </c>
      <c r="E50" s="65" t="s">
        <v>109</v>
      </c>
      <c r="F50" s="704"/>
    </row>
    <row r="51" customFormat="false" ht="13.8" hidden="false" customHeight="false" outlineLevel="0" collapsed="false">
      <c r="A51" s="703"/>
      <c r="B51" s="9" t="s">
        <v>77</v>
      </c>
      <c r="C51" s="711" t="n">
        <f aca="false">'CRPP SOUMIS EQUILIBRE'!$F$103</f>
        <v>0</v>
      </c>
      <c r="D51" s="712" t="n">
        <f aca="false">'CRPP SOUMIS EQUILIBRE'!$F$173</f>
        <v>0</v>
      </c>
      <c r="E51" s="67" t="s">
        <v>110</v>
      </c>
      <c r="F51" s="704"/>
    </row>
    <row r="52" customFormat="false" ht="13.8" hidden="false" customHeight="false" outlineLevel="0" collapsed="false">
      <c r="A52" s="703"/>
      <c r="B52" s="741" t="s">
        <v>78</v>
      </c>
      <c r="C52" s="742" t="n">
        <f aca="false">SUM(C49:C51)</f>
        <v>0</v>
      </c>
      <c r="D52" s="743" t="n">
        <f aca="false">SUM(D49:D51)</f>
        <v>0</v>
      </c>
      <c r="E52" s="744" t="s">
        <v>111</v>
      </c>
      <c r="F52" s="704"/>
    </row>
    <row r="53" customFormat="false" ht="12.55" hidden="false" customHeight="false" outlineLevel="0" collapsed="false">
      <c r="A53" s="703"/>
      <c r="B53" s="747" t="s">
        <v>680</v>
      </c>
      <c r="C53" s="748" t="n">
        <f aca="false">'CRPP SOUMIS EQUILIBRE'!$F$107</f>
        <v>0</v>
      </c>
      <c r="D53" s="749" t="n">
        <f aca="false">'CRPP SOUMIS EQUILIBRE'!$F$177</f>
        <v>0</v>
      </c>
      <c r="E53" s="750" t="s">
        <v>681</v>
      </c>
      <c r="F53" s="704"/>
    </row>
    <row r="54" customFormat="false" ht="13.15" hidden="false" customHeight="false" outlineLevel="0" collapsed="false">
      <c r="A54" s="703"/>
      <c r="B54" s="753" t="s">
        <v>682</v>
      </c>
      <c r="C54" s="754" t="n">
        <f aca="false">'CRPP SOUMIS EQUILIBRE'!$F$108</f>
        <v>0</v>
      </c>
      <c r="D54" s="755" t="n">
        <f aca="false">'CRPP SOUMIS EQUILIBRE'!$F$178</f>
        <v>0</v>
      </c>
      <c r="E54" s="756" t="s">
        <v>682</v>
      </c>
      <c r="F54" s="704"/>
    </row>
    <row r="55" customFormat="false" ht="13.8" hidden="false" customHeight="false" outlineLevel="0" collapsed="false">
      <c r="A55" s="703"/>
      <c r="B55" s="741" t="s">
        <v>663</v>
      </c>
      <c r="C55" s="742" t="n">
        <f aca="false">SUM(C52:C54)</f>
        <v>0</v>
      </c>
      <c r="D55" s="743" t="n">
        <f aca="false">SUM(D52:D54)</f>
        <v>0</v>
      </c>
      <c r="E55" s="744" t="s">
        <v>663</v>
      </c>
      <c r="F55" s="704"/>
    </row>
    <row r="56" customFormat="false" ht="13.8" hidden="false" customHeight="false" outlineLevel="0" collapsed="false">
      <c r="A56" s="761"/>
      <c r="B56" s="762"/>
      <c r="C56" s="763"/>
      <c r="D56" s="763"/>
      <c r="E56" s="764"/>
      <c r="F56" s="765"/>
    </row>
  </sheetData>
  <sheetProtection sheet="true" password="ead6" objects="true" scenarios="true"/>
  <mergeCells count="15">
    <mergeCell ref="B2:E2"/>
    <mergeCell ref="C4:E4"/>
    <mergeCell ref="C5:E5"/>
    <mergeCell ref="B6:E6"/>
    <mergeCell ref="B7:E7"/>
    <mergeCell ref="B16:E16"/>
    <mergeCell ref="B18:E18"/>
    <mergeCell ref="C29:E29"/>
    <mergeCell ref="C30:E30"/>
    <mergeCell ref="C32:E32"/>
    <mergeCell ref="C33:E33"/>
    <mergeCell ref="C34:E34"/>
    <mergeCell ref="B36:E36"/>
    <mergeCell ref="B45:E45"/>
    <mergeCell ref="B47:E47"/>
  </mergeCells>
  <printOptions headings="false" gridLines="false" gridLinesSet="true" horizontalCentered="true" verticalCentered="true"/>
  <pageMargins left="0.196527777777778" right="0.196527777777778" top="0.196527777777778"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Arial,Regular"&amp;8&amp;F&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55" zeroHeight="false" outlineLevelRow="0" outlineLevelCol="0"/>
  <cols>
    <col collapsed="false" customWidth="true" hidden="false" outlineLevel="0" max="1" min="1" style="766" width="3.66"/>
    <col collapsed="false" customWidth="true" hidden="false" outlineLevel="0" max="2" min="2" style="766" width="72.66"/>
    <col collapsed="false" customWidth="true" hidden="false" outlineLevel="0" max="4" min="3" style="767" width="15.66"/>
    <col collapsed="false" customWidth="true" hidden="false" outlineLevel="0" max="5" min="5" style="766" width="74.1"/>
    <col collapsed="false" customWidth="true" hidden="false" outlineLevel="0" max="6" min="6" style="766" width="2.66"/>
    <col collapsed="false" customWidth="false" hidden="false" outlineLevel="0" max="257" min="7" style="766" width="11.43"/>
  </cols>
  <sheetData>
    <row r="1" s="698" customFormat="true" ht="12.55" hidden="false" customHeight="false" outlineLevel="0" collapsed="false">
      <c r="A1" s="700"/>
      <c r="B1" s="701"/>
      <c r="C1" s="701"/>
      <c r="D1" s="701"/>
      <c r="E1" s="701"/>
      <c r="F1" s="702"/>
    </row>
    <row r="2" s="698" customFormat="true" ht="40.55" hidden="false" customHeight="true" outlineLevel="0" collapsed="false">
      <c r="A2" s="703"/>
      <c r="B2" s="345" t="s">
        <v>687</v>
      </c>
      <c r="C2" s="345"/>
      <c r="D2" s="345"/>
      <c r="E2" s="345"/>
      <c r="F2" s="704"/>
    </row>
    <row r="3" s="698" customFormat="true" ht="13.15" hidden="false" customHeight="false" outlineLevel="0" collapsed="false">
      <c r="A3" s="703"/>
      <c r="B3" s="705"/>
      <c r="C3" s="705"/>
      <c r="D3" s="705"/>
      <c r="E3" s="705"/>
      <c r="F3" s="704"/>
    </row>
    <row r="4" s="771" customFormat="true" ht="13.15" hidden="false" customHeight="true" outlineLevel="0" collapsed="false">
      <c r="A4" s="768"/>
      <c r="B4" s="769" t="s">
        <v>688</v>
      </c>
      <c r="C4" s="769"/>
      <c r="D4" s="769"/>
      <c r="E4" s="769"/>
      <c r="F4" s="704"/>
      <c r="G4" s="729"/>
      <c r="H4" s="770"/>
      <c r="I4" s="770"/>
      <c r="J4" s="731"/>
    </row>
    <row r="5" customFormat="false" ht="13.8" hidden="false" customHeight="false" outlineLevel="0" collapsed="false">
      <c r="A5" s="768"/>
      <c r="B5" s="772"/>
      <c r="C5" s="773"/>
      <c r="D5" s="773"/>
      <c r="E5" s="772"/>
      <c r="F5" s="704"/>
      <c r="G5" s="729"/>
      <c r="H5" s="770"/>
      <c r="I5" s="770"/>
      <c r="J5" s="731"/>
      <c r="K5" s="771"/>
      <c r="L5" s="771"/>
      <c r="M5" s="771"/>
    </row>
    <row r="6" customFormat="false" ht="13.8" hidden="false" customHeight="false" outlineLevel="0" collapsed="false">
      <c r="A6" s="768"/>
      <c r="B6" s="19"/>
      <c r="C6" s="6" t="s">
        <v>74</v>
      </c>
      <c r="D6" s="62" t="s">
        <v>107</v>
      </c>
      <c r="E6" s="19"/>
      <c r="F6" s="704"/>
      <c r="G6" s="729"/>
      <c r="H6" s="770"/>
      <c r="I6" s="770"/>
      <c r="J6" s="731"/>
      <c r="K6" s="771"/>
      <c r="L6" s="771"/>
      <c r="M6" s="771"/>
    </row>
    <row r="7" customFormat="false" ht="13.15" hidden="false" customHeight="false" outlineLevel="0" collapsed="false">
      <c r="A7" s="768"/>
      <c r="B7" s="7" t="s">
        <v>75</v>
      </c>
      <c r="C7" s="8" t="n">
        <f aca="false">Conso!B3</f>
        <v>0</v>
      </c>
      <c r="D7" s="64" t="n">
        <f aca="false">Conso!B47</f>
        <v>0</v>
      </c>
      <c r="E7" s="63" t="s">
        <v>108</v>
      </c>
      <c r="F7" s="704"/>
    </row>
    <row r="8" customFormat="false" ht="13.15" hidden="false" customHeight="false" outlineLevel="0" collapsed="false">
      <c r="A8" s="768"/>
      <c r="B8" s="9" t="s">
        <v>76</v>
      </c>
      <c r="C8" s="10" t="n">
        <f aca="false">Conso!B4</f>
        <v>0</v>
      </c>
      <c r="D8" s="66" t="n">
        <f aca="false">Conso!B48</f>
        <v>0</v>
      </c>
      <c r="E8" s="65" t="s">
        <v>109</v>
      </c>
      <c r="F8" s="704"/>
    </row>
    <row r="9" customFormat="false" ht="13.8" hidden="false" customHeight="false" outlineLevel="0" collapsed="false">
      <c r="A9" s="768"/>
      <c r="B9" s="9" t="s">
        <v>77</v>
      </c>
      <c r="C9" s="10" t="n">
        <f aca="false">Conso!B5</f>
        <v>0</v>
      </c>
      <c r="D9" s="66" t="n">
        <f aca="false">Conso!B49</f>
        <v>0</v>
      </c>
      <c r="E9" s="67" t="s">
        <v>110</v>
      </c>
      <c r="F9" s="704"/>
    </row>
    <row r="10" customFormat="false" ht="13.15" hidden="false" customHeight="false" outlineLevel="0" collapsed="false">
      <c r="A10" s="768"/>
      <c r="B10" s="11" t="s">
        <v>78</v>
      </c>
      <c r="C10" s="12" t="n">
        <f aca="false">SUM(C7:C9)</f>
        <v>0</v>
      </c>
      <c r="D10" s="69" t="n">
        <f aca="false">SUM(D7:D9)</f>
        <v>0</v>
      </c>
      <c r="E10" s="68" t="s">
        <v>111</v>
      </c>
      <c r="F10" s="704"/>
    </row>
    <row r="11" s="775" customFormat="true" ht="13.8" hidden="false" customHeight="false" outlineLevel="0" collapsed="false">
      <c r="A11" s="774"/>
      <c r="B11" s="13" t="s">
        <v>79</v>
      </c>
      <c r="C11" s="14" t="n">
        <f aca="false">IF(D10&lt;C10,0,D10-C10)</f>
        <v>0</v>
      </c>
      <c r="D11" s="71" t="n">
        <f aca="false">IF(D10&gt;C10,0,C10-D10)</f>
        <v>0</v>
      </c>
      <c r="E11" s="70" t="s">
        <v>112</v>
      </c>
      <c r="F11" s="727"/>
    </row>
    <row r="12" customFormat="false" ht="13.15" hidden="false" customHeight="false" outlineLevel="0" collapsed="false">
      <c r="A12" s="768"/>
      <c r="B12" s="11" t="s">
        <v>80</v>
      </c>
      <c r="C12" s="12" t="n">
        <f aca="false">C11+C10</f>
        <v>0</v>
      </c>
      <c r="D12" s="69" t="n">
        <f aca="false">D11+D10</f>
        <v>0</v>
      </c>
      <c r="E12" s="68" t="s">
        <v>80</v>
      </c>
      <c r="F12" s="704"/>
    </row>
    <row r="13" customFormat="false" ht="12.55" hidden="false" customHeight="false" outlineLevel="0" collapsed="false">
      <c r="A13" s="768"/>
      <c r="B13" s="15"/>
      <c r="C13" s="16"/>
      <c r="D13" s="16"/>
      <c r="E13" s="72"/>
      <c r="F13" s="704"/>
    </row>
    <row r="14" s="777" customFormat="true" ht="13.15" hidden="false" customHeight="false" outlineLevel="0" collapsed="false">
      <c r="A14" s="776"/>
      <c r="B14" s="17" t="s">
        <v>689</v>
      </c>
      <c r="C14" s="18"/>
      <c r="D14" s="18"/>
      <c r="E14" s="17"/>
      <c r="F14" s="704"/>
    </row>
    <row r="15" customFormat="false" ht="13.15" hidden="false" customHeight="false" outlineLevel="0" collapsed="false">
      <c r="A15" s="768"/>
      <c r="B15" s="19"/>
      <c r="C15" s="16"/>
      <c r="D15" s="16"/>
      <c r="E15" s="19"/>
      <c r="F15" s="704"/>
    </row>
    <row r="16" s="778" customFormat="true" ht="13.8" hidden="false" customHeight="false" outlineLevel="0" collapsed="false">
      <c r="A16" s="768"/>
      <c r="B16" s="20" t="s">
        <v>690</v>
      </c>
      <c r="C16" s="21" t="n">
        <f aca="false">C11</f>
        <v>0</v>
      </c>
      <c r="D16" s="74" t="n">
        <f aca="false">D11</f>
        <v>0</v>
      </c>
      <c r="E16" s="73" t="s">
        <v>113</v>
      </c>
      <c r="F16" s="704"/>
    </row>
    <row r="17" s="778" customFormat="true" ht="12.55" hidden="false" customHeight="false" outlineLevel="0" collapsed="false">
      <c r="A17" s="768"/>
      <c r="B17" s="22" t="s">
        <v>575</v>
      </c>
      <c r="C17" s="779" t="n">
        <f aca="false">Conso!B13</f>
        <v>0</v>
      </c>
      <c r="D17" s="780" t="n">
        <f aca="false">Conso!B57</f>
        <v>0</v>
      </c>
      <c r="E17" s="75" t="s">
        <v>114</v>
      </c>
      <c r="F17" s="704"/>
    </row>
    <row r="18" s="778" customFormat="true" ht="12.55" hidden="false" customHeight="false" outlineLevel="0" collapsed="false">
      <c r="A18" s="768"/>
      <c r="B18" s="24" t="s">
        <v>84</v>
      </c>
      <c r="C18" s="781" t="n">
        <f aca="false">Conso!B14</f>
        <v>0</v>
      </c>
      <c r="D18" s="782" t="n">
        <f aca="false">Conso!B58</f>
        <v>0</v>
      </c>
      <c r="E18" s="77" t="s">
        <v>691</v>
      </c>
      <c r="F18" s="704"/>
    </row>
    <row r="19" s="778" customFormat="true" ht="12.55" hidden="false" customHeight="false" outlineLevel="0" collapsed="false">
      <c r="A19" s="768"/>
      <c r="B19" s="24" t="s">
        <v>591</v>
      </c>
      <c r="C19" s="781" t="n">
        <f aca="false">Conso!B15</f>
        <v>0</v>
      </c>
      <c r="D19" s="782" t="n">
        <f aca="false">Conso!B59</f>
        <v>0</v>
      </c>
      <c r="E19" s="77" t="s">
        <v>116</v>
      </c>
      <c r="F19" s="704"/>
    </row>
    <row r="20" s="778" customFormat="true" ht="12.55" hidden="false" customHeight="false" outlineLevel="0" collapsed="false">
      <c r="A20" s="768"/>
      <c r="B20" s="28"/>
      <c r="C20" s="783"/>
      <c r="D20" s="784" t="n">
        <f aca="false">Conso!B60</f>
        <v>0</v>
      </c>
      <c r="E20" s="80" t="s">
        <v>648</v>
      </c>
      <c r="F20" s="704"/>
    </row>
    <row r="21" s="778" customFormat="true" ht="13.15" hidden="false" customHeight="false" outlineLevel="0" collapsed="false">
      <c r="A21" s="768"/>
      <c r="B21" s="42" t="s">
        <v>86</v>
      </c>
      <c r="C21" s="785" t="n">
        <f aca="false">SUM(C16:C20)</f>
        <v>0</v>
      </c>
      <c r="D21" s="786" t="n">
        <f aca="false">SUM(D16:D20)</f>
        <v>0</v>
      </c>
      <c r="E21" s="87" t="s">
        <v>118</v>
      </c>
      <c r="F21" s="704"/>
    </row>
    <row r="22" s="778" customFormat="true" ht="13.8" hidden="false" customHeight="false" outlineLevel="0" collapsed="false">
      <c r="A22" s="768"/>
      <c r="B22" s="787" t="s">
        <v>87</v>
      </c>
      <c r="C22" s="21" t="n">
        <f aca="false">IF(C21&lt;D21,0,-(D21-C21))</f>
        <v>-0</v>
      </c>
      <c r="D22" s="74" t="n">
        <f aca="false">IF(D21&lt;C21,0,-(C21-D21))</f>
        <v>-0</v>
      </c>
      <c r="E22" s="788" t="s">
        <v>119</v>
      </c>
      <c r="F22" s="704"/>
    </row>
    <row r="23" s="778" customFormat="true" ht="13.15" hidden="false" customHeight="false" outlineLevel="0" collapsed="false">
      <c r="A23" s="768"/>
      <c r="B23" s="789" t="s">
        <v>88</v>
      </c>
      <c r="C23" s="790" t="n">
        <f aca="false">IF(D10=0,0,C22/D10)</f>
        <v>0</v>
      </c>
      <c r="D23" s="790" t="n">
        <f aca="false">IF(D10=0,0,D22/D10)</f>
        <v>0</v>
      </c>
      <c r="E23" s="791" t="s">
        <v>692</v>
      </c>
      <c r="F23" s="704"/>
    </row>
    <row r="24" s="778" customFormat="true" ht="12.55" hidden="false" customHeight="false" outlineLevel="0" collapsed="false">
      <c r="A24" s="768"/>
      <c r="B24" s="19"/>
      <c r="C24" s="34"/>
      <c r="D24" s="34"/>
      <c r="E24" s="19"/>
      <c r="F24" s="704"/>
    </row>
    <row r="25" s="792" customFormat="true" ht="13.15" hidden="false" customHeight="false" outlineLevel="0" collapsed="false">
      <c r="A25" s="776"/>
      <c r="B25" s="17" t="s">
        <v>693</v>
      </c>
      <c r="C25" s="35"/>
      <c r="D25" s="35"/>
      <c r="E25" s="17"/>
      <c r="F25" s="704"/>
    </row>
    <row r="26" s="778" customFormat="true" ht="13.8" hidden="false" customHeight="false" outlineLevel="0" collapsed="false">
      <c r="A26" s="768"/>
      <c r="B26" s="36"/>
      <c r="C26" s="37"/>
      <c r="D26" s="37"/>
      <c r="E26" s="36"/>
      <c r="F26" s="704"/>
    </row>
    <row r="27" s="778" customFormat="true" ht="13.8" hidden="false" customHeight="false" outlineLevel="0" collapsed="false">
      <c r="A27" s="768"/>
      <c r="B27" s="20" t="s">
        <v>90</v>
      </c>
      <c r="C27" s="21" t="n">
        <f aca="false">D22</f>
        <v>-0</v>
      </c>
      <c r="D27" s="74" t="n">
        <f aca="false">C22</f>
        <v>-0</v>
      </c>
      <c r="E27" s="73" t="s">
        <v>120</v>
      </c>
      <c r="F27" s="704"/>
    </row>
    <row r="28" s="778" customFormat="true" ht="12.55" hidden="false" customHeight="false" outlineLevel="0" collapsed="false">
      <c r="A28" s="768"/>
      <c r="B28" s="38" t="s">
        <v>91</v>
      </c>
      <c r="C28" s="779" t="n">
        <f aca="false">+TFP!$F$28+TFP!$F$29</f>
        <v>0</v>
      </c>
      <c r="D28" s="780" t="n">
        <f aca="false">+TFP!$F$11</f>
        <v>0</v>
      </c>
      <c r="E28" s="83" t="s">
        <v>694</v>
      </c>
      <c r="F28" s="704"/>
    </row>
    <row r="29" s="778" customFormat="true" ht="12.55" hidden="false" customHeight="false" outlineLevel="0" collapsed="false">
      <c r="A29" s="768"/>
      <c r="B29" s="40" t="s">
        <v>695</v>
      </c>
      <c r="C29" s="781" t="n">
        <f aca="false">+TFP!$F$32+TFP!$F$33+TFP!$F$39+TFP!$F$40+TFP!$F$41</f>
        <v>0</v>
      </c>
      <c r="D29" s="782" t="n">
        <f aca="false">+TFP!$F$8+TFP!$F$9</f>
        <v>0</v>
      </c>
      <c r="E29" s="85" t="s">
        <v>696</v>
      </c>
      <c r="F29" s="704"/>
    </row>
    <row r="30" s="778" customFormat="true" ht="13.15" hidden="false" customHeight="false" outlineLevel="0" collapsed="false">
      <c r="A30" s="768"/>
      <c r="B30" s="24" t="s">
        <v>93</v>
      </c>
      <c r="C30" s="793" t="n">
        <f aca="false">+TFP!$F$26+TFP!$F$30+TFP!$F$43+TFP!$F$44</f>
        <v>0</v>
      </c>
      <c r="D30" s="784" t="n">
        <f aca="false">+TFP!$F$12+TFP!$F$14+TFP!$F$15+TFP!$F$16+TFP!$F$17</f>
        <v>0</v>
      </c>
      <c r="E30" s="77" t="s">
        <v>123</v>
      </c>
      <c r="F30" s="704"/>
    </row>
    <row r="31" s="778" customFormat="true" ht="13.15" hidden="false" customHeight="false" outlineLevel="0" collapsed="false">
      <c r="A31" s="768"/>
      <c r="B31" s="794" t="s">
        <v>94</v>
      </c>
      <c r="C31" s="795" t="n">
        <f aca="false">SUM(C27:C30)</f>
        <v>0</v>
      </c>
      <c r="D31" s="796" t="n">
        <f aca="false">SUM(D27:D30)</f>
        <v>0</v>
      </c>
      <c r="E31" s="797" t="s">
        <v>124</v>
      </c>
      <c r="F31" s="704"/>
    </row>
    <row r="32" s="800" customFormat="true" ht="13.8" hidden="false" customHeight="false" outlineLevel="0" collapsed="false">
      <c r="A32" s="774"/>
      <c r="B32" s="798" t="s">
        <v>95</v>
      </c>
      <c r="C32" s="21" t="n">
        <f aca="false">IF(C31&gt;D31,0,D31-C31)</f>
        <v>0</v>
      </c>
      <c r="D32" s="74" t="n">
        <f aca="false">IF(D31&gt;C31,0,C31-D31)</f>
        <v>0</v>
      </c>
      <c r="E32" s="799" t="s">
        <v>125</v>
      </c>
      <c r="F32" s="727"/>
    </row>
    <row r="33" s="778" customFormat="true" ht="13.15" hidden="false" customHeight="false" outlineLevel="0" collapsed="false">
      <c r="A33" s="768"/>
      <c r="B33" s="801" t="s">
        <v>96</v>
      </c>
      <c r="C33" s="795" t="n">
        <f aca="false">SUM(C31:C32)</f>
        <v>0</v>
      </c>
      <c r="D33" s="796" t="n">
        <f aca="false">SUM(D31:D32)</f>
        <v>0</v>
      </c>
      <c r="E33" s="802" t="s">
        <v>96</v>
      </c>
      <c r="F33" s="704"/>
    </row>
    <row r="34" s="778" customFormat="true" ht="15.65" hidden="false" customHeight="true" outlineLevel="0" collapsed="false">
      <c r="A34" s="768"/>
      <c r="B34" s="19"/>
      <c r="C34" s="16"/>
      <c r="D34" s="16"/>
      <c r="E34" s="19"/>
      <c r="F34" s="704"/>
    </row>
    <row r="35" s="792" customFormat="true" ht="13.15" hidden="false" customHeight="false" outlineLevel="0" collapsed="false">
      <c r="A35" s="776"/>
      <c r="B35" s="46" t="s">
        <v>697</v>
      </c>
      <c r="C35" s="18"/>
      <c r="D35" s="18"/>
      <c r="E35" s="46"/>
      <c r="F35" s="704"/>
    </row>
    <row r="36" s="778" customFormat="true" ht="13.15" hidden="false" customHeight="false" outlineLevel="0" collapsed="false">
      <c r="A36" s="768"/>
      <c r="B36" s="19"/>
      <c r="C36" s="16"/>
      <c r="D36" s="16"/>
      <c r="E36" s="19"/>
      <c r="F36" s="704"/>
    </row>
    <row r="37" s="778" customFormat="true" ht="13.15" hidden="false" customHeight="false" outlineLevel="0" collapsed="false">
      <c r="A37" s="768"/>
      <c r="B37" s="47" t="s">
        <v>698</v>
      </c>
      <c r="C37" s="48" t="n">
        <f aca="false">FDR!$M$38-FDR!$G$38</f>
        <v>0</v>
      </c>
      <c r="D37" s="16"/>
      <c r="E37" s="19"/>
      <c r="F37" s="704"/>
    </row>
    <row r="38" s="778" customFormat="true" ht="12.55" hidden="false" customHeight="false" outlineLevel="0" collapsed="false">
      <c r="A38" s="768"/>
      <c r="B38" s="49" t="s">
        <v>99</v>
      </c>
      <c r="C38" s="803" t="n">
        <f aca="false">C32-D32</f>
        <v>0</v>
      </c>
      <c r="D38" s="16"/>
      <c r="E38" s="19"/>
      <c r="F38" s="704"/>
    </row>
    <row r="39" s="778" customFormat="true" ht="13.8" hidden="false" customHeight="false" outlineLevel="0" collapsed="false">
      <c r="A39" s="768"/>
      <c r="B39" s="51" t="s">
        <v>699</v>
      </c>
      <c r="C39" s="52" t="n">
        <f aca="false">C37+C38</f>
        <v>0</v>
      </c>
      <c r="D39" s="16"/>
      <c r="E39" s="19"/>
      <c r="F39" s="704"/>
    </row>
    <row r="40" s="778" customFormat="true" ht="12.55" hidden="false" customHeight="false" outlineLevel="0" collapsed="false">
      <c r="A40" s="768"/>
      <c r="B40" s="19"/>
      <c r="C40" s="16"/>
      <c r="D40" s="16"/>
      <c r="E40" s="19"/>
      <c r="F40" s="704"/>
    </row>
    <row r="41" s="792" customFormat="true" ht="13.15" hidden="false" customHeight="false" outlineLevel="0" collapsed="false">
      <c r="A41" s="776"/>
      <c r="B41" s="46" t="s">
        <v>700</v>
      </c>
      <c r="C41" s="18"/>
      <c r="D41" s="18"/>
      <c r="E41" s="46"/>
      <c r="F41" s="704"/>
    </row>
    <row r="42" s="778" customFormat="true" ht="13.15" hidden="false" customHeight="false" outlineLevel="0" collapsed="false">
      <c r="A42" s="768"/>
      <c r="B42" s="53"/>
      <c r="C42" s="54"/>
      <c r="D42" s="54"/>
      <c r="E42" s="53"/>
      <c r="F42" s="704"/>
    </row>
    <row r="43" s="778" customFormat="true" ht="13.15" hidden="false" customHeight="false" outlineLevel="0" collapsed="false">
      <c r="A43" s="768"/>
      <c r="B43" s="47" t="s">
        <v>701</v>
      </c>
      <c r="C43" s="48" t="n">
        <f aca="false">FDR!$G$51-FDR!$M$51</f>
        <v>0</v>
      </c>
      <c r="D43" s="16"/>
      <c r="E43" s="19"/>
      <c r="F43" s="704"/>
    </row>
    <row r="44" s="778" customFormat="true" ht="12.55" hidden="false" customHeight="false" outlineLevel="0" collapsed="false">
      <c r="A44" s="768"/>
      <c r="B44" s="55" t="s">
        <v>702</v>
      </c>
      <c r="C44" s="804"/>
      <c r="D44" s="16"/>
      <c r="E44" s="19"/>
      <c r="F44" s="704"/>
    </row>
    <row r="45" s="778" customFormat="true" ht="12.55" hidden="false" customHeight="false" outlineLevel="0" collapsed="false">
      <c r="A45" s="768"/>
      <c r="B45" s="57" t="s">
        <v>104</v>
      </c>
      <c r="C45" s="805"/>
      <c r="D45" s="16"/>
      <c r="E45" s="19"/>
      <c r="F45" s="704"/>
    </row>
    <row r="46" s="778" customFormat="true" ht="13.8" hidden="false" customHeight="false" outlineLevel="0" collapsed="false">
      <c r="A46" s="768"/>
      <c r="B46" s="51" t="s">
        <v>703</v>
      </c>
      <c r="C46" s="52" t="n">
        <f aca="false">C43+C44-C45</f>
        <v>0</v>
      </c>
      <c r="D46" s="16"/>
      <c r="E46" s="19"/>
      <c r="F46" s="704"/>
    </row>
    <row r="47" s="778" customFormat="true" ht="13.8" hidden="false" customHeight="false" outlineLevel="0" collapsed="false">
      <c r="A47" s="768"/>
      <c r="B47" s="59"/>
      <c r="C47" s="16"/>
      <c r="D47" s="16"/>
      <c r="E47" s="19"/>
      <c r="F47" s="704"/>
    </row>
    <row r="48" s="778" customFormat="true" ht="13.8" hidden="false" customHeight="false" outlineLevel="0" collapsed="false">
      <c r="A48" s="768"/>
      <c r="B48" s="60" t="s">
        <v>106</v>
      </c>
      <c r="C48" s="61" t="n">
        <f aca="false">C38-(C44-C45)</f>
        <v>0</v>
      </c>
      <c r="D48" s="16"/>
      <c r="E48" s="19"/>
      <c r="F48" s="704"/>
    </row>
    <row r="49" s="778" customFormat="true" ht="13.8" hidden="false" customHeight="false" outlineLevel="0" collapsed="false">
      <c r="A49" s="768"/>
      <c r="B49" s="806"/>
      <c r="C49" s="807"/>
      <c r="D49" s="34"/>
      <c r="E49" s="19"/>
      <c r="F49" s="704"/>
    </row>
    <row r="50" s="778" customFormat="true" ht="25.55" hidden="false" customHeight="true" outlineLevel="0" collapsed="false">
      <c r="A50" s="768"/>
      <c r="B50" s="808" t="s">
        <v>704</v>
      </c>
      <c r="C50" s="809" t="str">
        <f aca="false">IF(ROUND(C48-PGFP!$E$110,0)=0,"Ok","Ecart de "&amp;ROUND(C48-PGFP!$E$110,0))</f>
        <v>Ok</v>
      </c>
      <c r="D50" s="807"/>
      <c r="E50" s="19"/>
      <c r="F50" s="704"/>
    </row>
    <row r="51" s="778" customFormat="true" ht="13.15" hidden="false" customHeight="false" outlineLevel="0" collapsed="false">
      <c r="A51" s="768"/>
      <c r="B51" s="806"/>
      <c r="C51" s="806"/>
      <c r="D51" s="807"/>
      <c r="E51" s="19"/>
      <c r="F51" s="704"/>
    </row>
    <row r="52" s="778" customFormat="true" ht="2.5" hidden="false" customHeight="true" outlineLevel="0" collapsed="false">
      <c r="A52" s="768"/>
      <c r="B52" s="806"/>
      <c r="C52" s="807"/>
      <c r="D52" s="34"/>
      <c r="E52" s="19"/>
      <c r="F52" s="704"/>
    </row>
    <row r="53" s="778" customFormat="true" ht="13.15" hidden="false" customHeight="false" outlineLevel="0" collapsed="false">
      <c r="A53" s="768"/>
      <c r="B53" s="810" t="s">
        <v>705</v>
      </c>
      <c r="C53" s="807"/>
      <c r="D53" s="34"/>
      <c r="E53" s="19"/>
      <c r="F53" s="704"/>
    </row>
    <row r="54" s="778" customFormat="true" ht="13.15" hidden="false" customHeight="false" outlineLevel="0" collapsed="false">
      <c r="A54" s="768"/>
      <c r="B54" s="810" t="s">
        <v>706</v>
      </c>
      <c r="C54" s="807"/>
      <c r="D54" s="34"/>
      <c r="E54" s="19"/>
      <c r="F54" s="704"/>
    </row>
    <row r="55" customFormat="false" ht="12.55" hidden="false" customHeight="false" outlineLevel="0" collapsed="false">
      <c r="A55" s="768"/>
      <c r="B55" s="810" t="s">
        <v>707</v>
      </c>
      <c r="C55" s="34"/>
      <c r="D55" s="34"/>
      <c r="E55" s="19"/>
      <c r="F55" s="704"/>
    </row>
    <row r="56" customFormat="false" ht="12.55" hidden="false" customHeight="false" outlineLevel="0" collapsed="false">
      <c r="A56" s="768"/>
      <c r="B56" s="34"/>
      <c r="C56" s="34"/>
      <c r="D56" s="34"/>
      <c r="E56" s="19"/>
      <c r="F56" s="704"/>
    </row>
    <row r="57" customFormat="false" ht="13.15" hidden="false" customHeight="false" outlineLevel="0" collapsed="false">
      <c r="A57" s="811"/>
      <c r="B57" s="812"/>
      <c r="C57" s="813"/>
      <c r="D57" s="813"/>
      <c r="E57" s="812"/>
      <c r="F57" s="765"/>
    </row>
  </sheetData>
  <sheetProtection sheet="true" password="ead6" objects="true" scenarios="true"/>
  <mergeCells count="2">
    <mergeCell ref="B2:E2"/>
    <mergeCell ref="B4:E4"/>
  </mergeCells>
  <conditionalFormatting sqref="C50">
    <cfRule type="expression" priority="2" aboveAverage="0" equalAverage="0" bottom="0" percent="0" rank="0" text="" dxfId="0">
      <formula>NOT(ISERROR(SEARCH("Ecart",C50)))</formula>
    </cfRule>
  </conditionalFormatting>
  <dataValidations count="1">
    <dataValidation allowBlank="true" error="Veuillez saisir un nombre." errorStyle="stop" operator="between" showDropDown="false" showErrorMessage="true" showInputMessage="false" sqref="C28:D30 C44:C45" type="decimal">
      <formula1>-1E+020</formula1>
      <formula2>1E+021</formula2>
    </dataValidation>
  </dataValidations>
  <printOptions headings="false" gridLines="false" gridLinesSet="true" horizontalCentered="true" verticalCentered="true"/>
  <pageMargins left="0.196527777777778" right="0.196527777777778" top="0.196527777777778"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Arial,Regular"&amp;8&amp;F / &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55" zeroHeight="false" outlineLevelRow="0" outlineLevelCol="0"/>
  <cols>
    <col collapsed="false" customWidth="true" hidden="false" outlineLevel="0" max="1" min="1" style="279" width="2.66"/>
    <col collapsed="false" customWidth="true" hidden="false" outlineLevel="0" max="2" min="2" style="279" width="4.99"/>
    <col collapsed="false" customWidth="true" hidden="false" outlineLevel="0" max="3" min="3" style="279" width="98.99"/>
    <col collapsed="false" customWidth="true" hidden="false" outlineLevel="0" max="4" min="4" style="310" width="49.1"/>
    <col collapsed="false" customWidth="true" hidden="false" outlineLevel="0" max="5" min="5" style="389" width="20.66"/>
    <col collapsed="false" customWidth="true" hidden="false" outlineLevel="0" max="6" min="6" style="279" width="2.66"/>
    <col collapsed="false" customWidth="false" hidden="false" outlineLevel="0" max="257" min="7" style="279" width="11.43"/>
  </cols>
  <sheetData>
    <row r="1" customFormat="false" ht="13.15" hidden="false" customHeight="false" outlineLevel="0" collapsed="false">
      <c r="A1" s="283"/>
      <c r="B1" s="814"/>
      <c r="C1" s="284"/>
      <c r="D1" s="815"/>
      <c r="E1" s="816"/>
      <c r="F1" s="287"/>
    </row>
    <row r="2" s="698" customFormat="true" ht="38.2" hidden="false" customHeight="true" outlineLevel="0" collapsed="false">
      <c r="A2" s="703"/>
      <c r="B2" s="345" t="s">
        <v>708</v>
      </c>
      <c r="C2" s="345"/>
      <c r="D2" s="345"/>
      <c r="E2" s="345"/>
      <c r="F2" s="704"/>
    </row>
    <row r="3" customFormat="false" ht="12.55" hidden="false" customHeight="false" outlineLevel="0" collapsed="false">
      <c r="A3" s="289"/>
      <c r="B3" s="293"/>
      <c r="C3" s="293"/>
      <c r="D3" s="817"/>
      <c r="E3" s="408"/>
      <c r="F3" s="290"/>
    </row>
    <row r="4" customFormat="false" ht="15.05" hidden="false" customHeight="true" outlineLevel="0" collapsed="false">
      <c r="A4" s="289"/>
      <c r="B4" s="293"/>
      <c r="C4" s="293"/>
      <c r="D4" s="818" t="s">
        <v>709</v>
      </c>
      <c r="E4" s="819" t="s">
        <v>710</v>
      </c>
      <c r="F4" s="290"/>
    </row>
    <row r="5" s="822" customFormat="true" ht="13.15" hidden="false" customHeight="false" outlineLevel="0" collapsed="false">
      <c r="A5" s="820"/>
      <c r="B5" s="818" t="s">
        <v>711</v>
      </c>
      <c r="C5" s="818"/>
      <c r="D5" s="93"/>
      <c r="E5" s="92" t="n">
        <f aca="false">'EPRD synthétique'!$C$11-'EPRD synthétique'!$D$11</f>
        <v>0</v>
      </c>
      <c r="F5" s="821"/>
    </row>
    <row r="6" s="822" customFormat="true" ht="13.15" hidden="false" customHeight="false" outlineLevel="0" collapsed="false">
      <c r="A6" s="820"/>
      <c r="B6" s="93" t="s">
        <v>712</v>
      </c>
      <c r="C6" s="93"/>
      <c r="D6" s="93"/>
      <c r="E6" s="94" t="n">
        <f aca="false">SUM(E7:E15)</f>
        <v>0</v>
      </c>
      <c r="F6" s="821"/>
    </row>
    <row r="7" customFormat="false" ht="12.55" hidden="false" customHeight="false" outlineLevel="0" collapsed="false">
      <c r="A7" s="289"/>
      <c r="B7" s="823" t="s">
        <v>713</v>
      </c>
      <c r="C7" s="95" t="s">
        <v>714</v>
      </c>
      <c r="D7" s="824" t="s">
        <v>715</v>
      </c>
      <c r="E7" s="96" t="n">
        <f aca="false">Conso!B78</f>
        <v>0</v>
      </c>
      <c r="F7" s="290"/>
    </row>
    <row r="8" customFormat="false" ht="12.55" hidden="false" customHeight="false" outlineLevel="0" collapsed="false">
      <c r="A8" s="289"/>
      <c r="B8" s="823"/>
      <c r="C8" s="95" t="s">
        <v>128</v>
      </c>
      <c r="D8" s="824" t="s">
        <v>716</v>
      </c>
      <c r="E8" s="96" t="n">
        <f aca="false">Conso!B79</f>
        <v>0</v>
      </c>
      <c r="F8" s="290"/>
    </row>
    <row r="9" customFormat="false" ht="12.55" hidden="false" customHeight="false" outlineLevel="0" collapsed="false">
      <c r="A9" s="289"/>
      <c r="B9" s="823"/>
      <c r="C9" s="97" t="s">
        <v>129</v>
      </c>
      <c r="D9" s="824" t="s">
        <v>717</v>
      </c>
      <c r="E9" s="96" t="n">
        <f aca="false">Conso!B80</f>
        <v>0</v>
      </c>
      <c r="F9" s="290"/>
    </row>
    <row r="10" customFormat="false" ht="12.55" hidden="false" customHeight="false" outlineLevel="0" collapsed="false">
      <c r="A10" s="289"/>
      <c r="B10" s="823"/>
      <c r="C10" s="95" t="s">
        <v>130</v>
      </c>
      <c r="D10" s="824" t="s">
        <v>718</v>
      </c>
      <c r="E10" s="96" t="n">
        <f aca="false">Conso!B81</f>
        <v>0</v>
      </c>
      <c r="F10" s="290"/>
    </row>
    <row r="11" customFormat="false" ht="12.55" hidden="false" customHeight="false" outlineLevel="0" collapsed="false">
      <c r="A11" s="289"/>
      <c r="B11" s="823" t="s">
        <v>719</v>
      </c>
      <c r="C11" s="95" t="s">
        <v>720</v>
      </c>
      <c r="D11" s="824" t="s">
        <v>721</v>
      </c>
      <c r="E11" s="96" t="n">
        <f aca="false">Conso!B82</f>
        <v>0</v>
      </c>
      <c r="F11" s="290"/>
    </row>
    <row r="12" customFormat="false" ht="12.55" hidden="false" customHeight="false" outlineLevel="0" collapsed="false">
      <c r="A12" s="289"/>
      <c r="B12" s="823"/>
      <c r="C12" s="95" t="s">
        <v>722</v>
      </c>
      <c r="D12" s="824" t="s">
        <v>723</v>
      </c>
      <c r="E12" s="96" t="n">
        <f aca="false">Conso!B83</f>
        <v>0</v>
      </c>
      <c r="F12" s="290"/>
    </row>
    <row r="13" customFormat="false" ht="12.55" hidden="false" customHeight="false" outlineLevel="0" collapsed="false">
      <c r="A13" s="289"/>
      <c r="B13" s="823"/>
      <c r="C13" s="95" t="s">
        <v>133</v>
      </c>
      <c r="D13" s="824" t="s">
        <v>724</v>
      </c>
      <c r="E13" s="96" t="n">
        <f aca="false">Conso!B84</f>
        <v>0</v>
      </c>
      <c r="F13" s="290"/>
    </row>
    <row r="14" customFormat="false" ht="12.55" hidden="false" customHeight="false" outlineLevel="0" collapsed="false">
      <c r="A14" s="289"/>
      <c r="B14" s="823"/>
      <c r="C14" s="95" t="s">
        <v>134</v>
      </c>
      <c r="D14" s="824" t="s">
        <v>725</v>
      </c>
      <c r="E14" s="98" t="n">
        <f aca="false">Conso!B85</f>
        <v>0</v>
      </c>
      <c r="F14" s="290"/>
    </row>
    <row r="15" customFormat="false" ht="12.55" hidden="false" customHeight="false" outlineLevel="0" collapsed="false">
      <c r="A15" s="289"/>
      <c r="B15" s="823"/>
      <c r="C15" s="95" t="s">
        <v>726</v>
      </c>
      <c r="D15" s="824" t="s">
        <v>727</v>
      </c>
      <c r="E15" s="96" t="n">
        <f aca="false">Conso!B86</f>
        <v>0</v>
      </c>
      <c r="F15" s="290"/>
    </row>
    <row r="16" customFormat="false" ht="13.15" hidden="false" customHeight="false" outlineLevel="0" collapsed="false">
      <c r="A16" s="289"/>
      <c r="B16" s="93" t="s">
        <v>728</v>
      </c>
      <c r="C16" s="93"/>
      <c r="D16" s="825"/>
      <c r="E16" s="94" t="n">
        <f aca="false">SUM(E17:E26)</f>
        <v>0</v>
      </c>
      <c r="F16" s="290"/>
    </row>
    <row r="17" customFormat="false" ht="12.55" hidden="false" customHeight="false" outlineLevel="0" collapsed="false">
      <c r="A17" s="289"/>
      <c r="B17" s="823" t="s">
        <v>713</v>
      </c>
      <c r="C17" s="95" t="s">
        <v>729</v>
      </c>
      <c r="D17" s="824" t="s">
        <v>730</v>
      </c>
      <c r="E17" s="96" t="n">
        <f aca="false">Conso!B88</f>
        <v>0</v>
      </c>
      <c r="F17" s="290"/>
      <c r="I17" s="698"/>
    </row>
    <row r="18" customFormat="false" ht="12.55" hidden="false" customHeight="false" outlineLevel="0" collapsed="false">
      <c r="A18" s="289"/>
      <c r="B18" s="823"/>
      <c r="C18" s="95" t="s">
        <v>137</v>
      </c>
      <c r="D18" s="824" t="s">
        <v>731</v>
      </c>
      <c r="E18" s="96" t="n">
        <f aca="false">Conso!B89</f>
        <v>0</v>
      </c>
      <c r="F18" s="290"/>
      <c r="I18" s="698"/>
    </row>
    <row r="19" customFormat="false" ht="12.55" hidden="false" customHeight="false" outlineLevel="0" collapsed="false">
      <c r="A19" s="289"/>
      <c r="B19" s="823"/>
      <c r="C19" s="95" t="s">
        <v>138</v>
      </c>
      <c r="D19" s="824" t="s">
        <v>732</v>
      </c>
      <c r="E19" s="96" t="n">
        <f aca="false">Conso!B90</f>
        <v>0</v>
      </c>
      <c r="F19" s="290"/>
      <c r="I19" s="698"/>
    </row>
    <row r="20" customFormat="false" ht="12.55" hidden="false" customHeight="false" outlineLevel="0" collapsed="false">
      <c r="A20" s="289"/>
      <c r="B20" s="823"/>
      <c r="C20" s="95" t="s">
        <v>139</v>
      </c>
      <c r="D20" s="824" t="s">
        <v>733</v>
      </c>
      <c r="E20" s="96" t="n">
        <f aca="false">Conso!B91</f>
        <v>0</v>
      </c>
      <c r="F20" s="290"/>
      <c r="I20" s="698"/>
    </row>
    <row r="21" customFormat="false" ht="12.55" hidden="false" customHeight="false" outlineLevel="0" collapsed="false">
      <c r="A21" s="289"/>
      <c r="B21" s="823"/>
      <c r="C21" s="95" t="s">
        <v>734</v>
      </c>
      <c r="D21" s="824" t="s">
        <v>735</v>
      </c>
      <c r="E21" s="96" t="n">
        <f aca="false">Conso!B92</f>
        <v>0</v>
      </c>
      <c r="F21" s="290"/>
      <c r="I21" s="698"/>
    </row>
    <row r="22" customFormat="false" ht="12.55" hidden="false" customHeight="false" outlineLevel="0" collapsed="false">
      <c r="A22" s="289"/>
      <c r="B22" s="826" t="s">
        <v>719</v>
      </c>
      <c r="C22" s="95" t="s">
        <v>736</v>
      </c>
      <c r="D22" s="824" t="s">
        <v>737</v>
      </c>
      <c r="E22" s="96" t="n">
        <f aca="false">Conso!B93</f>
        <v>0</v>
      </c>
      <c r="F22" s="290"/>
      <c r="I22" s="698"/>
    </row>
    <row r="23" customFormat="false" ht="12.55" hidden="false" customHeight="false" outlineLevel="0" collapsed="false">
      <c r="A23" s="289"/>
      <c r="B23" s="826"/>
      <c r="C23" s="95" t="s">
        <v>142</v>
      </c>
      <c r="D23" s="824" t="s">
        <v>738</v>
      </c>
      <c r="E23" s="96" t="n">
        <f aca="false">Conso!B94</f>
        <v>0</v>
      </c>
      <c r="F23" s="290"/>
      <c r="I23" s="698"/>
    </row>
    <row r="24" customFormat="false" ht="12.55" hidden="false" customHeight="false" outlineLevel="0" collapsed="false">
      <c r="A24" s="289"/>
      <c r="B24" s="826"/>
      <c r="C24" s="95" t="s">
        <v>143</v>
      </c>
      <c r="D24" s="824" t="s">
        <v>739</v>
      </c>
      <c r="E24" s="96" t="n">
        <f aca="false">Conso!B95</f>
        <v>0</v>
      </c>
      <c r="F24" s="290"/>
      <c r="I24" s="698"/>
    </row>
    <row r="25" customFormat="false" ht="12.55" hidden="false" customHeight="false" outlineLevel="0" collapsed="false">
      <c r="A25" s="289"/>
      <c r="B25" s="826"/>
      <c r="C25" s="95" t="s">
        <v>144</v>
      </c>
      <c r="D25" s="824" t="s">
        <v>740</v>
      </c>
      <c r="E25" s="98" t="n">
        <f aca="false">Conso!B96</f>
        <v>0</v>
      </c>
      <c r="F25" s="290"/>
      <c r="I25" s="698"/>
    </row>
    <row r="26" customFormat="false" ht="12.55" hidden="false" customHeight="false" outlineLevel="0" collapsed="false">
      <c r="A26" s="289"/>
      <c r="B26" s="826"/>
      <c r="C26" s="95" t="s">
        <v>741</v>
      </c>
      <c r="D26" s="824" t="s">
        <v>742</v>
      </c>
      <c r="E26" s="96" t="n">
        <f aca="false">Conso!B97</f>
        <v>0</v>
      </c>
      <c r="F26" s="290"/>
      <c r="I26" s="698"/>
    </row>
    <row r="27" customFormat="false" ht="13.15" hidden="false" customHeight="false" outlineLevel="0" collapsed="false">
      <c r="A27" s="289"/>
      <c r="B27" s="93" t="s">
        <v>743</v>
      </c>
      <c r="C27" s="93"/>
      <c r="D27" s="93"/>
      <c r="E27" s="92" t="n">
        <f aca="false">E5+E6-E16</f>
        <v>0</v>
      </c>
      <c r="F27" s="290"/>
      <c r="I27" s="698"/>
    </row>
    <row r="28" s="827" customFormat="true" ht="13.15" hidden="false" customHeight="false" outlineLevel="0" collapsed="false">
      <c r="A28" s="289"/>
      <c r="B28" s="293"/>
      <c r="C28" s="101" t="s">
        <v>146</v>
      </c>
      <c r="D28" s="93"/>
      <c r="E28" s="102" t="n">
        <f aca="false">E7+E8+E9+E10-E17-E18-E19-E20-E21</f>
        <v>0</v>
      </c>
      <c r="F28" s="290"/>
      <c r="I28" s="698"/>
    </row>
    <row r="29" s="827" customFormat="true" ht="13.15" hidden="false" customHeight="false" outlineLevel="0" collapsed="false">
      <c r="A29" s="289"/>
      <c r="B29" s="293"/>
      <c r="C29" s="101" t="s">
        <v>147</v>
      </c>
      <c r="D29" s="93"/>
      <c r="E29" s="102" t="n">
        <f aca="false">E5+E11+E12+E13+E14+E15-E22-E23-E24-E25-E26</f>
        <v>0</v>
      </c>
      <c r="F29" s="290"/>
      <c r="I29" s="698"/>
    </row>
    <row r="30" s="827" customFormat="true" ht="12.55" hidden="false" customHeight="false" outlineLevel="0" collapsed="false">
      <c r="A30" s="289"/>
      <c r="B30" s="293"/>
      <c r="C30" s="293"/>
      <c r="D30" s="817"/>
      <c r="E30" s="408"/>
      <c r="F30" s="290"/>
      <c r="I30" s="698"/>
    </row>
    <row r="31" s="827" customFormat="true" ht="12.55" hidden="false" customHeight="false" outlineLevel="0" collapsed="false">
      <c r="A31" s="289"/>
      <c r="B31" s="293" t="s">
        <v>744</v>
      </c>
      <c r="C31" s="293"/>
      <c r="D31" s="817"/>
      <c r="E31" s="408"/>
      <c r="F31" s="290"/>
    </row>
    <row r="32" customFormat="false" ht="13.15" hidden="false" customHeight="false" outlineLevel="0" collapsed="false">
      <c r="A32" s="336"/>
      <c r="B32" s="337"/>
      <c r="C32" s="337"/>
      <c r="D32" s="828"/>
      <c r="E32" s="576"/>
      <c r="F32" s="339"/>
    </row>
  </sheetData>
  <sheetProtection sheet="true" password="ead6" objects="true" scenarios="true"/>
  <mergeCells count="9">
    <mergeCell ref="B2:E2"/>
    <mergeCell ref="B5:C5"/>
    <mergeCell ref="B6:C6"/>
    <mergeCell ref="B7:B10"/>
    <mergeCell ref="B11:B15"/>
    <mergeCell ref="B16:C16"/>
    <mergeCell ref="B17:B21"/>
    <mergeCell ref="B22:B26"/>
    <mergeCell ref="B27:C27"/>
  </mergeCells>
  <printOptions headings="false" gridLines="false" gridLinesSet="true" horizontalCentered="true" verticalCentered="true"/>
  <pageMargins left="0.196527777777778" right="0.196527777777778" top="0.196527777777778"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Arial,Regular"&amp;8&amp;F / &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43359375" defaultRowHeight="12.55" zeroHeight="false" outlineLevelRow="0" outlineLevelCol="0"/>
  <cols>
    <col collapsed="false" customWidth="true" hidden="false" outlineLevel="0" max="1" min="1" style="279" width="3.66"/>
    <col collapsed="false" customWidth="true" hidden="false" outlineLevel="0" max="2" min="2" style="829" width="9.55"/>
    <col collapsed="false" customWidth="true" hidden="false" outlineLevel="0" max="3" min="3" style="830" width="70.88"/>
    <col collapsed="false" customWidth="true" hidden="false" outlineLevel="0" max="6" min="4" style="177" width="15.66"/>
    <col collapsed="false" customWidth="true" hidden="false" outlineLevel="0" max="7" min="7" style="279" width="2.66"/>
    <col collapsed="false" customWidth="false" hidden="false" outlineLevel="0" max="257" min="8" style="279" width="11.43"/>
  </cols>
  <sheetData>
    <row r="1" customFormat="false" ht="12.55" hidden="false" customHeight="false" outlineLevel="0" collapsed="false">
      <c r="A1" s="283"/>
      <c r="B1" s="831"/>
      <c r="C1" s="831"/>
      <c r="D1" s="832"/>
      <c r="E1" s="832"/>
      <c r="F1" s="832"/>
      <c r="G1" s="287"/>
    </row>
    <row r="2" s="698" customFormat="true" ht="25.55" hidden="false" customHeight="true" outlineLevel="0" collapsed="false">
      <c r="A2" s="703"/>
      <c r="B2" s="833" t="s">
        <v>486</v>
      </c>
      <c r="C2" s="833"/>
      <c r="D2" s="833"/>
      <c r="E2" s="833"/>
      <c r="F2" s="833"/>
      <c r="G2" s="704"/>
    </row>
    <row r="3" customFormat="false" ht="12.55" hidden="false" customHeight="false" outlineLevel="0" collapsed="false">
      <c r="A3" s="289"/>
      <c r="B3" s="834"/>
      <c r="C3" s="835"/>
      <c r="D3" s="152"/>
      <c r="E3" s="152"/>
      <c r="F3" s="152"/>
      <c r="G3" s="290"/>
    </row>
    <row r="4" customFormat="false" ht="21.3" hidden="false" customHeight="false" outlineLevel="0" collapsed="false">
      <c r="A4" s="289"/>
      <c r="B4" s="836" t="s">
        <v>745</v>
      </c>
      <c r="C4" s="836"/>
      <c r="D4" s="837" t="s">
        <v>746</v>
      </c>
      <c r="E4" s="838" t="s">
        <v>747</v>
      </c>
      <c r="F4" s="837" t="s">
        <v>748</v>
      </c>
      <c r="G4" s="290"/>
    </row>
    <row r="5" customFormat="false" ht="21.3" hidden="false" customHeight="false" outlineLevel="0" collapsed="false">
      <c r="A5" s="289"/>
      <c r="B5" s="839" t="s">
        <v>749</v>
      </c>
      <c r="C5" s="840" t="s">
        <v>750</v>
      </c>
      <c r="D5" s="841"/>
      <c r="E5" s="841"/>
      <c r="F5" s="841"/>
      <c r="G5" s="290"/>
    </row>
    <row r="6" customFormat="false" ht="12.55" hidden="false" customHeight="false" outlineLevel="0" collapsed="false">
      <c r="A6" s="289"/>
      <c r="B6" s="842"/>
      <c r="C6" s="843" t="s">
        <v>751</v>
      </c>
      <c r="D6" s="844"/>
      <c r="E6" s="844"/>
      <c r="F6" s="159" t="n">
        <f aca="false">IF(CAF_détaillée!E27&lt;0,0,CAF_détaillée!E27)</f>
        <v>0</v>
      </c>
      <c r="G6" s="290"/>
    </row>
    <row r="7" customFormat="false" ht="12.55" hidden="false" customHeight="false" outlineLevel="0" collapsed="false">
      <c r="A7" s="289"/>
      <c r="B7" s="842"/>
      <c r="C7" s="845" t="s">
        <v>752</v>
      </c>
      <c r="D7" s="846"/>
      <c r="E7" s="846"/>
      <c r="F7" s="846"/>
      <c r="G7" s="290"/>
    </row>
    <row r="8" customFormat="false" ht="12.55" hidden="false" customHeight="false" outlineLevel="0" collapsed="false">
      <c r="A8" s="289"/>
      <c r="B8" s="847" t="n">
        <v>10</v>
      </c>
      <c r="C8" s="848" t="s">
        <v>753</v>
      </c>
      <c r="D8" s="849"/>
      <c r="E8" s="849"/>
      <c r="F8" s="849"/>
      <c r="G8" s="290"/>
    </row>
    <row r="9" customFormat="false" ht="12.55" hidden="false" customHeight="false" outlineLevel="0" collapsed="false">
      <c r="A9" s="289"/>
      <c r="B9" s="847" t="n">
        <v>13</v>
      </c>
      <c r="C9" s="850" t="s">
        <v>754</v>
      </c>
      <c r="D9" s="851"/>
      <c r="E9" s="851"/>
      <c r="F9" s="851"/>
      <c r="G9" s="290"/>
    </row>
    <row r="10" customFormat="false" ht="12.55" hidden="false" customHeight="false" outlineLevel="0" collapsed="false">
      <c r="A10" s="289"/>
      <c r="B10" s="842"/>
      <c r="C10" s="845" t="s">
        <v>755</v>
      </c>
      <c r="D10" s="846"/>
      <c r="E10" s="846"/>
      <c r="F10" s="846"/>
      <c r="G10" s="290"/>
    </row>
    <row r="11" customFormat="false" ht="12.55" hidden="false" customHeight="false" outlineLevel="0" collapsed="false">
      <c r="A11" s="289"/>
      <c r="B11" s="852" t="n">
        <v>16</v>
      </c>
      <c r="C11" s="848" t="s">
        <v>694</v>
      </c>
      <c r="D11" s="849"/>
      <c r="E11" s="849"/>
      <c r="F11" s="849"/>
      <c r="G11" s="290"/>
    </row>
    <row r="12" customFormat="false" ht="12.55" hidden="false" customHeight="false" outlineLevel="0" collapsed="false">
      <c r="A12" s="289"/>
      <c r="B12" s="847" t="n">
        <v>18</v>
      </c>
      <c r="C12" s="824" t="s">
        <v>756</v>
      </c>
      <c r="D12" s="844"/>
      <c r="E12" s="844"/>
      <c r="F12" s="844"/>
      <c r="G12" s="290"/>
    </row>
    <row r="13" customFormat="false" ht="12.55" hidden="false" customHeight="false" outlineLevel="0" collapsed="false">
      <c r="A13" s="289"/>
      <c r="B13" s="842"/>
      <c r="C13" s="845" t="s">
        <v>757</v>
      </c>
      <c r="D13" s="846"/>
      <c r="E13" s="846"/>
      <c r="F13" s="846"/>
      <c r="G13" s="290"/>
    </row>
    <row r="14" customFormat="false" ht="12.55" hidden="false" customHeight="false" outlineLevel="0" collapsed="false">
      <c r="A14" s="289"/>
      <c r="B14" s="847" t="n">
        <v>17</v>
      </c>
      <c r="C14" s="848" t="s">
        <v>758</v>
      </c>
      <c r="D14" s="853"/>
      <c r="E14" s="853"/>
      <c r="F14" s="853"/>
      <c r="G14" s="290"/>
    </row>
    <row r="15" customFormat="false" ht="12.55" hidden="false" customHeight="false" outlineLevel="0" collapsed="false">
      <c r="A15" s="289"/>
      <c r="B15" s="847" t="n">
        <v>27</v>
      </c>
      <c r="C15" s="848" t="s">
        <v>759</v>
      </c>
      <c r="D15" s="853"/>
      <c r="E15" s="853"/>
      <c r="F15" s="853"/>
      <c r="G15" s="290"/>
    </row>
    <row r="16" customFormat="false" ht="12.55" hidden="false" customHeight="false" outlineLevel="0" collapsed="false">
      <c r="A16" s="289"/>
      <c r="B16" s="847" t="n">
        <v>775</v>
      </c>
      <c r="C16" s="848" t="s">
        <v>114</v>
      </c>
      <c r="D16" s="853"/>
      <c r="E16" s="853"/>
      <c r="F16" s="123" t="n">
        <f aca="false">CAF_détaillée!E17</f>
        <v>0</v>
      </c>
      <c r="G16" s="290"/>
    </row>
    <row r="17" customFormat="false" ht="12.55" hidden="false" customHeight="false" outlineLevel="0" collapsed="false">
      <c r="A17" s="289"/>
      <c r="B17" s="852" t="s">
        <v>760</v>
      </c>
      <c r="C17" s="848" t="s">
        <v>761</v>
      </c>
      <c r="D17" s="854"/>
      <c r="E17" s="854"/>
      <c r="F17" s="854"/>
      <c r="G17" s="290"/>
    </row>
    <row r="18" customFormat="false" ht="12.55" hidden="false" customHeight="false" outlineLevel="0" collapsed="false">
      <c r="A18" s="289"/>
      <c r="B18" s="855"/>
      <c r="C18" s="856" t="s">
        <v>124</v>
      </c>
      <c r="D18" s="159" t="n">
        <f aca="false">D6+D8+D9+D11+D12+D14+D15+D16+D17</f>
        <v>0</v>
      </c>
      <c r="E18" s="159" t="n">
        <f aca="false">E6+E8+E9+E11+E12+E14+E15+E16+E17</f>
        <v>0</v>
      </c>
      <c r="F18" s="159" t="n">
        <f aca="false">F6+F8+F9+F11+F12+F14+F15+F16+F17</f>
        <v>0</v>
      </c>
      <c r="G18" s="290"/>
    </row>
    <row r="19" customFormat="false" ht="12.55" hidden="false" customHeight="false" outlineLevel="0" collapsed="false">
      <c r="A19" s="289"/>
      <c r="B19" s="857"/>
      <c r="C19" s="858" t="s">
        <v>125</v>
      </c>
      <c r="D19" s="186" t="n">
        <f aca="false">IF((D18-D45)&gt;0,0,D45-D18)</f>
        <v>0</v>
      </c>
      <c r="E19" s="186" t="n">
        <f aca="false">IF((E18-E45)&gt;0,0,E45-E18)</f>
        <v>0</v>
      </c>
      <c r="F19" s="186" t="n">
        <f aca="false">IF((F18-F45)&gt;0,0,F45-F18)</f>
        <v>0</v>
      </c>
      <c r="G19" s="290"/>
    </row>
    <row r="20" customFormat="false" ht="12.55" hidden="false" customHeight="false" outlineLevel="0" collapsed="false">
      <c r="A20" s="289"/>
      <c r="B20" s="859"/>
      <c r="C20" s="856" t="s">
        <v>762</v>
      </c>
      <c r="D20" s="159" t="n">
        <f aca="false">D18+D19</f>
        <v>0</v>
      </c>
      <c r="E20" s="159" t="n">
        <f aca="false">E18+E19</f>
        <v>0</v>
      </c>
      <c r="F20" s="159" t="n">
        <f aca="false">F18+F19</f>
        <v>0</v>
      </c>
      <c r="G20" s="290"/>
    </row>
    <row r="21" customFormat="false" ht="12.55" hidden="false" customHeight="false" outlineLevel="0" collapsed="false">
      <c r="A21" s="289"/>
      <c r="B21" s="860"/>
      <c r="C21" s="835"/>
      <c r="D21" s="861"/>
      <c r="E21" s="861"/>
      <c r="F21" s="861"/>
      <c r="G21" s="290"/>
    </row>
    <row r="22" customFormat="false" ht="12.55" hidden="false" customHeight="false" outlineLevel="0" collapsed="false">
      <c r="A22" s="289"/>
      <c r="B22" s="834"/>
      <c r="C22" s="835"/>
      <c r="D22" s="862"/>
      <c r="E22" s="862"/>
      <c r="F22" s="862"/>
      <c r="G22" s="290"/>
    </row>
    <row r="23" customFormat="false" ht="21.3" hidden="false" customHeight="false" outlineLevel="0" collapsed="false">
      <c r="A23" s="289"/>
      <c r="B23" s="836" t="s">
        <v>763</v>
      </c>
      <c r="C23" s="836"/>
      <c r="D23" s="837" t="s">
        <v>746</v>
      </c>
      <c r="E23" s="838" t="s">
        <v>747</v>
      </c>
      <c r="F23" s="837" t="s">
        <v>748</v>
      </c>
      <c r="G23" s="290"/>
    </row>
    <row r="24" customFormat="false" ht="21.3" hidden="false" customHeight="false" outlineLevel="0" collapsed="false">
      <c r="A24" s="289"/>
      <c r="B24" s="839" t="s">
        <v>749</v>
      </c>
      <c r="C24" s="840" t="s">
        <v>750</v>
      </c>
      <c r="D24" s="841"/>
      <c r="E24" s="841"/>
      <c r="F24" s="841"/>
      <c r="G24" s="290"/>
    </row>
    <row r="25" customFormat="false" ht="12.55" hidden="false" customHeight="false" outlineLevel="0" collapsed="false">
      <c r="A25" s="289"/>
      <c r="B25" s="839"/>
      <c r="C25" s="843" t="s">
        <v>764</v>
      </c>
      <c r="D25" s="844"/>
      <c r="E25" s="844"/>
      <c r="F25" s="159" t="n">
        <f aca="false">IF(CAF_détaillée!E27&gt;0,0,-CAF_détaillée!E27)</f>
        <v>-0</v>
      </c>
      <c r="G25" s="290"/>
    </row>
    <row r="26" customFormat="false" ht="12.55" hidden="false" customHeight="false" outlineLevel="0" collapsed="false">
      <c r="A26" s="289"/>
      <c r="B26" s="842" t="n">
        <v>10</v>
      </c>
      <c r="C26" s="863" t="s">
        <v>765</v>
      </c>
      <c r="D26" s="864"/>
      <c r="E26" s="864"/>
      <c r="F26" s="864"/>
      <c r="G26" s="290"/>
    </row>
    <row r="27" customFormat="false" ht="12.55" hidden="false" customHeight="false" outlineLevel="0" collapsed="false">
      <c r="A27" s="289"/>
      <c r="B27" s="842"/>
      <c r="C27" s="865" t="s">
        <v>766</v>
      </c>
      <c r="D27" s="846"/>
      <c r="E27" s="846"/>
      <c r="F27" s="846"/>
      <c r="G27" s="290"/>
    </row>
    <row r="28" customFormat="false" ht="12.55" hidden="false" customHeight="false" outlineLevel="0" collapsed="false">
      <c r="A28" s="289"/>
      <c r="B28" s="847" t="n">
        <v>16</v>
      </c>
      <c r="C28" s="866" t="s">
        <v>694</v>
      </c>
      <c r="D28" s="849"/>
      <c r="E28" s="849"/>
      <c r="F28" s="849"/>
      <c r="G28" s="290"/>
    </row>
    <row r="29" customFormat="false" ht="12.55" hidden="false" customHeight="false" outlineLevel="0" collapsed="false">
      <c r="A29" s="289"/>
      <c r="B29" s="852" t="n">
        <v>17</v>
      </c>
      <c r="C29" s="867" t="s">
        <v>758</v>
      </c>
      <c r="D29" s="851"/>
      <c r="E29" s="851"/>
      <c r="F29" s="851"/>
      <c r="G29" s="290"/>
    </row>
    <row r="30" customFormat="false" ht="12.55" hidden="false" customHeight="false" outlineLevel="0" collapsed="false">
      <c r="A30" s="289"/>
      <c r="B30" s="847" t="n">
        <v>18</v>
      </c>
      <c r="C30" s="824" t="s">
        <v>767</v>
      </c>
      <c r="D30" s="844"/>
      <c r="E30" s="844"/>
      <c r="F30" s="844"/>
      <c r="G30" s="290"/>
    </row>
    <row r="31" customFormat="false" ht="12.55" hidden="false" customHeight="false" outlineLevel="0" collapsed="false">
      <c r="A31" s="289"/>
      <c r="B31" s="842"/>
      <c r="C31" s="865" t="s">
        <v>768</v>
      </c>
      <c r="D31" s="846"/>
      <c r="E31" s="846"/>
      <c r="F31" s="846"/>
      <c r="G31" s="290"/>
    </row>
    <row r="32" customFormat="false" ht="12.55" hidden="false" customHeight="false" outlineLevel="0" collapsed="false">
      <c r="A32" s="289"/>
      <c r="B32" s="847" t="n">
        <v>20</v>
      </c>
      <c r="C32" s="848" t="s">
        <v>201</v>
      </c>
      <c r="D32" s="849"/>
      <c r="E32" s="849"/>
      <c r="F32" s="849"/>
      <c r="G32" s="290"/>
    </row>
    <row r="33" customFormat="false" ht="12.55" hidden="false" customHeight="false" outlineLevel="0" collapsed="false">
      <c r="A33" s="289"/>
      <c r="B33" s="847" t="n">
        <v>21</v>
      </c>
      <c r="C33" s="848" t="s">
        <v>769</v>
      </c>
      <c r="D33" s="123" t="n">
        <f aca="false">SUM(D34:D38)</f>
        <v>0</v>
      </c>
      <c r="E33" s="123" t="n">
        <f aca="false">SUM(E34:E38)</f>
        <v>0</v>
      </c>
      <c r="F33" s="123" t="n">
        <f aca="false">SUM(F34:F38)</f>
        <v>0</v>
      </c>
      <c r="G33" s="290"/>
    </row>
    <row r="34" customFormat="false" ht="12.55" hidden="false" customHeight="false" outlineLevel="0" collapsed="false">
      <c r="A34" s="289"/>
      <c r="B34" s="847"/>
      <c r="C34" s="868" t="s">
        <v>770</v>
      </c>
      <c r="D34" s="849"/>
      <c r="E34" s="849"/>
      <c r="F34" s="849"/>
      <c r="G34" s="290"/>
    </row>
    <row r="35" customFormat="false" ht="12.55" hidden="false" customHeight="false" outlineLevel="0" collapsed="false">
      <c r="A35" s="289"/>
      <c r="B35" s="847"/>
      <c r="C35" s="868" t="s">
        <v>771</v>
      </c>
      <c r="D35" s="849"/>
      <c r="E35" s="849"/>
      <c r="F35" s="849"/>
      <c r="G35" s="290"/>
    </row>
    <row r="36" customFormat="false" ht="12.55" hidden="false" customHeight="false" outlineLevel="0" collapsed="false">
      <c r="A36" s="289"/>
      <c r="B36" s="847"/>
      <c r="C36" s="868" t="s">
        <v>772</v>
      </c>
      <c r="D36" s="849"/>
      <c r="E36" s="849"/>
      <c r="F36" s="849"/>
      <c r="G36" s="290"/>
    </row>
    <row r="37" customFormat="false" ht="12.55" hidden="false" customHeight="false" outlineLevel="0" collapsed="false">
      <c r="A37" s="289"/>
      <c r="B37" s="847"/>
      <c r="C37" s="868" t="s">
        <v>773</v>
      </c>
      <c r="D37" s="849"/>
      <c r="E37" s="849"/>
      <c r="F37" s="849"/>
      <c r="G37" s="290"/>
    </row>
    <row r="38" customFormat="false" ht="12.55" hidden="false" customHeight="false" outlineLevel="0" collapsed="false">
      <c r="A38" s="289"/>
      <c r="B38" s="847"/>
      <c r="C38" s="868" t="s">
        <v>774</v>
      </c>
      <c r="D38" s="849"/>
      <c r="E38" s="849"/>
      <c r="F38" s="849"/>
      <c r="G38" s="290"/>
    </row>
    <row r="39" customFormat="false" ht="12.55" hidden="false" customHeight="false" outlineLevel="0" collapsed="false">
      <c r="A39" s="289"/>
      <c r="B39" s="847" t="n">
        <v>23</v>
      </c>
      <c r="C39" s="848" t="s">
        <v>207</v>
      </c>
      <c r="D39" s="849"/>
      <c r="E39" s="849"/>
      <c r="F39" s="849"/>
      <c r="G39" s="290"/>
    </row>
    <row r="40" customFormat="false" ht="12.55" hidden="false" customHeight="false" outlineLevel="0" collapsed="false">
      <c r="A40" s="289"/>
      <c r="B40" s="847" t="n">
        <v>26</v>
      </c>
      <c r="C40" s="848" t="s">
        <v>391</v>
      </c>
      <c r="D40" s="849"/>
      <c r="E40" s="849"/>
      <c r="F40" s="849"/>
      <c r="G40" s="290"/>
    </row>
    <row r="41" customFormat="false" ht="12.55" hidden="false" customHeight="false" outlineLevel="0" collapsed="false">
      <c r="A41" s="289"/>
      <c r="B41" s="852" t="n">
        <v>27</v>
      </c>
      <c r="C41" s="850" t="s">
        <v>775</v>
      </c>
      <c r="D41" s="851"/>
      <c r="E41" s="851"/>
      <c r="F41" s="851"/>
      <c r="G41" s="290"/>
    </row>
    <row r="42" customFormat="false" ht="12.55" hidden="false" customHeight="false" outlineLevel="0" collapsed="false">
      <c r="A42" s="289"/>
      <c r="B42" s="847"/>
      <c r="C42" s="869" t="s">
        <v>776</v>
      </c>
      <c r="D42" s="846"/>
      <c r="E42" s="846"/>
      <c r="F42" s="846"/>
      <c r="G42" s="290"/>
    </row>
    <row r="43" customFormat="false" ht="12.55" hidden="false" customHeight="false" outlineLevel="0" collapsed="false">
      <c r="A43" s="289"/>
      <c r="B43" s="847" t="n">
        <v>481</v>
      </c>
      <c r="C43" s="870" t="s">
        <v>777</v>
      </c>
      <c r="D43" s="849"/>
      <c r="E43" s="849"/>
      <c r="F43" s="849"/>
      <c r="G43" s="290"/>
    </row>
    <row r="44" customFormat="false" ht="12.55" hidden="false" customHeight="false" outlineLevel="0" collapsed="false">
      <c r="A44" s="289"/>
      <c r="B44" s="852" t="s">
        <v>778</v>
      </c>
      <c r="C44" s="871" t="s">
        <v>779</v>
      </c>
      <c r="D44" s="851"/>
      <c r="E44" s="851"/>
      <c r="F44" s="851"/>
      <c r="G44" s="290"/>
    </row>
    <row r="45" customFormat="false" ht="12.55" hidden="false" customHeight="false" outlineLevel="0" collapsed="false">
      <c r="A45" s="289"/>
      <c r="B45" s="859"/>
      <c r="C45" s="856" t="s">
        <v>94</v>
      </c>
      <c r="D45" s="159" t="n">
        <f aca="false">D25+D26+D28+D29+D30+D32+D33+D39+D40+D41+D43+D44</f>
        <v>0</v>
      </c>
      <c r="E45" s="159" t="n">
        <f aca="false">E25+E26+E28+E29+E30+E32+E33+E39+E40+E41+E43+E44</f>
        <v>0</v>
      </c>
      <c r="F45" s="159" t="n">
        <f aca="false">F25+F26+F28+F29+F30+F32+F33+F39+F40+F41+F43+F44</f>
        <v>0</v>
      </c>
      <c r="G45" s="290"/>
    </row>
    <row r="46" customFormat="false" ht="12.55" hidden="false" customHeight="false" outlineLevel="0" collapsed="false">
      <c r="A46" s="289"/>
      <c r="B46" s="857"/>
      <c r="C46" s="858" t="s">
        <v>95</v>
      </c>
      <c r="D46" s="186" t="n">
        <f aca="false">IF((D45-D18)&gt;0,0,D18-D45)</f>
        <v>0</v>
      </c>
      <c r="E46" s="186" t="n">
        <f aca="false">IF((E45-E18)&gt;0,0,E18-E45)</f>
        <v>0</v>
      </c>
      <c r="F46" s="186" t="n">
        <f aca="false">IF((F45-F18)&gt;0,0,F18-F45)</f>
        <v>0</v>
      </c>
      <c r="G46" s="290"/>
    </row>
    <row r="47" customFormat="false" ht="12.55" hidden="false" customHeight="false" outlineLevel="0" collapsed="false">
      <c r="A47" s="289"/>
      <c r="B47" s="859"/>
      <c r="C47" s="856" t="s">
        <v>762</v>
      </c>
      <c r="D47" s="159" t="n">
        <f aca="false">D45+D46</f>
        <v>0</v>
      </c>
      <c r="E47" s="159" t="n">
        <f aca="false">E45+E46</f>
        <v>0</v>
      </c>
      <c r="F47" s="159" t="n">
        <f aca="false">F45+F46</f>
        <v>0</v>
      </c>
      <c r="G47" s="290"/>
    </row>
    <row r="48" customFormat="false" ht="12.55" hidden="false" customHeight="false" outlineLevel="0" collapsed="false">
      <c r="A48" s="289"/>
      <c r="B48" s="872"/>
      <c r="C48" s="873" t="s">
        <v>780</v>
      </c>
      <c r="D48" s="861"/>
      <c r="E48" s="861"/>
      <c r="F48" s="861"/>
      <c r="G48" s="290"/>
    </row>
    <row r="49" customFormat="false" ht="12.55" hidden="false" customHeight="false" outlineLevel="0" collapsed="false">
      <c r="A49" s="289"/>
      <c r="B49" s="834"/>
      <c r="C49" s="153" t="s">
        <v>781</v>
      </c>
      <c r="D49" s="152"/>
      <c r="E49" s="152"/>
      <c r="F49" s="152"/>
      <c r="G49" s="290"/>
    </row>
    <row r="50" customFormat="false" ht="12.55" hidden="false" customHeight="false" outlineLevel="0" collapsed="false">
      <c r="A50" s="289"/>
      <c r="B50" s="834"/>
      <c r="C50" s="153" t="s">
        <v>782</v>
      </c>
      <c r="D50" s="152"/>
      <c r="E50" s="152"/>
      <c r="F50" s="152"/>
      <c r="G50" s="290"/>
    </row>
    <row r="51" customFormat="false" ht="13.15" hidden="false" customHeight="false" outlineLevel="0" collapsed="false">
      <c r="A51" s="336"/>
      <c r="B51" s="176"/>
      <c r="C51" s="874"/>
      <c r="D51" s="875"/>
      <c r="E51" s="875"/>
      <c r="F51" s="875"/>
      <c r="G51" s="339"/>
    </row>
  </sheetData>
  <sheetProtection sheet="true" password="ead6" objects="true" scenarios="true"/>
  <mergeCells count="3">
    <mergeCell ref="B2:F2"/>
    <mergeCell ref="B4:C4"/>
    <mergeCell ref="B23:C23"/>
  </mergeCells>
  <dataValidations count="1">
    <dataValidation allowBlank="true" error="Veuillez saisir un nombre." errorStyle="stop" operator="between" showDropDown="false" showErrorMessage="true" showInputMessage="false" sqref="D6:E6 D8:F9 D11:F12 D14:F17 D25:E25 D26:F26 D28:F30 D32:F32 D34:F41 D43:F44" type="decimal">
      <formula1>-1E+021</formula1>
      <formula2>1E+021</formula2>
    </dataValidation>
  </dataValidations>
  <printOptions headings="false" gridLines="false" gridLinesSet="true" horizontalCentered="true" verticalCentered="true"/>
  <pageMargins left="0.196527777777778" right="0.196527777777778" top="0.196527777777778"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rial,Regular"&amp;8&amp;F&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6015625" defaultRowHeight="12.55" zeroHeight="false" outlineLevelRow="0" outlineLevelCol="0"/>
  <cols>
    <col collapsed="false" customWidth="true" hidden="false" outlineLevel="0" max="1" min="1" style="876" width="3.66"/>
    <col collapsed="false" customWidth="true" hidden="false" outlineLevel="0" max="2" min="2" style="877" width="3.66"/>
    <col collapsed="false" customWidth="true" hidden="false" outlineLevel="0" max="3" min="3" style="877" width="86.33"/>
    <col collapsed="false" customWidth="true" hidden="false" outlineLevel="0" max="10" min="4" style="878" width="15.66"/>
    <col collapsed="false" customWidth="true" hidden="false" outlineLevel="0" max="11" min="11" style="878" width="16.32"/>
    <col collapsed="false" customWidth="true" hidden="false" outlineLevel="0" max="12" min="12" style="879" width="2.66"/>
    <col collapsed="false" customWidth="true" hidden="false" outlineLevel="0" max="13" min="13" style="715" width="11.43"/>
    <col collapsed="false" customWidth="true" hidden="false" outlineLevel="0" max="14" min="14" style="715" width="31.99"/>
    <col collapsed="false" customWidth="true" hidden="false" outlineLevel="0" max="242" min="15" style="715" width="11.43"/>
    <col collapsed="false" customWidth="true" hidden="false" outlineLevel="0" max="243" min="243" style="715" width="51.55"/>
    <col collapsed="false" customWidth="true" hidden="false" outlineLevel="0" max="244" min="244" style="715" width="14.55"/>
    <col collapsed="false" customWidth="true" hidden="false" outlineLevel="0" max="245" min="245" style="715" width="13.66"/>
    <col collapsed="false" customWidth="true" hidden="false" outlineLevel="0" max="246" min="246" style="715" width="6.87"/>
    <col collapsed="false" customWidth="false" hidden="false" outlineLevel="0" max="257" min="247" style="715" width="12.66"/>
  </cols>
  <sheetData>
    <row r="1" customFormat="false" ht="12.55" hidden="false" customHeight="false" outlineLevel="0" collapsed="false">
      <c r="A1" s="880"/>
      <c r="B1" s="831"/>
      <c r="C1" s="831"/>
      <c r="D1" s="881"/>
      <c r="E1" s="882"/>
      <c r="F1" s="881"/>
      <c r="G1" s="881"/>
      <c r="H1" s="881"/>
      <c r="I1" s="881"/>
      <c r="J1" s="881"/>
      <c r="K1" s="881"/>
      <c r="L1" s="702"/>
    </row>
    <row r="2" s="698" customFormat="true" ht="25.55" hidden="false" customHeight="true" outlineLevel="0" collapsed="false">
      <c r="A2" s="883"/>
      <c r="B2" s="345" t="s">
        <v>783</v>
      </c>
      <c r="C2" s="345"/>
      <c r="D2" s="345"/>
      <c r="E2" s="345"/>
      <c r="F2" s="345"/>
      <c r="G2" s="345"/>
      <c r="H2" s="345"/>
      <c r="I2" s="345"/>
      <c r="J2" s="345"/>
      <c r="K2" s="345"/>
      <c r="L2" s="704"/>
      <c r="N2" s="884"/>
    </row>
    <row r="3" s="698" customFormat="true" ht="12.55" hidden="false" customHeight="false" outlineLevel="0" collapsed="false">
      <c r="A3" s="883"/>
      <c r="B3" s="885"/>
      <c r="C3" s="885"/>
      <c r="D3" s="885"/>
      <c r="E3" s="885"/>
      <c r="F3" s="886"/>
      <c r="G3" s="886"/>
      <c r="H3" s="886"/>
      <c r="I3" s="886"/>
      <c r="J3" s="886"/>
      <c r="K3" s="886"/>
      <c r="L3" s="704"/>
    </row>
    <row r="4" s="698" customFormat="true" ht="25.55" hidden="false" customHeight="true" outlineLevel="0" collapsed="false">
      <c r="A4" s="883"/>
      <c r="B4" s="886"/>
      <c r="C4" s="706" t="s">
        <v>673</v>
      </c>
      <c r="D4" s="707"/>
      <c r="E4" s="707"/>
      <c r="F4" s="707"/>
      <c r="G4" s="886"/>
      <c r="H4" s="886"/>
      <c r="I4" s="886"/>
      <c r="J4" s="886"/>
      <c r="K4" s="886"/>
      <c r="L4" s="704"/>
    </row>
    <row r="5" s="698" customFormat="true" ht="25.55" hidden="false" customHeight="true" outlineLevel="0" collapsed="false">
      <c r="A5" s="883"/>
      <c r="B5" s="886"/>
      <c r="C5" s="706" t="s">
        <v>674</v>
      </c>
      <c r="D5" s="707"/>
      <c r="E5" s="707"/>
      <c r="F5" s="707"/>
      <c r="G5" s="886"/>
      <c r="H5" s="886"/>
      <c r="I5" s="886"/>
      <c r="J5" s="886"/>
      <c r="K5" s="886"/>
      <c r="L5" s="704"/>
    </row>
    <row r="6" s="698" customFormat="true" ht="11.45" hidden="false" customHeight="true" outlineLevel="0" collapsed="false">
      <c r="A6" s="883"/>
      <c r="B6" s="886"/>
      <c r="C6" s="887"/>
      <c r="D6" s="888"/>
      <c r="E6" s="888"/>
      <c r="F6" s="888"/>
      <c r="G6" s="886"/>
      <c r="H6" s="886"/>
      <c r="I6" s="886"/>
      <c r="J6" s="886"/>
      <c r="K6" s="886"/>
      <c r="L6" s="704"/>
    </row>
    <row r="7" s="698" customFormat="true" ht="25.55" hidden="false" customHeight="true" outlineLevel="0" collapsed="false">
      <c r="A7" s="883"/>
      <c r="B7" s="886"/>
      <c r="C7" s="886"/>
      <c r="D7" s="886"/>
      <c r="E7" s="886"/>
      <c r="F7" s="886"/>
      <c r="G7" s="886"/>
      <c r="H7" s="886"/>
      <c r="I7" s="886"/>
      <c r="J7" s="886"/>
      <c r="K7" s="886"/>
      <c r="L7" s="704"/>
    </row>
    <row r="8" customFormat="false" ht="13.15" hidden="false" customHeight="false" outlineLevel="0" collapsed="false">
      <c r="A8" s="883"/>
      <c r="B8" s="889"/>
      <c r="C8" s="890" t="s">
        <v>784</v>
      </c>
      <c r="D8" s="891" t="s">
        <v>189</v>
      </c>
      <c r="E8" s="892" t="s">
        <v>266</v>
      </c>
      <c r="F8" s="893" t="s">
        <v>268</v>
      </c>
      <c r="G8" s="893" t="s">
        <v>270</v>
      </c>
      <c r="H8" s="893" t="s">
        <v>272</v>
      </c>
      <c r="I8" s="893" t="s">
        <v>275</v>
      </c>
      <c r="J8" s="893" t="s">
        <v>277</v>
      </c>
      <c r="K8" s="894" t="s">
        <v>279</v>
      </c>
      <c r="L8" s="704"/>
    </row>
    <row r="9" customFormat="false" ht="12.55" hidden="false" customHeight="false" outlineLevel="0" collapsed="false">
      <c r="A9" s="883"/>
      <c r="B9" s="895"/>
      <c r="C9" s="896" t="s">
        <v>785</v>
      </c>
      <c r="D9" s="897" t="n">
        <f aca="false">'CRPP NON SOUMIS EQUIL'!$E$34+'CRPP SOUMIS EQUILIBRE'!$E$34</f>
        <v>0</v>
      </c>
      <c r="E9" s="898" t="n">
        <f aca="false">'CRPP NON SOUMIS EQUIL'!$F$34+'CRPP SOUMIS EQUILIBRE'!$F$34</f>
        <v>0</v>
      </c>
      <c r="F9" s="899" t="n">
        <f aca="false">E9+F10</f>
        <v>0</v>
      </c>
      <c r="G9" s="899" t="n">
        <f aca="false">F9+G10</f>
        <v>0</v>
      </c>
      <c r="H9" s="899" t="n">
        <f aca="false">G9+H10</f>
        <v>0</v>
      </c>
      <c r="I9" s="899" t="n">
        <f aca="false">H9+I10</f>
        <v>0</v>
      </c>
      <c r="J9" s="899" t="n">
        <f aca="false">I9+J10</f>
        <v>0</v>
      </c>
      <c r="K9" s="900" t="n">
        <f aca="false">J9+K10</f>
        <v>0</v>
      </c>
      <c r="L9" s="704"/>
    </row>
    <row r="10" customFormat="false" ht="12.55" hidden="false" customHeight="false" outlineLevel="0" collapsed="false">
      <c r="A10" s="883"/>
      <c r="B10" s="901"/>
      <c r="C10" s="902" t="s">
        <v>786</v>
      </c>
      <c r="D10" s="903"/>
      <c r="E10" s="904"/>
      <c r="F10" s="905" t="n">
        <f aca="false">SUM(F11:F12)</f>
        <v>0</v>
      </c>
      <c r="G10" s="905" t="n">
        <f aca="false">SUM(G11:G12)</f>
        <v>0</v>
      </c>
      <c r="H10" s="905" t="n">
        <f aca="false">SUM(H11:H12)</f>
        <v>0</v>
      </c>
      <c r="I10" s="905" t="n">
        <f aca="false">SUM(I11:I12)</f>
        <v>0</v>
      </c>
      <c r="J10" s="905" t="n">
        <f aca="false">SUM(J11:J12)</f>
        <v>0</v>
      </c>
      <c r="K10" s="906" t="n">
        <f aca="false">SUM(K11:K12)</f>
        <v>0</v>
      </c>
      <c r="L10" s="704"/>
    </row>
    <row r="11" customFormat="false" ht="12.55" hidden="false" customHeight="false" outlineLevel="0" collapsed="false">
      <c r="A11" s="883"/>
      <c r="B11" s="907"/>
      <c r="C11" s="908"/>
      <c r="D11" s="909"/>
      <c r="E11" s="910"/>
      <c r="F11" s="911"/>
      <c r="G11" s="911"/>
      <c r="H11" s="911"/>
      <c r="I11" s="911"/>
      <c r="J11" s="911"/>
      <c r="K11" s="912"/>
      <c r="L11" s="704"/>
    </row>
    <row r="12" customFormat="false" ht="12.55" hidden="true" customHeight="false" outlineLevel="0" collapsed="false">
      <c r="A12" s="883"/>
      <c r="B12" s="907"/>
      <c r="C12" s="913"/>
      <c r="D12" s="909"/>
      <c r="E12" s="910"/>
      <c r="F12" s="914"/>
      <c r="G12" s="914"/>
      <c r="H12" s="914"/>
      <c r="I12" s="914"/>
      <c r="J12" s="914"/>
      <c r="K12" s="915"/>
      <c r="L12" s="704"/>
    </row>
    <row r="13" customFormat="false" ht="12.55" hidden="false" customHeight="false" outlineLevel="0" collapsed="false">
      <c r="A13" s="883"/>
      <c r="B13" s="916"/>
      <c r="C13" s="917" t="s">
        <v>787</v>
      </c>
      <c r="D13" s="918" t="n">
        <f aca="false">'CRPP NON SOUMIS EQUIL'!$E$51+'CRPP SOUMIS EQUILIBRE'!$E$51</f>
        <v>0</v>
      </c>
      <c r="E13" s="905" t="n">
        <f aca="false">'CRPP NON SOUMIS EQUIL'!$F$51+'CRPP SOUMIS EQUILIBRE'!$F$51</f>
        <v>0</v>
      </c>
      <c r="F13" s="919" t="n">
        <f aca="false">E13+F14+F15</f>
        <v>0</v>
      </c>
      <c r="G13" s="919" t="n">
        <f aca="false">F13+G14+G15</f>
        <v>0</v>
      </c>
      <c r="H13" s="919" t="n">
        <f aca="false">G13+H14+H15</f>
        <v>0</v>
      </c>
      <c r="I13" s="919" t="n">
        <f aca="false">H13+I14+I15</f>
        <v>0</v>
      </c>
      <c r="J13" s="919" t="n">
        <f aca="false">I13+J14+J15</f>
        <v>0</v>
      </c>
      <c r="K13" s="920" t="n">
        <f aca="false">J13+K14+K15</f>
        <v>0</v>
      </c>
      <c r="L13" s="704"/>
    </row>
    <row r="14" customFormat="false" ht="12.55" hidden="false" customHeight="false" outlineLevel="0" collapsed="false">
      <c r="A14" s="883"/>
      <c r="B14" s="921"/>
      <c r="C14" s="922" t="s">
        <v>788</v>
      </c>
      <c r="D14" s="923"/>
      <c r="E14" s="924"/>
      <c r="F14" s="925"/>
      <c r="G14" s="925"/>
      <c r="H14" s="925"/>
      <c r="I14" s="925"/>
      <c r="J14" s="925"/>
      <c r="K14" s="926"/>
      <c r="L14" s="704"/>
    </row>
    <row r="15" customFormat="false" ht="12.55" hidden="false" customHeight="false" outlineLevel="0" collapsed="false">
      <c r="A15" s="883"/>
      <c r="B15" s="921"/>
      <c r="C15" s="902" t="s">
        <v>789</v>
      </c>
      <c r="D15" s="903"/>
      <c r="E15" s="904"/>
      <c r="F15" s="905" t="n">
        <f aca="false">SUM(F16:F17)</f>
        <v>0</v>
      </c>
      <c r="G15" s="905" t="n">
        <f aca="false">SUM(G16:G17)</f>
        <v>0</v>
      </c>
      <c r="H15" s="905" t="n">
        <f aca="false">SUM(H16:H17)</f>
        <v>0</v>
      </c>
      <c r="I15" s="905" t="n">
        <f aca="false">SUM(I16:I17)</f>
        <v>0</v>
      </c>
      <c r="J15" s="905" t="n">
        <f aca="false">SUM(J16:J17)</f>
        <v>0</v>
      </c>
      <c r="K15" s="906" t="n">
        <f aca="false">SUM(K16:K17)</f>
        <v>0</v>
      </c>
      <c r="L15" s="704"/>
    </row>
    <row r="16" customFormat="false" ht="12.55" hidden="false" customHeight="false" outlineLevel="0" collapsed="false">
      <c r="A16" s="883"/>
      <c r="B16" s="921"/>
      <c r="C16" s="908"/>
      <c r="D16" s="927"/>
      <c r="E16" s="928"/>
      <c r="F16" s="911"/>
      <c r="G16" s="911"/>
      <c r="H16" s="911"/>
      <c r="I16" s="911"/>
      <c r="J16" s="911"/>
      <c r="K16" s="912"/>
      <c r="L16" s="704"/>
    </row>
    <row r="17" customFormat="false" ht="12.55" hidden="true" customHeight="false" outlineLevel="0" collapsed="false">
      <c r="A17" s="883"/>
      <c r="B17" s="921"/>
      <c r="C17" s="913"/>
      <c r="D17" s="909"/>
      <c r="E17" s="910"/>
      <c r="F17" s="914"/>
      <c r="G17" s="914"/>
      <c r="H17" s="914"/>
      <c r="I17" s="914"/>
      <c r="J17" s="914"/>
      <c r="K17" s="915"/>
      <c r="L17" s="704"/>
    </row>
    <row r="18" customFormat="false" ht="12.55" hidden="false" customHeight="false" outlineLevel="0" collapsed="false">
      <c r="A18" s="883"/>
      <c r="B18" s="916"/>
      <c r="C18" s="917" t="s">
        <v>790</v>
      </c>
      <c r="D18" s="918" t="n">
        <f aca="false">'CRPP NON SOUMIS EQUIL'!$E$101+'CRPP SOUMIS EQUILIBRE'!$E$103</f>
        <v>0</v>
      </c>
      <c r="E18" s="919" t="n">
        <f aca="false">'CRPP NON SOUMIS EQUIL'!$F$101+'CRPP SOUMIS EQUILIBRE'!$F$103</f>
        <v>0</v>
      </c>
      <c r="F18" s="919" t="n">
        <f aca="false">SUM(F19:F36)</f>
        <v>0</v>
      </c>
      <c r="G18" s="919" t="n">
        <f aca="false">SUM(G19:G36)</f>
        <v>0</v>
      </c>
      <c r="H18" s="919" t="n">
        <f aca="false">SUM(H19:H36)</f>
        <v>0</v>
      </c>
      <c r="I18" s="919" t="n">
        <f aca="false">SUM(I19:I36)</f>
        <v>0</v>
      </c>
      <c r="J18" s="919" t="n">
        <f aca="false">SUM(J19:J36)</f>
        <v>0</v>
      </c>
      <c r="K18" s="920" t="n">
        <f aca="false">SUM(K19:K36)</f>
        <v>0</v>
      </c>
      <c r="L18" s="704"/>
    </row>
    <row r="19" customFormat="false" ht="12.55" hidden="false" customHeight="false" outlineLevel="0" collapsed="false">
      <c r="A19" s="883"/>
      <c r="B19" s="901"/>
      <c r="C19" s="929" t="s">
        <v>791</v>
      </c>
      <c r="D19" s="930" t="n">
        <f aca="false">'CRPP NON SOUMIS EQUIL'!$E$56+'CRPP NON SOUMIS EQUIL'!$E$57+'CRPP NON SOUMIS EQUIL'!$E$58+'CRPP NON SOUMIS EQUIL'!$E$60+'CRPP NON SOUMIS EQUIL'!$E$61+'CRPP NON SOUMIS EQUIL'!$E$62+'CRPP NON SOUMIS EQUIL'!$E$63+'CRPP NON SOUMIS EQUIL'!$E$64+'CRPP SOUMIS EQUILIBRE'!$E$58+'CRPP SOUMIS EQUILIBRE'!$E$59+'CRPP SOUMIS EQUILIBRE'!$E$60+'CRPP SOUMIS EQUILIBRE'!$E$62+'CRPP SOUMIS EQUILIBRE'!$E$63+'CRPP SOUMIS EQUILIBRE'!$E$64+'CRPP SOUMIS EQUILIBRE'!$E$65+'CRPP SOUMIS EQUILIBRE'!$E$66</f>
        <v>0</v>
      </c>
      <c r="E19" s="931" t="n">
        <f aca="false">'CRPP NON SOUMIS EQUIL'!$F$56+'CRPP NON SOUMIS EQUIL'!$F$57+'CRPP NON SOUMIS EQUIL'!$F$58+'CRPP NON SOUMIS EQUIL'!$F$60+'CRPP NON SOUMIS EQUIL'!$F$61+'CRPP NON SOUMIS EQUIL'!$F$62+'CRPP NON SOUMIS EQUIL'!$F$63+'CRPP NON SOUMIS EQUIL'!$F$64+'CRPP SOUMIS EQUILIBRE'!$F$58+'CRPP SOUMIS EQUILIBRE'!$F$59+'CRPP SOUMIS EQUILIBRE'!$F$60+'CRPP SOUMIS EQUILIBRE'!$F$62+'CRPP SOUMIS EQUILIBRE'!$F$63+'CRPP SOUMIS EQUILIBRE'!$F$64+'CRPP SOUMIS EQUILIBRE'!$F$65+'CRPP SOUMIS EQUILIBRE'!$F$66</f>
        <v>0</v>
      </c>
      <c r="F19" s="914"/>
      <c r="G19" s="914"/>
      <c r="H19" s="914"/>
      <c r="I19" s="914"/>
      <c r="J19" s="914"/>
      <c r="K19" s="915"/>
      <c r="L19" s="704"/>
    </row>
    <row r="20" customFormat="false" ht="12.55" hidden="false" customHeight="false" outlineLevel="0" collapsed="false">
      <c r="A20" s="883"/>
      <c r="B20" s="901"/>
      <c r="C20" s="929" t="s">
        <v>792</v>
      </c>
      <c r="D20" s="932" t="n">
        <f aca="false">'CRPP NON SOUMIS EQUIL'!$E$65+'CRPP NON SOUMIS EQUIL'!$E$66+'CRPP SOUMIS EQUILIBRE'!$E$67+'CRPP SOUMIS EQUILIBRE'!$E$68</f>
        <v>0</v>
      </c>
      <c r="E20" s="931" t="n">
        <f aca="false">'CRPP NON SOUMIS EQUIL'!$F$65+'CRPP NON SOUMIS EQUIL'!$F$66+'CRPP SOUMIS EQUILIBRE'!$F$67+'CRPP SOUMIS EQUILIBRE'!$F$68</f>
        <v>0</v>
      </c>
      <c r="F20" s="914"/>
      <c r="G20" s="914"/>
      <c r="H20" s="914"/>
      <c r="I20" s="914"/>
      <c r="J20" s="914"/>
      <c r="K20" s="915"/>
      <c r="L20" s="704"/>
    </row>
    <row r="21" customFormat="false" ht="12.55" hidden="false" customHeight="false" outlineLevel="0" collapsed="false">
      <c r="A21" s="883"/>
      <c r="B21" s="901"/>
      <c r="C21" s="929" t="s">
        <v>793</v>
      </c>
      <c r="D21" s="932" t="n">
        <f aca="false">'CRPP NON SOUMIS EQUIL'!$E$69+'CRPP NON SOUMIS EQUIL'!$E$70+'CRPP NON SOUMIS EQUIL'!$E$71+'CRPP NON SOUMIS EQUIL'!$E$72+'CRPP NON SOUMIS EQUIL'!$E$73+'CRPP NON SOUMIS EQUIL'!$E$74+'CRPP SOUMIS EQUILIBRE'!$E$71+'CRPP SOUMIS EQUILIBRE'!$E$72+'CRPP SOUMIS EQUILIBRE'!$E$73+'CRPP SOUMIS EQUILIBRE'!$E$74+'CRPP SOUMIS EQUILIBRE'!$E$75+'CRPP SOUMIS EQUILIBRE'!$E$76</f>
        <v>0</v>
      </c>
      <c r="E21" s="931" t="n">
        <f aca="false">'CRPP NON SOUMIS EQUIL'!$F$69+'CRPP NON SOUMIS EQUIL'!$F$70+'CRPP NON SOUMIS EQUIL'!$F$71+'CRPP NON SOUMIS EQUIL'!$F$72+'CRPP NON SOUMIS EQUIL'!$F$73+'CRPP NON SOUMIS EQUIL'!$F$74+'CRPP SOUMIS EQUILIBRE'!$F$71+'CRPP SOUMIS EQUILIBRE'!$F$72+'CRPP SOUMIS EQUILIBRE'!$F$73+'CRPP SOUMIS EQUILIBRE'!$F$74+'CRPP SOUMIS EQUILIBRE'!$F$75+'CRPP SOUMIS EQUILIBRE'!$F$76</f>
        <v>0</v>
      </c>
      <c r="F21" s="914"/>
      <c r="G21" s="914"/>
      <c r="H21" s="914"/>
      <c r="I21" s="914"/>
      <c r="J21" s="914"/>
      <c r="K21" s="915"/>
      <c r="L21" s="704"/>
    </row>
    <row r="22" customFormat="false" ht="12.55" hidden="false" customHeight="false" outlineLevel="0" collapsed="false">
      <c r="A22" s="883"/>
      <c r="B22" s="933"/>
      <c r="C22" s="934" t="s">
        <v>794</v>
      </c>
      <c r="D22" s="932" t="n">
        <f aca="false">'CRPP NON SOUMIS EQUIL'!$E$59+'CRPP SOUMIS EQUILIBRE'!$E$61</f>
        <v>0</v>
      </c>
      <c r="E22" s="931" t="n">
        <f aca="false">'CRPP NON SOUMIS EQUIL'!$F$59+'CRPP SOUMIS EQUILIBRE'!$F$61</f>
        <v>0</v>
      </c>
      <c r="F22" s="914"/>
      <c r="G22" s="914"/>
      <c r="H22" s="914"/>
      <c r="I22" s="914"/>
      <c r="J22" s="914"/>
      <c r="K22" s="915"/>
      <c r="L22" s="704"/>
    </row>
    <row r="23" customFormat="false" ht="12.55" hidden="false" customHeight="false" outlineLevel="0" collapsed="false">
      <c r="A23" s="883"/>
      <c r="B23" s="933"/>
      <c r="C23" s="934" t="s">
        <v>393</v>
      </c>
      <c r="D23" s="935"/>
      <c r="E23" s="914"/>
      <c r="F23" s="914"/>
      <c r="G23" s="914"/>
      <c r="H23" s="914"/>
      <c r="I23" s="914"/>
      <c r="J23" s="914"/>
      <c r="K23" s="915"/>
      <c r="L23" s="704"/>
    </row>
    <row r="24" customFormat="false" ht="12.55" hidden="false" customHeight="false" outlineLevel="0" collapsed="false">
      <c r="A24" s="883"/>
      <c r="B24" s="933" t="s">
        <v>713</v>
      </c>
      <c r="C24" s="934" t="s">
        <v>575</v>
      </c>
      <c r="D24" s="936" t="n">
        <f aca="false">'CRPP NON SOUMIS EQUIL'!$E$82+'CRPP SOUMIS EQUILIBRE'!$E$84</f>
        <v>0</v>
      </c>
      <c r="E24" s="937" t="n">
        <f aca="false">'CRPP NON SOUMIS EQUIL'!$F$82+'CRPP SOUMIS EQUILIBRE'!$F$84</f>
        <v>0</v>
      </c>
      <c r="F24" s="938"/>
      <c r="G24" s="914"/>
      <c r="H24" s="914"/>
      <c r="I24" s="914"/>
      <c r="J24" s="914"/>
      <c r="K24" s="915"/>
      <c r="L24" s="704"/>
    </row>
    <row r="25" customFormat="false" ht="12.55" hidden="false" customHeight="false" outlineLevel="0" collapsed="false">
      <c r="A25" s="883"/>
      <c r="B25" s="933" t="s">
        <v>713</v>
      </c>
      <c r="C25" s="939" t="s">
        <v>795</v>
      </c>
      <c r="D25" s="936" t="n">
        <f aca="false">'CRPP NON SOUMIS EQUIL'!$E$86+'CRPP SOUMIS EQUILIBRE'!$E$88</f>
        <v>0</v>
      </c>
      <c r="E25" s="937" t="n">
        <f aca="false">'CRPP NON SOUMIS EQUIL'!$F$86+'CRPP SOUMIS EQUILIBRE'!$F$88</f>
        <v>0</v>
      </c>
      <c r="F25" s="938"/>
      <c r="G25" s="914"/>
      <c r="H25" s="914"/>
      <c r="I25" s="914"/>
      <c r="J25" s="914"/>
      <c r="K25" s="915"/>
      <c r="L25" s="704"/>
    </row>
    <row r="26" customFormat="false" ht="12.55" hidden="false" customHeight="false" outlineLevel="0" collapsed="false">
      <c r="A26" s="883"/>
      <c r="B26" s="933" t="s">
        <v>713</v>
      </c>
      <c r="C26" s="939" t="s">
        <v>796</v>
      </c>
      <c r="D26" s="940"/>
      <c r="E26" s="941"/>
      <c r="F26" s="938"/>
      <c r="G26" s="914"/>
      <c r="H26" s="914"/>
      <c r="I26" s="914"/>
      <c r="J26" s="914"/>
      <c r="K26" s="915"/>
      <c r="L26" s="704"/>
    </row>
    <row r="27" customFormat="false" ht="12.55" hidden="false" customHeight="false" outlineLevel="0" collapsed="false">
      <c r="A27" s="883"/>
      <c r="B27" s="933" t="s">
        <v>713</v>
      </c>
      <c r="C27" s="934" t="s">
        <v>579</v>
      </c>
      <c r="D27" s="936" t="n">
        <f aca="false">'CRPP NON SOUMIS EQUIL'!$E$87+'CRPP SOUMIS EQUILIBRE'!$E$89</f>
        <v>0</v>
      </c>
      <c r="E27" s="937" t="n">
        <f aca="false">'CRPP NON SOUMIS EQUIL'!$F$87+'CRPP SOUMIS EQUILIBRE'!$F$89</f>
        <v>0</v>
      </c>
      <c r="F27" s="938"/>
      <c r="G27" s="914"/>
      <c r="H27" s="914"/>
      <c r="I27" s="914"/>
      <c r="J27" s="914"/>
      <c r="K27" s="915"/>
      <c r="L27" s="704"/>
    </row>
    <row r="28" customFormat="false" ht="12.55" hidden="false" customHeight="false" outlineLevel="0" collapsed="false">
      <c r="A28" s="883"/>
      <c r="B28" s="933" t="s">
        <v>713</v>
      </c>
      <c r="C28" s="939" t="s">
        <v>797</v>
      </c>
      <c r="D28" s="936" t="n">
        <f aca="false">'CRPP NON SOUMIS EQUIL'!$E$89+'CRPP NON SOUMIS EQUIL'!$E$92+'CRPP NON SOUMIS EQUIL'!$E$93+'CRPP SOUMIS EQUILIBRE'!$E$91+'CRPP SOUMIS EQUILIBRE'!$E$94+'CRPP SOUMIS EQUILIBRE'!$E$95</f>
        <v>0</v>
      </c>
      <c r="E28" s="937" t="n">
        <f aca="false">'CRPP NON SOUMIS EQUIL'!$F$89+'CRPP NON SOUMIS EQUIL'!$F$92+'CRPP NON SOUMIS EQUIL'!$F$93+'CRPP SOUMIS EQUILIBRE'!$F$91+'CRPP SOUMIS EQUILIBRE'!$F$94+'CRPP SOUMIS EQUILIBRE'!$F$95</f>
        <v>0</v>
      </c>
      <c r="F28" s="938"/>
      <c r="G28" s="914"/>
      <c r="H28" s="914"/>
      <c r="I28" s="914"/>
      <c r="J28" s="914"/>
      <c r="K28" s="915"/>
      <c r="L28" s="704"/>
    </row>
    <row r="29" customFormat="false" ht="12.55" hidden="false" customHeight="false" outlineLevel="0" collapsed="false">
      <c r="A29" s="883"/>
      <c r="B29" s="933" t="s">
        <v>713</v>
      </c>
      <c r="C29" s="934" t="s">
        <v>587</v>
      </c>
      <c r="D29" s="936" t="n">
        <f aca="false">'CRPP NON SOUMIS EQUIL'!$E$95+'CRPP SOUMIS EQUILIBRE'!$E$97</f>
        <v>0</v>
      </c>
      <c r="E29" s="937" t="n">
        <f aca="false">'CRPP NON SOUMIS EQUIL'!$F$95+'CRPP SOUMIS EQUILIBRE'!$F$97</f>
        <v>0</v>
      </c>
      <c r="F29" s="938"/>
      <c r="G29" s="914"/>
      <c r="H29" s="914"/>
      <c r="I29" s="914"/>
      <c r="J29" s="914"/>
      <c r="K29" s="915"/>
      <c r="L29" s="704"/>
    </row>
    <row r="30" customFormat="false" ht="12.55" hidden="false" customHeight="false" outlineLevel="0" collapsed="false">
      <c r="A30" s="883"/>
      <c r="B30" s="933" t="s">
        <v>713</v>
      </c>
      <c r="C30" s="939" t="s">
        <v>588</v>
      </c>
      <c r="D30" s="936" t="n">
        <f aca="false">'CRPP NON SOUMIS EQUIL'!$E$96+'CRPP SOUMIS EQUILIBRE'!$E$98</f>
        <v>0</v>
      </c>
      <c r="E30" s="937" t="n">
        <f aca="false">'CRPP NON SOUMIS EQUIL'!$F$96+'CRPP SOUMIS EQUILIBRE'!$F$98</f>
        <v>0</v>
      </c>
      <c r="F30" s="938"/>
      <c r="G30" s="914"/>
      <c r="H30" s="914"/>
      <c r="I30" s="914"/>
      <c r="J30" s="914"/>
      <c r="K30" s="915"/>
      <c r="L30" s="704"/>
    </row>
    <row r="31" customFormat="false" ht="12.55" hidden="false" customHeight="false" outlineLevel="0" collapsed="false">
      <c r="A31" s="883"/>
      <c r="B31" s="933" t="s">
        <v>719</v>
      </c>
      <c r="C31" s="934" t="s">
        <v>586</v>
      </c>
      <c r="D31" s="936" t="n">
        <f aca="false">'CRPP NON SOUMIS EQUIL'!$E$94+'CRPP SOUMIS EQUILIBRE'!$E$96</f>
        <v>0</v>
      </c>
      <c r="E31" s="937" t="n">
        <f aca="false">'CRPP NON SOUMIS EQUIL'!$F$94+'CRPP SOUMIS EQUILIBRE'!$F$96</f>
        <v>0</v>
      </c>
      <c r="F31" s="938"/>
      <c r="G31" s="914"/>
      <c r="H31" s="914"/>
      <c r="I31" s="914"/>
      <c r="J31" s="914"/>
      <c r="K31" s="915"/>
      <c r="L31" s="704"/>
    </row>
    <row r="32" customFormat="false" ht="12.55" hidden="false" customHeight="false" outlineLevel="0" collapsed="false">
      <c r="A32" s="883"/>
      <c r="B32" s="933" t="s">
        <v>719</v>
      </c>
      <c r="C32" s="934" t="s">
        <v>580</v>
      </c>
      <c r="D32" s="936" t="n">
        <f aca="false">'CRPP NON SOUMIS EQUIL'!$E$88+'CRPP SOUMIS EQUILIBRE'!$E$90</f>
        <v>0</v>
      </c>
      <c r="E32" s="937" t="n">
        <f aca="false">'CRPP NON SOUMIS EQUIL'!$F$88+'CRPP SOUMIS EQUILIBRE'!$F$90</f>
        <v>0</v>
      </c>
      <c r="F32" s="938"/>
      <c r="G32" s="914"/>
      <c r="H32" s="914"/>
      <c r="I32" s="914"/>
      <c r="J32" s="914"/>
      <c r="K32" s="915"/>
      <c r="L32" s="704"/>
    </row>
    <row r="33" customFormat="false" ht="12.55" hidden="false" customHeight="false" outlineLevel="0" collapsed="false">
      <c r="A33" s="883"/>
      <c r="B33" s="933" t="s">
        <v>719</v>
      </c>
      <c r="C33" s="939" t="s">
        <v>798</v>
      </c>
      <c r="D33" s="936" t="n">
        <f aca="false">'CRPP NON SOUMIS EQUIL'!$E$90+'CRPP NON SOUMIS EQUIL'!$E$91+'CRPP NON SOUMIS EQUIL'!$E$97+'CRPP NON SOUMIS EQUIL'!$E$98+'CRPP SOUMIS EQUILIBRE'!$E$92+'CRPP SOUMIS EQUILIBRE'!$E$93+'CRPP SOUMIS EQUILIBRE'!$E$99+'CRPP SOUMIS EQUILIBRE'!$E$100</f>
        <v>0</v>
      </c>
      <c r="E33" s="937" t="n">
        <f aca="false">'CRPP NON SOUMIS EQUIL'!$F$90+'CRPP NON SOUMIS EQUIL'!$F$91+'CRPP NON SOUMIS EQUIL'!$F$97+'CRPP NON SOUMIS EQUIL'!$F$98+'CRPP SOUMIS EQUILIBRE'!$F$92+'CRPP SOUMIS EQUILIBRE'!$F$93+'CRPP SOUMIS EQUILIBRE'!$F$99+'CRPP SOUMIS EQUILIBRE'!$F$100</f>
        <v>0</v>
      </c>
      <c r="F33" s="938"/>
      <c r="G33" s="914"/>
      <c r="H33" s="914"/>
      <c r="I33" s="914"/>
      <c r="J33" s="914"/>
      <c r="K33" s="915"/>
      <c r="L33" s="704"/>
      <c r="M33" s="942"/>
      <c r="N33" s="942"/>
    </row>
    <row r="34" customFormat="false" ht="12.55" hidden="false" customHeight="false" outlineLevel="0" collapsed="false">
      <c r="A34" s="883"/>
      <c r="B34" s="933" t="s">
        <v>719</v>
      </c>
      <c r="C34" s="939" t="s">
        <v>799</v>
      </c>
      <c r="D34" s="936" t="n">
        <f aca="false">'CRPP NON SOUMIS EQUIL'!$E$99+'CRPP SOUMIS EQUILIBRE'!$E$101</f>
        <v>0</v>
      </c>
      <c r="E34" s="937" t="n">
        <f aca="false">'CRPP NON SOUMIS EQUIL'!$F$99+'CRPP SOUMIS EQUILIBRE'!$F$101</f>
        <v>0</v>
      </c>
      <c r="F34" s="938"/>
      <c r="G34" s="914"/>
      <c r="H34" s="914"/>
      <c r="I34" s="914"/>
      <c r="J34" s="914"/>
      <c r="K34" s="915"/>
      <c r="L34" s="704"/>
      <c r="M34" s="942"/>
      <c r="N34" s="942"/>
    </row>
    <row r="35" customFormat="false" ht="12.55" hidden="false" customHeight="false" outlineLevel="0" collapsed="false">
      <c r="A35" s="883"/>
      <c r="B35" s="943"/>
      <c r="C35" s="944" t="s">
        <v>800</v>
      </c>
      <c r="D35" s="930" t="n">
        <f aca="false">'CRPP NON SOUMIS EQUIL'!$E$77+'CRPP SOUMIS EQUILIBRE'!$E$79</f>
        <v>0</v>
      </c>
      <c r="E35" s="931" t="n">
        <f aca="false">'CRPP NON SOUMIS EQUIL'!$F$77+'CRPP SOUMIS EQUILIBRE'!$F$79</f>
        <v>0</v>
      </c>
      <c r="F35" s="945"/>
      <c r="G35" s="946"/>
      <c r="H35" s="946"/>
      <c r="I35" s="946"/>
      <c r="J35" s="946"/>
      <c r="K35" s="947"/>
      <c r="L35" s="704"/>
      <c r="M35" s="942"/>
      <c r="N35" s="942"/>
    </row>
    <row r="36" customFormat="false" ht="12.55" hidden="false" customHeight="false" outlineLevel="0" collapsed="false">
      <c r="A36" s="883"/>
      <c r="B36" s="948"/>
      <c r="C36" s="949" t="s">
        <v>801</v>
      </c>
      <c r="D36" s="940"/>
      <c r="E36" s="941"/>
      <c r="F36" s="925"/>
      <c r="G36" s="925"/>
      <c r="H36" s="925"/>
      <c r="I36" s="925"/>
      <c r="J36" s="925"/>
      <c r="K36" s="912"/>
      <c r="L36" s="704"/>
      <c r="M36" s="942"/>
      <c r="N36" s="942"/>
    </row>
    <row r="37" customFormat="false" ht="13.15" hidden="false" customHeight="false" outlineLevel="0" collapsed="false">
      <c r="A37" s="883"/>
      <c r="B37" s="950"/>
      <c r="C37" s="951" t="s">
        <v>802</v>
      </c>
      <c r="D37" s="952" t="n">
        <f aca="false">'CRPP NON SOUMIS EQUIL'!$E$103+'CRPP SOUMIS EQUILIBRE'!$E$105</f>
        <v>0</v>
      </c>
      <c r="E37" s="953" t="n">
        <f aca="false">'CRPP NON SOUMIS EQUIL'!$F$103+'CRPP SOUMIS EQUILIBRE'!$F$105</f>
        <v>0</v>
      </c>
      <c r="F37" s="201" t="n">
        <f aca="false">F9+F13+F18</f>
        <v>0</v>
      </c>
      <c r="G37" s="201" t="n">
        <f aca="false">G9+G13+G18</f>
        <v>0</v>
      </c>
      <c r="H37" s="201" t="n">
        <f aca="false">H9+H13+H18</f>
        <v>0</v>
      </c>
      <c r="I37" s="201" t="n">
        <f aca="false">I9+I13+I18</f>
        <v>0</v>
      </c>
      <c r="J37" s="201" t="n">
        <f aca="false">J9+J13+J18</f>
        <v>0</v>
      </c>
      <c r="K37" s="954" t="n">
        <f aca="false">K9+K13+K18</f>
        <v>0</v>
      </c>
      <c r="L37" s="704"/>
      <c r="M37" s="942"/>
      <c r="N37" s="942"/>
    </row>
    <row r="38" customFormat="false" ht="12.55" hidden="false" customHeight="false" outlineLevel="0" collapsed="false">
      <c r="A38" s="883"/>
      <c r="B38" s="955"/>
      <c r="C38" s="956" t="s">
        <v>803</v>
      </c>
      <c r="D38" s="957" t="n">
        <f aca="false">IF('CRPP SOUMIS EQUILIBRE'!$E$175&lt;'CRPP SOUMIS EQUILIBRE'!$E$105,'CRPP NON SOUMIS EQUIL'!$E$105,'CRPP NON SOUMIS EQUIL'!$E$105+'CRPP SOUMIS EQUILIBRE'!$E$175-'CRPP SOUMIS EQUILIBRE'!$E$105)</f>
        <v>0</v>
      </c>
      <c r="E38" s="958" t="n">
        <f aca="false">IF('CRPP SOUMIS EQUILIBRE'!$F$175&lt;'CRPP SOUMIS EQUILIBRE'!$F$105,'CRPP NON SOUMIS EQUIL'!$F$105,'CRPP NON SOUMIS EQUIL'!$F$105+'CRPP SOUMIS EQUILIBRE'!$F$175-'CRPP SOUMIS EQUILIBRE'!$F$105)</f>
        <v>0</v>
      </c>
      <c r="F38" s="958" t="n">
        <f aca="false">IF(F72-F37&lt;0,0,F72-F37)</f>
        <v>0</v>
      </c>
      <c r="G38" s="958" t="n">
        <f aca="false">IF(G72-G37&lt;0,0,G72-G37)</f>
        <v>0</v>
      </c>
      <c r="H38" s="958" t="n">
        <f aca="false">IF(H72-H37&lt;0,0,H72-H37)</f>
        <v>0</v>
      </c>
      <c r="I38" s="958" t="n">
        <f aca="false">IF(I72-I37&lt;0,0,I72-I37)</f>
        <v>0</v>
      </c>
      <c r="J38" s="958" t="n">
        <f aca="false">IF(J72-J37&lt;0,0,J72-J37)</f>
        <v>0</v>
      </c>
      <c r="K38" s="959" t="n">
        <f aca="false">IF(K72-K37&lt;0,0,K72-K37)</f>
        <v>0</v>
      </c>
      <c r="L38" s="704"/>
      <c r="M38" s="942"/>
      <c r="N38" s="942"/>
    </row>
    <row r="39" customFormat="false" ht="12.55" hidden="false" customHeight="false" outlineLevel="0" collapsed="false">
      <c r="A39" s="883"/>
      <c r="B39" s="960"/>
      <c r="C39" s="961" t="s">
        <v>804</v>
      </c>
      <c r="D39" s="962" t="n">
        <f aca="false">'CRPP NON SOUMIS EQUIL'!$E$190+'CRPP SOUMIS EQUILIBRE'!$E$107+'CRPP SOUMIS EQUILIBRE'!$E$108</f>
        <v>0</v>
      </c>
      <c r="E39" s="963" t="n">
        <f aca="false">'CRPP NON SOUMIS EQUIL'!$F$190+'CRPP SOUMIS EQUILIBRE'!$F$107+'CRPP SOUMIS EQUILIBRE'!$F$108</f>
        <v>0</v>
      </c>
      <c r="F39" s="964"/>
      <c r="G39" s="964"/>
      <c r="H39" s="964"/>
      <c r="I39" s="964"/>
      <c r="J39" s="964"/>
      <c r="K39" s="965"/>
      <c r="L39" s="704"/>
      <c r="M39" s="942"/>
      <c r="N39" s="942"/>
    </row>
    <row r="40" customFormat="false" ht="13.15" hidden="false" customHeight="false" outlineLevel="0" collapsed="false">
      <c r="A40" s="883"/>
      <c r="B40" s="966"/>
      <c r="C40" s="967" t="s">
        <v>805</v>
      </c>
      <c r="D40" s="968" t="n">
        <f aca="false">+'CRPP NON SOUMIS EQUIL'!$E$107+'CRPP SOUMIS EQUILIBRE'!$E$110</f>
        <v>0</v>
      </c>
      <c r="E40" s="969" t="n">
        <f aca="false">+'CRPP NON SOUMIS EQUIL'!$F$107+'CRPP SOUMIS EQUILIBRE'!$F$110</f>
        <v>0</v>
      </c>
      <c r="F40" s="970" t="n">
        <f aca="false">IF((F38-F39-F73+F74+F75)=0,F37+F39,F37+F38)</f>
        <v>0</v>
      </c>
      <c r="G40" s="970" t="n">
        <f aca="false">IF((G38-G39-G73+G74+G75)=0,G37+G39,G37+G38)</f>
        <v>0</v>
      </c>
      <c r="H40" s="970" t="n">
        <f aca="false">IF((H38-H39-H73+H74+H75)=0,H37+H39,H37+H38)</f>
        <v>0</v>
      </c>
      <c r="I40" s="970" t="n">
        <f aca="false">IF((I38-I39-I73+I74+I75)=0,I37+I39,I37+I38)</f>
        <v>0</v>
      </c>
      <c r="J40" s="970" t="n">
        <f aca="false">IF((J38-J39-J73+J74+J75)=0,J37+J39,J37+J38)</f>
        <v>0</v>
      </c>
      <c r="K40" s="971" t="n">
        <f aca="false">IF((K38-K39-K73+K74+K75)=0,K37+K39,K37+K38)</f>
        <v>0</v>
      </c>
      <c r="L40" s="704"/>
      <c r="M40" s="942"/>
      <c r="N40" s="942"/>
    </row>
    <row r="41" customFormat="false" ht="12.55" hidden="false" customHeight="false" outlineLevel="0" collapsed="false">
      <c r="A41" s="883"/>
      <c r="B41" s="972"/>
      <c r="C41" s="886"/>
      <c r="D41" s="973"/>
      <c r="E41" s="973"/>
      <c r="F41" s="974"/>
      <c r="G41" s="974"/>
      <c r="H41" s="974"/>
      <c r="I41" s="974"/>
      <c r="J41" s="974"/>
      <c r="K41" s="974"/>
      <c r="L41" s="704"/>
      <c r="M41" s="942"/>
      <c r="N41" s="942"/>
    </row>
    <row r="42" customFormat="false" ht="13.15" hidden="false" customHeight="false" outlineLevel="0" collapsed="false">
      <c r="A42" s="883"/>
      <c r="B42" s="972"/>
      <c r="C42" s="972" t="s">
        <v>806</v>
      </c>
      <c r="D42" s="973"/>
      <c r="E42" s="973"/>
      <c r="F42" s="974"/>
      <c r="G42" s="974"/>
      <c r="H42" s="974"/>
      <c r="I42" s="974"/>
      <c r="J42" s="974"/>
      <c r="K42" s="974"/>
      <c r="L42" s="704"/>
      <c r="M42" s="942"/>
      <c r="N42" s="942"/>
    </row>
    <row r="43" customFormat="false" ht="13.15" hidden="false" customHeight="false" outlineLevel="0" collapsed="false">
      <c r="A43" s="883"/>
      <c r="B43" s="889"/>
      <c r="C43" s="890" t="s">
        <v>784</v>
      </c>
      <c r="D43" s="891" t="s">
        <v>189</v>
      </c>
      <c r="E43" s="892" t="s">
        <v>266</v>
      </c>
      <c r="F43" s="893" t="s">
        <v>268</v>
      </c>
      <c r="G43" s="893" t="s">
        <v>270</v>
      </c>
      <c r="H43" s="893" t="s">
        <v>272</v>
      </c>
      <c r="I43" s="893" t="s">
        <v>275</v>
      </c>
      <c r="J43" s="893" t="s">
        <v>277</v>
      </c>
      <c r="K43" s="894" t="s">
        <v>279</v>
      </c>
      <c r="L43" s="704"/>
    </row>
    <row r="44" customFormat="false" ht="12.55" hidden="false" customHeight="false" outlineLevel="0" collapsed="false">
      <c r="A44" s="883"/>
      <c r="B44" s="975"/>
      <c r="C44" s="976" t="s">
        <v>807</v>
      </c>
      <c r="D44" s="957" t="n">
        <f aca="false">'CRPP NON SOUMIS EQUIL'!$E$126+'CRPP SOUMIS EQUILIBRE'!$E$122</f>
        <v>0</v>
      </c>
      <c r="E44" s="977" t="n">
        <f aca="false">'CRPP NON SOUMIS EQUIL'!$F$126+'CRPP SOUMIS EQUILIBRE'!$F$122</f>
        <v>0</v>
      </c>
      <c r="F44" s="978" t="n">
        <f aca="false">SUM(F45:F49)</f>
        <v>0</v>
      </c>
      <c r="G44" s="978" t="n">
        <f aca="false">SUM(G45:G49)</f>
        <v>0</v>
      </c>
      <c r="H44" s="978" t="n">
        <f aca="false">SUM(H45:H49)</f>
        <v>0</v>
      </c>
      <c r="I44" s="978" t="n">
        <f aca="false">SUM(I45:I49)</f>
        <v>0</v>
      </c>
      <c r="J44" s="978" t="n">
        <f aca="false">SUM(J45:J49)</f>
        <v>0</v>
      </c>
      <c r="K44" s="979" t="n">
        <f aca="false">SUM(K45:K49)</f>
        <v>0</v>
      </c>
      <c r="L44" s="704"/>
      <c r="M44" s="942"/>
      <c r="N44" s="942"/>
    </row>
    <row r="45" customFormat="false" ht="12.55" hidden="false" customHeight="false" outlineLevel="0" collapsed="false">
      <c r="A45" s="883"/>
      <c r="B45" s="980"/>
      <c r="C45" s="981" t="s">
        <v>808</v>
      </c>
      <c r="D45" s="982" t="n">
        <f aca="false">'CRPP NON SOUMIS EQUIL'!$E$116+'CRPP SOUMIS EQUILIBRE'!$E$117</f>
        <v>0</v>
      </c>
      <c r="E45" s="983" t="n">
        <f aca="false">'CRPP NON SOUMIS EQUIL'!$F$116+'CRPP SOUMIS EQUILIBRE'!$F$117</f>
        <v>0</v>
      </c>
      <c r="F45" s="925"/>
      <c r="G45" s="925"/>
      <c r="H45" s="925"/>
      <c r="I45" s="925"/>
      <c r="J45" s="925"/>
      <c r="K45" s="926"/>
      <c r="L45" s="704"/>
      <c r="M45" s="942"/>
      <c r="N45" s="942"/>
    </row>
    <row r="46" customFormat="false" ht="12.55" hidden="false" customHeight="false" outlineLevel="0" collapsed="false">
      <c r="A46" s="883"/>
      <c r="B46" s="984"/>
      <c r="C46" s="944" t="s">
        <v>809</v>
      </c>
      <c r="D46" s="985" t="n">
        <f aca="false">'CRPP NON SOUMIS EQUIL'!$E$114+'CRPP NON SOUMIS EQUIL'!$E$115+'CRPP NON SOUMIS EQUIL'!$E$120+'CRPP SOUMIS EQUILIBRE'!$E$116</f>
        <v>0</v>
      </c>
      <c r="E46" s="986" t="n">
        <f aca="false">'CRPP NON SOUMIS EQUIL'!$F$114+'CRPP NON SOUMIS EQUIL'!$F$115+'CRPP NON SOUMIS EQUIL'!$F$120+'CRPP SOUMIS EQUILIBRE'!$F$116</f>
        <v>0</v>
      </c>
      <c r="F46" s="987"/>
      <c r="G46" s="987"/>
      <c r="H46" s="987"/>
      <c r="I46" s="987"/>
      <c r="J46" s="987"/>
      <c r="K46" s="988"/>
      <c r="L46" s="704"/>
    </row>
    <row r="47" customFormat="false" ht="12.55" hidden="false" customHeight="false" outlineLevel="0" collapsed="false">
      <c r="A47" s="883"/>
      <c r="B47" s="989"/>
      <c r="C47" s="990" t="s">
        <v>810</v>
      </c>
      <c r="D47" s="985" t="n">
        <f aca="false">'CRPP NON SOUMIS EQUIL'!$E$117+'CRPP NON SOUMIS EQUIL'!$E$118+'CRPP NON SOUMIS EQUIL'!$E$121+'CRPP SOUMIS EQUILIBRE'!$E$118</f>
        <v>0</v>
      </c>
      <c r="E47" s="931" t="n">
        <f aca="false">'CRPP NON SOUMIS EQUIL'!$F$117+'CRPP NON SOUMIS EQUIL'!$F$118+'CRPP NON SOUMIS EQUIL'!$F$121+'CRPP SOUMIS EQUILIBRE'!$F$118</f>
        <v>0</v>
      </c>
      <c r="F47" s="987"/>
      <c r="G47" s="987"/>
      <c r="H47" s="987"/>
      <c r="I47" s="987"/>
      <c r="J47" s="987"/>
      <c r="K47" s="988"/>
      <c r="L47" s="704"/>
    </row>
    <row r="48" customFormat="false" ht="12.55" hidden="false" customHeight="false" outlineLevel="0" collapsed="false">
      <c r="A48" s="883"/>
      <c r="B48" s="921"/>
      <c r="C48" s="990" t="s">
        <v>811</v>
      </c>
      <c r="D48" s="985" t="n">
        <f aca="false">'CRPP NON SOUMIS EQUIL'!$E$119+'CRPP NON SOUMIS EQUIL'!$E$122+'CRPP SOUMIS EQUILIBRE'!$E$119</f>
        <v>0</v>
      </c>
      <c r="E48" s="991" t="n">
        <f aca="false">'CRPP NON SOUMIS EQUIL'!$F$119+'CRPP NON SOUMIS EQUIL'!$F$122+'CRPP SOUMIS EQUILIBRE'!$F$119</f>
        <v>0</v>
      </c>
      <c r="F48" s="987"/>
      <c r="G48" s="987"/>
      <c r="H48" s="987"/>
      <c r="I48" s="987"/>
      <c r="J48" s="987"/>
      <c r="K48" s="988"/>
      <c r="L48" s="704"/>
    </row>
    <row r="49" customFormat="false" ht="12.55" hidden="false" customHeight="false" outlineLevel="0" collapsed="false">
      <c r="A49" s="883"/>
      <c r="B49" s="992"/>
      <c r="C49" s="993" t="s">
        <v>812</v>
      </c>
      <c r="D49" s="994" t="n">
        <f aca="false">'CRPP NON SOUMIS EQUIL'!$E$123+'CRPP NON SOUMIS EQUIL'!$E$124+'CRPP SOUMIS EQUILIBRE'!$E$120</f>
        <v>0</v>
      </c>
      <c r="E49" s="995" t="n">
        <f aca="false">'CRPP NON SOUMIS EQUIL'!$F$123+'CRPP NON SOUMIS EQUIL'!$F$124+'CRPP SOUMIS EQUILIBRE'!$F$120</f>
        <v>0</v>
      </c>
      <c r="F49" s="996"/>
      <c r="G49" s="996"/>
      <c r="H49" s="996"/>
      <c r="I49" s="996"/>
      <c r="J49" s="996"/>
      <c r="K49" s="997"/>
      <c r="L49" s="704"/>
    </row>
    <row r="50" customFormat="false" ht="12.55" hidden="false" customHeight="false" outlineLevel="0" collapsed="false">
      <c r="A50" s="883"/>
      <c r="B50" s="998"/>
      <c r="C50" s="999" t="s">
        <v>813</v>
      </c>
      <c r="D50" s="1000"/>
      <c r="E50" s="1001"/>
      <c r="F50" s="1002"/>
      <c r="G50" s="1002"/>
      <c r="H50" s="1002"/>
      <c r="I50" s="1002"/>
      <c r="J50" s="1002"/>
      <c r="K50" s="1003"/>
      <c r="L50" s="704"/>
    </row>
    <row r="51" customFormat="false" ht="12.55" hidden="false" customHeight="false" outlineLevel="0" collapsed="false">
      <c r="A51" s="883"/>
      <c r="B51" s="1004"/>
      <c r="C51" s="999" t="s">
        <v>814</v>
      </c>
      <c r="D51" s="1005"/>
      <c r="E51" s="1006"/>
      <c r="F51" s="987"/>
      <c r="G51" s="987"/>
      <c r="H51" s="987"/>
      <c r="I51" s="987"/>
      <c r="J51" s="987"/>
      <c r="K51" s="988"/>
      <c r="L51" s="704"/>
    </row>
    <row r="52" customFormat="false" ht="12.55" hidden="false" customHeight="false" outlineLevel="0" collapsed="false">
      <c r="A52" s="883"/>
      <c r="B52" s="1007"/>
      <c r="C52" s="999" t="s">
        <v>815</v>
      </c>
      <c r="D52" s="1008"/>
      <c r="E52" s="1009"/>
      <c r="F52" s="996"/>
      <c r="G52" s="996"/>
      <c r="H52" s="996"/>
      <c r="I52" s="996"/>
      <c r="J52" s="996"/>
      <c r="K52" s="997"/>
      <c r="L52" s="704"/>
    </row>
    <row r="53" customFormat="false" ht="12.55" hidden="false" customHeight="false" outlineLevel="0" collapsed="false">
      <c r="A53" s="883"/>
      <c r="B53" s="916"/>
      <c r="C53" s="917" t="s">
        <v>816</v>
      </c>
      <c r="D53" s="918" t="n">
        <f aca="false">'CRPP NON SOUMIS EQUIL'!$E$151+'CRPP SOUMIS EQUILIBRE'!$E$143</f>
        <v>0</v>
      </c>
      <c r="E53" s="1010" t="n">
        <f aca="false">'CRPP NON SOUMIS EQUIL'!$F$151+'CRPP SOUMIS EQUILIBRE'!$F$143</f>
        <v>0</v>
      </c>
      <c r="F53" s="919" t="n">
        <f aca="false">E53+F54</f>
        <v>0</v>
      </c>
      <c r="G53" s="1011" t="n">
        <f aca="false">F53+G54</f>
        <v>0</v>
      </c>
      <c r="H53" s="1011" t="n">
        <f aca="false">G53+H54</f>
        <v>0</v>
      </c>
      <c r="I53" s="1011" t="n">
        <f aca="false">H53+I54</f>
        <v>0</v>
      </c>
      <c r="J53" s="1011" t="n">
        <f aca="false">I53+J54</f>
        <v>0</v>
      </c>
      <c r="K53" s="1012" t="n">
        <f aca="false">J53+K54</f>
        <v>0</v>
      </c>
      <c r="L53" s="704"/>
    </row>
    <row r="54" customFormat="false" ht="12.55" hidden="false" customHeight="false" outlineLevel="0" collapsed="false">
      <c r="A54" s="883"/>
      <c r="B54" s="1013"/>
      <c r="C54" s="1014" t="s">
        <v>817</v>
      </c>
      <c r="D54" s="1015"/>
      <c r="E54" s="1016"/>
      <c r="F54" s="905" t="n">
        <f aca="false">SUM(F55:F56)</f>
        <v>0</v>
      </c>
      <c r="G54" s="905" t="n">
        <f aca="false">SUM(G55:G56)</f>
        <v>0</v>
      </c>
      <c r="H54" s="905" t="n">
        <f aca="false">SUM(H55:H56)</f>
        <v>0</v>
      </c>
      <c r="I54" s="905" t="n">
        <f aca="false">SUM(I55:I56)</f>
        <v>0</v>
      </c>
      <c r="J54" s="905" t="n">
        <f aca="false">SUM(J55:J56)</f>
        <v>0</v>
      </c>
      <c r="K54" s="906" t="n">
        <f aca="false">SUM(K55:K56)</f>
        <v>0</v>
      </c>
      <c r="L54" s="704"/>
    </row>
    <row r="55" customFormat="false" ht="12.55" hidden="false" customHeight="false" outlineLevel="0" collapsed="false">
      <c r="A55" s="883"/>
      <c r="B55" s="1017"/>
      <c r="C55" s="908"/>
      <c r="D55" s="927"/>
      <c r="E55" s="928"/>
      <c r="F55" s="911"/>
      <c r="G55" s="911"/>
      <c r="H55" s="911"/>
      <c r="I55" s="911"/>
      <c r="J55" s="911"/>
      <c r="K55" s="912"/>
      <c r="L55" s="704"/>
    </row>
    <row r="56" customFormat="false" ht="12.55" hidden="true" customHeight="false" outlineLevel="0" collapsed="false">
      <c r="A56" s="883"/>
      <c r="B56" s="1017"/>
      <c r="C56" s="913"/>
      <c r="D56" s="909"/>
      <c r="E56" s="910"/>
      <c r="F56" s="914"/>
      <c r="G56" s="914"/>
      <c r="H56" s="914"/>
      <c r="I56" s="914"/>
      <c r="J56" s="914"/>
      <c r="K56" s="915"/>
      <c r="L56" s="704"/>
    </row>
    <row r="57" customFormat="false" ht="12.55" hidden="false" customHeight="false" outlineLevel="0" collapsed="false">
      <c r="A57" s="883"/>
      <c r="B57" s="916"/>
      <c r="C57" s="917" t="s">
        <v>818</v>
      </c>
      <c r="D57" s="918" t="n">
        <f aca="false">'CRPP NON SOUMIS EQUIL'!$E$182+'CRPP SOUMIS EQUILIBRE'!$E$173</f>
        <v>0</v>
      </c>
      <c r="E57" s="919" t="n">
        <f aca="false">'CRPP NON SOUMIS EQUIL'!$F$182+'CRPP SOUMIS EQUILIBRE'!$F$173</f>
        <v>0</v>
      </c>
      <c r="F57" s="1011" t="n">
        <f aca="false">SUM(F58:F71)</f>
        <v>0</v>
      </c>
      <c r="G57" s="1011" t="n">
        <f aca="false">SUM(G58:G71)</f>
        <v>0</v>
      </c>
      <c r="H57" s="1011" t="n">
        <f aca="false">SUM(H58:H71)</f>
        <v>0</v>
      </c>
      <c r="I57" s="1011" t="n">
        <f aca="false">SUM(I58:I71)</f>
        <v>0</v>
      </c>
      <c r="J57" s="1011" t="n">
        <f aca="false">SUM(J58:J71)</f>
        <v>0</v>
      </c>
      <c r="K57" s="1012" t="n">
        <f aca="false">SUM(K58:K71)</f>
        <v>0</v>
      </c>
      <c r="L57" s="704"/>
    </row>
    <row r="58" customFormat="false" ht="12.55" hidden="false" customHeight="false" outlineLevel="0" collapsed="false">
      <c r="A58" s="883"/>
      <c r="B58" s="1018"/>
      <c r="C58" s="1019" t="s">
        <v>819</v>
      </c>
      <c r="D58" s="1020" t="n">
        <f aca="false">'CRPP NON SOUMIS EQUIL'!$E$182-SUM(D59:D71)+'CRPP SOUMIS EQUILIBRE'!$E$173</f>
        <v>0</v>
      </c>
      <c r="E58" s="1021" t="n">
        <f aca="false">'CRPP NON SOUMIS EQUIL'!$F$182-SUM(E59:E71)+'CRPP SOUMIS EQUILIBRE'!$F$173</f>
        <v>0</v>
      </c>
      <c r="F58" s="1002"/>
      <c r="G58" s="1002"/>
      <c r="H58" s="1002"/>
      <c r="I58" s="1002"/>
      <c r="J58" s="1002"/>
      <c r="K58" s="1003"/>
      <c r="L58" s="704"/>
    </row>
    <row r="59" customFormat="false" ht="12.55" hidden="false" customHeight="false" outlineLevel="0" collapsed="false">
      <c r="A59" s="883"/>
      <c r="B59" s="1022"/>
      <c r="C59" s="1023" t="s">
        <v>629</v>
      </c>
      <c r="D59" s="1024" t="n">
        <f aca="false">'CRPP NON SOUMIS EQUIL'!$E$157+'CRPP SOUMIS EQUILIBRE'!$E$148</f>
        <v>0</v>
      </c>
      <c r="E59" s="1025" t="n">
        <f aca="false">'CRPP NON SOUMIS EQUIL'!$F$157+'CRPP SOUMIS EQUILIBRE'!$F$148</f>
        <v>0</v>
      </c>
      <c r="F59" s="1026"/>
      <c r="G59" s="1026"/>
      <c r="H59" s="1026"/>
      <c r="I59" s="1026"/>
      <c r="J59" s="1026"/>
      <c r="K59" s="1027"/>
      <c r="L59" s="704"/>
    </row>
    <row r="60" customFormat="false" ht="12.55" hidden="false" customHeight="false" outlineLevel="0" collapsed="false">
      <c r="A60" s="883"/>
      <c r="B60" s="1028" t="s">
        <v>713</v>
      </c>
      <c r="C60" s="929" t="s">
        <v>114</v>
      </c>
      <c r="D60" s="1029" t="n">
        <f aca="false">'CRPP NON SOUMIS EQUIL'!$E$162+'CRPP SOUMIS EQUILIBRE'!$E$153</f>
        <v>0</v>
      </c>
      <c r="E60" s="1030" t="n">
        <f aca="false">'CRPP NON SOUMIS EQUIL'!$F$162+'CRPP SOUMIS EQUILIBRE'!$F$153</f>
        <v>0</v>
      </c>
      <c r="F60" s="938"/>
      <c r="G60" s="914"/>
      <c r="H60" s="914"/>
      <c r="I60" s="914"/>
      <c r="J60" s="914"/>
      <c r="K60" s="915"/>
      <c r="L60" s="704"/>
    </row>
    <row r="61" customFormat="false" ht="12.55" hidden="false" customHeight="false" outlineLevel="0" collapsed="false">
      <c r="A61" s="883"/>
      <c r="B61" s="1031" t="s">
        <v>713</v>
      </c>
      <c r="C61" s="1032" t="s">
        <v>633</v>
      </c>
      <c r="D61" s="1029" t="n">
        <f aca="false">'CRPP NON SOUMIS EQUIL'!$E$163+'CRPP SOUMIS EQUILIBRE'!$E$154</f>
        <v>0</v>
      </c>
      <c r="E61" s="1030" t="n">
        <f aca="false">'CRPP NON SOUMIS EQUIL'!$F$163+'CRPP SOUMIS EQUILIBRE'!$F$154</f>
        <v>0</v>
      </c>
      <c r="F61" s="1033"/>
      <c r="G61" s="911"/>
      <c r="H61" s="911"/>
      <c r="I61" s="911"/>
      <c r="J61" s="911"/>
      <c r="K61" s="1027"/>
      <c r="L61" s="704"/>
    </row>
    <row r="62" customFormat="false" ht="12.55" hidden="false" customHeight="false" outlineLevel="0" collapsed="false">
      <c r="A62" s="883"/>
      <c r="B62" s="1031" t="s">
        <v>713</v>
      </c>
      <c r="C62" s="1032" t="s">
        <v>820</v>
      </c>
      <c r="D62" s="1029" t="n">
        <f aca="false">'CRPP NON SOUMIS EQUIL'!$E$165+'CRPP SOUMIS EQUILIBRE'!$E$156</f>
        <v>0</v>
      </c>
      <c r="E62" s="1030" t="n">
        <f aca="false">'CRPP NON SOUMIS EQUIL'!$F$165+'CRPP SOUMIS EQUILIBRE'!$F$156</f>
        <v>0</v>
      </c>
      <c r="F62" s="1033"/>
      <c r="G62" s="911"/>
      <c r="H62" s="911"/>
      <c r="I62" s="911"/>
      <c r="J62" s="911"/>
      <c r="K62" s="915"/>
      <c r="L62" s="704"/>
    </row>
    <row r="63" customFormat="false" ht="12.55" hidden="false" customHeight="false" outlineLevel="0" collapsed="false">
      <c r="A63" s="883"/>
      <c r="B63" s="1028" t="s">
        <v>713</v>
      </c>
      <c r="C63" s="929" t="s">
        <v>821</v>
      </c>
      <c r="D63" s="1029" t="n">
        <f aca="false">'CRPP NON SOUMIS EQUIL'!$E$175+'CRPP SOUMIS EQUILIBRE'!$E$166</f>
        <v>0</v>
      </c>
      <c r="E63" s="1030" t="n">
        <f aca="false">'CRPP NON SOUMIS EQUIL'!$F$175+'CRPP SOUMIS EQUILIBRE'!$F$166</f>
        <v>0</v>
      </c>
      <c r="F63" s="938"/>
      <c r="G63" s="914"/>
      <c r="H63" s="914"/>
      <c r="I63" s="914"/>
      <c r="J63" s="914"/>
      <c r="K63" s="1027"/>
      <c r="L63" s="704"/>
    </row>
    <row r="64" customFormat="false" ht="12.55" hidden="false" customHeight="false" outlineLevel="0" collapsed="false">
      <c r="A64" s="883"/>
      <c r="B64" s="1028" t="s">
        <v>713</v>
      </c>
      <c r="C64" s="929" t="s">
        <v>642</v>
      </c>
      <c r="D64" s="1029" t="n">
        <f aca="false">'CRPP NON SOUMIS EQUIL'!$E$173+'CRPP SOUMIS EQUILIBRE'!$E$164</f>
        <v>0</v>
      </c>
      <c r="E64" s="1030" t="n">
        <f aca="false">'CRPP NON SOUMIS EQUIL'!$F$173+'CRPP SOUMIS EQUILIBRE'!$F$164</f>
        <v>0</v>
      </c>
      <c r="F64" s="938"/>
      <c r="G64" s="914"/>
      <c r="H64" s="914"/>
      <c r="I64" s="914"/>
      <c r="J64" s="914"/>
      <c r="K64" s="915"/>
      <c r="L64" s="704"/>
    </row>
    <row r="65" customFormat="false" ht="12.55" hidden="false" customHeight="false" outlineLevel="0" collapsed="false">
      <c r="A65" s="883"/>
      <c r="B65" s="1034" t="s">
        <v>713</v>
      </c>
      <c r="C65" s="1035" t="s">
        <v>645</v>
      </c>
      <c r="D65" s="1029" t="n">
        <f aca="false">'CRPP NON SOUMIS EQUIL'!$E$176+'CRPP SOUMIS EQUILIBRE'!$E$167</f>
        <v>0</v>
      </c>
      <c r="E65" s="1030" t="n">
        <f aca="false">'CRPP NON SOUMIS EQUIL'!$F$176+'CRPP SOUMIS EQUILIBRE'!$F$167</f>
        <v>0</v>
      </c>
      <c r="F65" s="1036"/>
      <c r="G65" s="1037"/>
      <c r="H65" s="1037"/>
      <c r="I65" s="1037"/>
      <c r="J65" s="1037"/>
      <c r="K65" s="1027"/>
      <c r="L65" s="704"/>
    </row>
    <row r="66" customFormat="false" ht="12.55" hidden="false" customHeight="false" outlineLevel="0" collapsed="false">
      <c r="A66" s="883"/>
      <c r="B66" s="1034" t="s">
        <v>713</v>
      </c>
      <c r="C66" s="1035" t="s">
        <v>822</v>
      </c>
      <c r="D66" s="1029" t="n">
        <f aca="false">'CRPP NON SOUMIS EQUIL'!$E$168+'CRPP NON SOUMIS EQUIL'!$E$170+'CRPP SOUMIS EQUILIBRE'!$E$159+'CRPP SOUMIS EQUILIBRE'!$E$161</f>
        <v>0</v>
      </c>
      <c r="E66" s="1030" t="n">
        <f aca="false">'CRPP NON SOUMIS EQUIL'!$F$168+'CRPP NON SOUMIS EQUIL'!$F$170+'CRPP SOUMIS EQUILIBRE'!$F$159+'CRPP SOUMIS EQUILIBRE'!$F$161</f>
        <v>0</v>
      </c>
      <c r="F66" s="1036"/>
      <c r="G66" s="1037"/>
      <c r="H66" s="1037"/>
      <c r="I66" s="1037"/>
      <c r="J66" s="1037"/>
      <c r="K66" s="926"/>
      <c r="L66" s="704"/>
    </row>
    <row r="67" customFormat="false" ht="12.55" hidden="false" customHeight="false" outlineLevel="0" collapsed="false">
      <c r="A67" s="883"/>
      <c r="B67" s="1038" t="s">
        <v>719</v>
      </c>
      <c r="C67" s="1039" t="s">
        <v>643</v>
      </c>
      <c r="D67" s="1029" t="n">
        <f aca="false">'CRPP NON SOUMIS EQUIL'!$E$174+'CRPP SOUMIS EQUILIBRE'!$E$165</f>
        <v>0</v>
      </c>
      <c r="E67" s="1030" t="n">
        <f aca="false">'CRPP NON SOUMIS EQUIL'!$F$174+'CRPP SOUMIS EQUILIBRE'!$F$165</f>
        <v>0</v>
      </c>
      <c r="F67" s="938"/>
      <c r="G67" s="914"/>
      <c r="H67" s="914"/>
      <c r="I67" s="914"/>
      <c r="J67" s="914"/>
      <c r="K67" s="1027"/>
      <c r="L67" s="704"/>
    </row>
    <row r="68" customFormat="false" ht="12.55" hidden="false" customHeight="false" outlineLevel="0" collapsed="false">
      <c r="A68" s="883"/>
      <c r="B68" s="1028" t="s">
        <v>719</v>
      </c>
      <c r="C68" s="929" t="s">
        <v>638</v>
      </c>
      <c r="D68" s="1029" t="n">
        <f aca="false">'CRPP NON SOUMIS EQUIL'!$E$169+'CRPP SOUMIS EQUILIBRE'!$E$160</f>
        <v>0</v>
      </c>
      <c r="E68" s="1030" t="n">
        <f aca="false">'CRPP NON SOUMIS EQUIL'!$F$169+'CRPP SOUMIS EQUILIBRE'!$F$160</f>
        <v>0</v>
      </c>
      <c r="F68" s="938"/>
      <c r="G68" s="914"/>
      <c r="H68" s="914"/>
      <c r="I68" s="914"/>
      <c r="J68" s="914"/>
      <c r="K68" s="915"/>
      <c r="L68" s="704"/>
    </row>
    <row r="69" customFormat="false" ht="12.55" hidden="false" customHeight="false" outlineLevel="0" collapsed="false">
      <c r="A69" s="883"/>
      <c r="B69" s="1034" t="s">
        <v>719</v>
      </c>
      <c r="C69" s="1035" t="s">
        <v>823</v>
      </c>
      <c r="D69" s="1029" t="n">
        <f aca="false">'CRPP NON SOUMIS EQUIL'!$E$171+'CRPP NON SOUMIS EQUIL'!$E$172+'CRPP NON SOUMIS EQUIL'!$E$177+'CRPP NON SOUMIS EQUIL'!$E$178+'CRPP SOUMIS EQUILIBRE'!$E$162+'CRPP SOUMIS EQUILIBRE'!$E$163+'CRPP SOUMIS EQUILIBRE'!$E$168+'CRPP SOUMIS EQUILIBRE'!$E$169</f>
        <v>0</v>
      </c>
      <c r="E69" s="1030" t="n">
        <f aca="false">'CRPP NON SOUMIS EQUIL'!$F$171+'CRPP NON SOUMIS EQUIL'!$F$172+'CRPP NON SOUMIS EQUIL'!$F$177+'CRPP NON SOUMIS EQUIL'!$F$178+'CRPP SOUMIS EQUILIBRE'!$F$162+'CRPP SOUMIS EQUILIBRE'!$F$163+'CRPP SOUMIS EQUILIBRE'!$F$168+'CRPP SOUMIS EQUILIBRE'!$F$169</f>
        <v>0</v>
      </c>
      <c r="F69" s="1036"/>
      <c r="G69" s="1037"/>
      <c r="H69" s="1037"/>
      <c r="I69" s="1037"/>
      <c r="J69" s="1037"/>
      <c r="K69" s="915"/>
      <c r="L69" s="704"/>
    </row>
    <row r="70" customFormat="false" ht="12.55" hidden="false" customHeight="false" outlineLevel="0" collapsed="false">
      <c r="A70" s="883"/>
      <c r="B70" s="1040" t="s">
        <v>719</v>
      </c>
      <c r="C70" s="1035" t="s">
        <v>824</v>
      </c>
      <c r="D70" s="1029" t="n">
        <f aca="false">'CRPP NON SOUMIS EQUIL'!$E$179+'CRPP SOUMIS EQUILIBRE'!$E$170</f>
        <v>0</v>
      </c>
      <c r="E70" s="1030" t="n">
        <f aca="false">'CRPP NON SOUMIS EQUIL'!$F$179+'CRPP SOUMIS EQUILIBRE'!$F$170</f>
        <v>0</v>
      </c>
      <c r="F70" s="1036"/>
      <c r="G70" s="1037"/>
      <c r="H70" s="1037"/>
      <c r="I70" s="1037"/>
      <c r="J70" s="1037"/>
      <c r="K70" s="1027"/>
      <c r="L70" s="704"/>
    </row>
    <row r="71" customFormat="false" ht="12.55" hidden="false" customHeight="false" outlineLevel="0" collapsed="false">
      <c r="A71" s="883"/>
      <c r="B71" s="1041" t="s">
        <v>719</v>
      </c>
      <c r="C71" s="1042" t="s">
        <v>825</v>
      </c>
      <c r="D71" s="994" t="n">
        <f aca="false">'CRPP NON SOUMIS EQUIL'!$E$180+'CRPP SOUMIS EQUILIBRE'!$E$171</f>
        <v>0</v>
      </c>
      <c r="E71" s="1043" t="n">
        <f aca="false">'CRPP NON SOUMIS EQUIL'!$F$180+'CRPP SOUMIS EQUILIBRE'!$F$171</f>
        <v>0</v>
      </c>
      <c r="F71" s="1044"/>
      <c r="G71" s="996"/>
      <c r="H71" s="996"/>
      <c r="I71" s="996"/>
      <c r="J71" s="996"/>
      <c r="K71" s="997"/>
      <c r="L71" s="704"/>
    </row>
    <row r="72" customFormat="false" ht="13.15" hidden="false" customHeight="false" outlineLevel="0" collapsed="false">
      <c r="A72" s="883"/>
      <c r="B72" s="1045"/>
      <c r="C72" s="1046" t="s">
        <v>826</v>
      </c>
      <c r="D72" s="1047" t="n">
        <f aca="false">'CRPP NON SOUMIS EQUIL'!$E$184+'CRPP SOUMIS EQUILIBRE'!$E$175</f>
        <v>0</v>
      </c>
      <c r="E72" s="183" t="n">
        <f aca="false">'CRPP NON SOUMIS EQUIL'!$F$184+'CRPP SOUMIS EQUILIBRE'!$F$175</f>
        <v>0</v>
      </c>
      <c r="F72" s="183" t="n">
        <f aca="false">F44+F53+F57</f>
        <v>0</v>
      </c>
      <c r="G72" s="183" t="n">
        <f aca="false">G44+G53+G57</f>
        <v>0</v>
      </c>
      <c r="H72" s="183" t="n">
        <f aca="false">H44+H53+H57</f>
        <v>0</v>
      </c>
      <c r="I72" s="183" t="n">
        <f aca="false">I44+I53+I57</f>
        <v>0</v>
      </c>
      <c r="J72" s="183" t="n">
        <f aca="false">J44+J53+J57</f>
        <v>0</v>
      </c>
      <c r="K72" s="1048" t="n">
        <f aca="false">K44+K53+K57</f>
        <v>0</v>
      </c>
      <c r="L72" s="704"/>
    </row>
    <row r="73" customFormat="false" ht="12.55" hidden="false" customHeight="false" outlineLevel="0" collapsed="false">
      <c r="A73" s="883"/>
      <c r="B73" s="1049"/>
      <c r="C73" s="1050" t="s">
        <v>827</v>
      </c>
      <c r="D73" s="1051" t="n">
        <f aca="false">IF('CRPP SOUMIS EQUILIBRE'!$E$175&gt;'CRPP SOUMIS EQUILIBRE'!$E$105,'CRPP NON SOUMIS EQUIL'!$E$186,'CRPP NON SOUMIS EQUIL'!$E$186+'CRPP SOUMIS EQUILIBRE'!$E$105-'CRPP SOUMIS EQUILIBRE'!$E$175)</f>
        <v>0</v>
      </c>
      <c r="E73" s="1051" t="n">
        <f aca="false">IF('CRPP SOUMIS EQUILIBRE'!$F$175&gt;'CRPP SOUMIS EQUILIBRE'!$F$105,'CRPP NON SOUMIS EQUIL'!$F$186,'CRPP NON SOUMIS EQUIL'!$F$186+'CRPP SOUMIS EQUILIBRE'!$F$105-'CRPP SOUMIS EQUILIBRE'!$F$175)</f>
        <v>0</v>
      </c>
      <c r="F73" s="958" t="n">
        <f aca="false">IF(F72-F37&gt;0,0,F37-F72)</f>
        <v>0</v>
      </c>
      <c r="G73" s="919" t="n">
        <f aca="false">IF(G72-G37&gt;0,0,G37-G72)</f>
        <v>0</v>
      </c>
      <c r="H73" s="919" t="n">
        <f aca="false">IF(H72-H37&gt;0,0,H37-H72)</f>
        <v>0</v>
      </c>
      <c r="I73" s="919" t="n">
        <f aca="false">IF(I72-I37&gt;0,0,I37-I72)</f>
        <v>0</v>
      </c>
      <c r="J73" s="919" t="n">
        <f aca="false">IF(J72-J37&gt;0,0,J37-J72)</f>
        <v>0</v>
      </c>
      <c r="K73" s="920" t="n">
        <f aca="false">IF(K72-K37&gt;0,0,K37-K72)</f>
        <v>0</v>
      </c>
      <c r="L73" s="704"/>
    </row>
    <row r="74" customFormat="false" ht="12.55" hidden="false" customHeight="false" outlineLevel="0" collapsed="false">
      <c r="A74" s="883"/>
      <c r="B74" s="1049"/>
      <c r="C74" s="1052" t="s">
        <v>828</v>
      </c>
      <c r="D74" s="1053" t="n">
        <f aca="false">'CRPP NON SOUMIS EQUIL'!$E$191+'CRPP SOUMIS EQUILIBRE'!$E$177+'CRPP SOUMIS EQUILIBRE'!$E$178</f>
        <v>0</v>
      </c>
      <c r="E74" s="1054" t="n">
        <f aca="false">'CRPP NON SOUMIS EQUIL'!$F$191+'CRPP SOUMIS EQUILIBRE'!$F$177+'CRPP SOUMIS EQUILIBRE'!$F$178</f>
        <v>0</v>
      </c>
      <c r="F74" s="1055"/>
      <c r="G74" s="1055"/>
      <c r="H74" s="1055"/>
      <c r="I74" s="1055"/>
      <c r="J74" s="1055"/>
      <c r="K74" s="1056"/>
      <c r="L74" s="704"/>
      <c r="M74" s="942"/>
    </row>
    <row r="75" s="879" customFormat="true" ht="12.55" hidden="false" customHeight="false" outlineLevel="0" collapsed="false">
      <c r="A75" s="883"/>
      <c r="B75" s="1049"/>
      <c r="C75" s="1052" t="s">
        <v>209</v>
      </c>
      <c r="D75" s="1057"/>
      <c r="E75" s="1055"/>
      <c r="F75" s="1055"/>
      <c r="G75" s="1055"/>
      <c r="H75" s="1055"/>
      <c r="I75" s="1055"/>
      <c r="J75" s="1055"/>
      <c r="K75" s="1056"/>
      <c r="L75" s="704"/>
    </row>
    <row r="76" customFormat="false" ht="13.15" hidden="false" customHeight="false" outlineLevel="0" collapsed="false">
      <c r="A76" s="883"/>
      <c r="B76" s="966"/>
      <c r="C76" s="967" t="s">
        <v>805</v>
      </c>
      <c r="D76" s="969" t="n">
        <f aca="false">+'CRPP NON SOUMIS EQUIL'!E188+'CRPP SOUMIS EQUILIBRE'!E180</f>
        <v>0</v>
      </c>
      <c r="E76" s="970" t="n">
        <f aca="false">+'CRPP NON SOUMIS EQUIL'!F188+'CRPP SOUMIS EQUILIBRE'!F180</f>
        <v>0</v>
      </c>
      <c r="F76" s="970" t="n">
        <f aca="false">IF((F38-F39-F73+F74+F75)=0,F72+F74+F75,F72+F73)</f>
        <v>0</v>
      </c>
      <c r="G76" s="970" t="n">
        <f aca="false">IF((G38-G39-G73+G74+G75)=0,G72+G74+G75,G72+G73)</f>
        <v>0</v>
      </c>
      <c r="H76" s="970" t="n">
        <f aca="false">IF((H38-H39-H73+H74+H75)=0,H72+H74+H75,H72+H73)</f>
        <v>0</v>
      </c>
      <c r="I76" s="970" t="n">
        <f aca="false">IF((I38-I39-I73+I74+I75)=0,I72+I74+I75,I72+I73)</f>
        <v>0</v>
      </c>
      <c r="J76" s="970" t="n">
        <f aca="false">IF((J38-J39-J73+J74+J75)=0,J72+J74+J75,J72+J73)</f>
        <v>0</v>
      </c>
      <c r="K76" s="971" t="n">
        <f aca="false">IF((K38-K39-K73+K74+K75)=0,K72+K74+K75,K72+K73)</f>
        <v>0</v>
      </c>
      <c r="L76" s="704"/>
    </row>
    <row r="77" customFormat="false" ht="13.15" hidden="false" customHeight="false" outlineLevel="0" collapsed="false">
      <c r="A77" s="1058"/>
      <c r="B77" s="1059"/>
      <c r="C77" s="1059"/>
      <c r="D77" s="1060"/>
      <c r="E77" s="1061"/>
      <c r="F77" s="1061"/>
      <c r="G77" s="1061"/>
      <c r="H77" s="1061"/>
      <c r="I77" s="1061"/>
      <c r="J77" s="1061"/>
      <c r="K77" s="1061"/>
      <c r="L77" s="765"/>
    </row>
    <row r="78" s="879" customFormat="true" ht="12.55" hidden="false" customHeight="false" outlineLevel="0" collapsed="false">
      <c r="A78" s="1062"/>
      <c r="B78" s="1063"/>
      <c r="C78" s="1063"/>
      <c r="D78" s="1064"/>
      <c r="E78" s="1064"/>
      <c r="F78" s="1064"/>
      <c r="G78" s="1064"/>
      <c r="H78" s="1064"/>
      <c r="I78" s="1064"/>
      <c r="J78" s="1064"/>
      <c r="K78" s="1064"/>
    </row>
    <row r="79" s="879" customFormat="true" ht="12.55" hidden="false" customHeight="false" outlineLevel="0" collapsed="false">
      <c r="A79" s="1062"/>
      <c r="B79" s="1065"/>
      <c r="C79" s="1065"/>
      <c r="D79" s="1064"/>
      <c r="E79" s="1064"/>
      <c r="F79" s="1066"/>
      <c r="G79" s="1067"/>
      <c r="H79" s="1067"/>
      <c r="I79" s="1064"/>
      <c r="J79" s="1064"/>
      <c r="K79" s="1064"/>
    </row>
    <row r="80" s="879" customFormat="true" ht="12.55" hidden="false" customHeight="false" outlineLevel="0" collapsed="false">
      <c r="A80" s="1062"/>
      <c r="B80" s="1065"/>
      <c r="C80" s="1065"/>
      <c r="D80" s="1064"/>
      <c r="E80" s="1064"/>
      <c r="F80" s="1064"/>
      <c r="G80" s="1064"/>
      <c r="H80" s="1064"/>
      <c r="I80" s="1064"/>
      <c r="J80" s="1064"/>
      <c r="K80" s="1064"/>
    </row>
    <row r="81" s="879" customFormat="true" ht="12.55" hidden="false" customHeight="false" outlineLevel="0" collapsed="false">
      <c r="A81" s="1062"/>
      <c r="B81" s="1065"/>
      <c r="C81" s="1065"/>
      <c r="D81" s="1064"/>
      <c r="E81" s="1064"/>
      <c r="F81" s="1064"/>
      <c r="G81" s="1064"/>
      <c r="H81" s="1064"/>
      <c r="I81" s="1064"/>
      <c r="J81" s="1064"/>
      <c r="K81" s="1064"/>
    </row>
    <row r="82" s="879" customFormat="true" ht="12.55" hidden="false" customHeight="false" outlineLevel="0" collapsed="false">
      <c r="A82" s="1062"/>
      <c r="B82" s="1065"/>
      <c r="C82" s="1065"/>
      <c r="D82" s="1064"/>
      <c r="E82" s="1064"/>
      <c r="F82" s="1064"/>
      <c r="G82" s="1064"/>
      <c r="H82" s="1064"/>
      <c r="I82" s="1064"/>
      <c r="J82" s="1064"/>
      <c r="K82" s="1064"/>
    </row>
    <row r="83" s="879" customFormat="true" ht="12.55" hidden="false" customHeight="false" outlineLevel="0" collapsed="false">
      <c r="A83" s="1062"/>
      <c r="B83" s="1065"/>
      <c r="C83" s="1065"/>
      <c r="D83" s="1064"/>
      <c r="E83" s="1064"/>
      <c r="F83" s="1064"/>
      <c r="G83" s="1064"/>
      <c r="H83" s="1064"/>
      <c r="I83" s="1064"/>
      <c r="J83" s="1064"/>
      <c r="K83" s="1064"/>
    </row>
    <row r="84" s="879" customFormat="true" ht="12.55" hidden="false" customHeight="false" outlineLevel="0" collapsed="false">
      <c r="A84" s="1062"/>
      <c r="B84" s="1065"/>
      <c r="C84" s="1065"/>
      <c r="D84" s="1068"/>
      <c r="E84" s="1064"/>
      <c r="F84" s="1062"/>
      <c r="G84" s="1064"/>
      <c r="H84" s="1064"/>
      <c r="I84" s="1064"/>
      <c r="J84" s="1064"/>
      <c r="K84" s="1064"/>
    </row>
    <row r="85" s="879" customFormat="true" ht="12.55" hidden="false" customHeight="false" outlineLevel="0" collapsed="false">
      <c r="A85" s="1062"/>
      <c r="B85" s="1065"/>
      <c r="C85" s="1065"/>
      <c r="D85" s="1068"/>
      <c r="E85" s="1064"/>
      <c r="F85" s="1062"/>
      <c r="G85" s="1064"/>
      <c r="H85" s="1064"/>
      <c r="I85" s="1064"/>
      <c r="J85" s="1064"/>
      <c r="K85" s="1064"/>
    </row>
    <row r="86" s="879" customFormat="true" ht="12.55" hidden="false" customHeight="false" outlineLevel="0" collapsed="false">
      <c r="A86" s="1062"/>
      <c r="B86" s="1065"/>
      <c r="C86" s="1065"/>
      <c r="D86" s="1068"/>
      <c r="E86" s="1064"/>
      <c r="F86" s="1062"/>
      <c r="G86" s="1064"/>
      <c r="H86" s="1064"/>
      <c r="I86" s="1064"/>
      <c r="J86" s="1064"/>
      <c r="K86" s="1064"/>
    </row>
    <row r="87" s="879" customFormat="true" ht="12.55" hidden="false" customHeight="false" outlineLevel="0" collapsed="false">
      <c r="A87" s="1062"/>
      <c r="B87" s="1065"/>
      <c r="C87" s="1065"/>
      <c r="D87" s="1068"/>
      <c r="E87" s="1064"/>
      <c r="F87" s="1062"/>
      <c r="G87" s="1064"/>
      <c r="H87" s="1064"/>
      <c r="I87" s="1064"/>
      <c r="J87" s="1064"/>
      <c r="K87" s="1064"/>
    </row>
    <row r="88" s="879" customFormat="true" ht="12.55" hidden="false" customHeight="false" outlineLevel="0" collapsed="false">
      <c r="A88" s="1062"/>
      <c r="B88" s="1065"/>
      <c r="C88" s="1065"/>
      <c r="D88" s="1068"/>
      <c r="E88" s="1064"/>
      <c r="F88" s="1062"/>
      <c r="G88" s="1064"/>
      <c r="H88" s="1064"/>
      <c r="I88" s="1064"/>
      <c r="J88" s="1064"/>
      <c r="K88" s="1064"/>
    </row>
    <row r="89" s="879" customFormat="true" ht="12.55" hidden="false" customHeight="false" outlineLevel="0" collapsed="false">
      <c r="A89" s="1062"/>
      <c r="B89" s="1065"/>
      <c r="C89" s="1065"/>
      <c r="D89" s="1068"/>
      <c r="E89" s="1064"/>
      <c r="F89" s="1062"/>
      <c r="G89" s="1064"/>
      <c r="H89" s="1064"/>
      <c r="I89" s="1064"/>
      <c r="J89" s="1064"/>
      <c r="K89" s="1064"/>
    </row>
    <row r="90" customFormat="false" ht="12.55" hidden="false" customHeight="false" outlineLevel="0" collapsed="false">
      <c r="D90" s="1069"/>
    </row>
    <row r="91" customFormat="false" ht="12.55" hidden="false" customHeight="false" outlineLevel="0" collapsed="false">
      <c r="D91" s="1069"/>
    </row>
    <row r="92" customFormat="false" ht="12.55" hidden="false" customHeight="false" outlineLevel="0" collapsed="false">
      <c r="D92" s="1069"/>
    </row>
    <row r="93" customFormat="false" ht="12.55" hidden="false" customHeight="false" outlineLevel="0" collapsed="false">
      <c r="D93" s="1069"/>
    </row>
    <row r="94" customFormat="false" ht="12.55" hidden="false" customHeight="false" outlineLevel="0" collapsed="false">
      <c r="D94" s="1069"/>
    </row>
    <row r="95" customFormat="false" ht="12.55" hidden="false" customHeight="false" outlineLevel="0" collapsed="false">
      <c r="D95" s="1069"/>
    </row>
    <row r="96" s="879" customFormat="true" ht="12.55" hidden="false" customHeight="false" outlineLevel="0" collapsed="false">
      <c r="A96" s="1062"/>
      <c r="B96" s="1065"/>
      <c r="C96" s="1065"/>
      <c r="D96" s="1068"/>
      <c r="E96" s="1064"/>
      <c r="F96" s="1064"/>
      <c r="G96" s="1064"/>
      <c r="H96" s="1064"/>
      <c r="I96" s="1064"/>
      <c r="J96" s="1064"/>
      <c r="K96" s="1064"/>
    </row>
    <row r="97" s="879" customFormat="true" ht="12.55" hidden="false" customHeight="false" outlineLevel="0" collapsed="false">
      <c r="A97" s="1062"/>
      <c r="B97" s="1065"/>
      <c r="C97" s="1065"/>
      <c r="D97" s="1068"/>
      <c r="E97" s="1064"/>
      <c r="F97" s="1064"/>
      <c r="G97" s="1064"/>
      <c r="H97" s="1064"/>
      <c r="I97" s="1064"/>
      <c r="J97" s="1064"/>
      <c r="K97" s="1064"/>
    </row>
    <row r="98" s="879" customFormat="true" ht="12.55" hidden="false" customHeight="false" outlineLevel="0" collapsed="false">
      <c r="A98" s="1062"/>
      <c r="B98" s="1065"/>
      <c r="C98" s="1065"/>
      <c r="D98" s="1068"/>
      <c r="E98" s="1064"/>
      <c r="F98" s="1064"/>
      <c r="G98" s="1064"/>
      <c r="H98" s="1064"/>
      <c r="I98" s="1064"/>
      <c r="J98" s="1064"/>
      <c r="K98" s="1064"/>
    </row>
    <row r="99" s="879" customFormat="true" ht="12.55" hidden="false" customHeight="false" outlineLevel="0" collapsed="false">
      <c r="A99" s="1062"/>
      <c r="B99" s="1065"/>
      <c r="C99" s="1065"/>
      <c r="D99" s="1068"/>
      <c r="E99" s="1064"/>
      <c r="F99" s="1064"/>
      <c r="G99" s="1064"/>
      <c r="H99" s="1064"/>
      <c r="I99" s="1064"/>
      <c r="J99" s="1064"/>
      <c r="K99" s="1064"/>
    </row>
    <row r="100" s="879" customFormat="true" ht="12.55" hidden="false" customHeight="false" outlineLevel="0" collapsed="false">
      <c r="A100" s="1062"/>
      <c r="B100" s="1065"/>
      <c r="C100" s="1065"/>
      <c r="D100" s="1068"/>
      <c r="E100" s="1064"/>
      <c r="F100" s="1064"/>
      <c r="G100" s="1064"/>
      <c r="H100" s="1064"/>
      <c r="I100" s="1064"/>
      <c r="J100" s="1064"/>
      <c r="K100" s="1064"/>
    </row>
    <row r="101" s="879" customFormat="true" ht="12.55" hidden="false" customHeight="false" outlineLevel="0" collapsed="false">
      <c r="A101" s="1062"/>
      <c r="B101" s="1065"/>
      <c r="C101" s="1065"/>
      <c r="D101" s="1068"/>
      <c r="E101" s="1064"/>
      <c r="F101" s="1064"/>
      <c r="G101" s="1064"/>
      <c r="H101" s="1064"/>
      <c r="I101" s="1064"/>
      <c r="J101" s="1064"/>
      <c r="K101" s="1064"/>
    </row>
    <row r="102" s="879" customFormat="true" ht="12.55" hidden="false" customHeight="false" outlineLevel="0" collapsed="false">
      <c r="A102" s="1062"/>
      <c r="B102" s="1065"/>
      <c r="C102" s="1065"/>
      <c r="D102" s="1068"/>
      <c r="E102" s="1064"/>
      <c r="F102" s="1064"/>
      <c r="G102" s="1064"/>
      <c r="H102" s="1064"/>
      <c r="I102" s="1064"/>
      <c r="J102" s="1064"/>
      <c r="K102" s="1064"/>
    </row>
    <row r="103" s="879" customFormat="true" ht="12.55" hidden="false" customHeight="false" outlineLevel="0" collapsed="false">
      <c r="A103" s="1062"/>
      <c r="B103" s="1065"/>
      <c r="C103" s="1065"/>
      <c r="D103" s="1068"/>
      <c r="E103" s="1064"/>
      <c r="F103" s="1064"/>
      <c r="G103" s="1064"/>
      <c r="H103" s="1064"/>
      <c r="I103" s="1064"/>
      <c r="J103" s="1064"/>
      <c r="K103" s="1064"/>
    </row>
    <row r="104" s="879" customFormat="true" ht="12.55" hidden="false" customHeight="false" outlineLevel="0" collapsed="false">
      <c r="A104" s="1062"/>
      <c r="B104" s="1065"/>
      <c r="C104" s="1065"/>
      <c r="D104" s="1068"/>
      <c r="E104" s="1064"/>
      <c r="F104" s="1064"/>
      <c r="G104" s="1064"/>
      <c r="H104" s="1064"/>
      <c r="I104" s="1064"/>
      <c r="J104" s="1064"/>
      <c r="K104" s="1064"/>
    </row>
    <row r="105" s="879" customFormat="true" ht="12.55" hidden="false" customHeight="false" outlineLevel="0" collapsed="false">
      <c r="A105" s="1062"/>
      <c r="B105" s="1065"/>
      <c r="C105" s="1065"/>
      <c r="D105" s="1068"/>
      <c r="E105" s="1064"/>
      <c r="F105" s="1064"/>
      <c r="G105" s="1064"/>
      <c r="H105" s="1064"/>
      <c r="I105" s="1064"/>
      <c r="J105" s="1064"/>
      <c r="K105" s="1064"/>
    </row>
    <row r="106" s="879" customFormat="true" ht="12.55" hidden="false" customHeight="false" outlineLevel="0" collapsed="false">
      <c r="A106" s="1062"/>
      <c r="B106" s="1065"/>
      <c r="C106" s="1065"/>
      <c r="D106" s="1064"/>
      <c r="E106" s="1064"/>
      <c r="F106" s="1064"/>
      <c r="G106" s="1064"/>
      <c r="H106" s="1064"/>
      <c r="I106" s="1064"/>
      <c r="J106" s="1064"/>
      <c r="K106" s="1064"/>
    </row>
    <row r="107" s="879" customFormat="true" ht="12.55" hidden="false" customHeight="false" outlineLevel="0" collapsed="false">
      <c r="A107" s="1062"/>
      <c r="B107" s="1065"/>
      <c r="C107" s="1065"/>
      <c r="D107" s="1064"/>
      <c r="E107" s="1064"/>
      <c r="F107" s="1064"/>
      <c r="G107" s="1064"/>
      <c r="H107" s="1064"/>
      <c r="I107" s="1064"/>
      <c r="J107" s="1064"/>
      <c r="K107" s="1064"/>
    </row>
    <row r="108" s="879" customFormat="true" ht="12.55" hidden="false" customHeight="false" outlineLevel="0" collapsed="false">
      <c r="A108" s="1062"/>
      <c r="B108" s="1065"/>
      <c r="C108" s="1065"/>
      <c r="D108" s="1064"/>
      <c r="E108" s="1064"/>
      <c r="F108" s="1064"/>
      <c r="G108" s="1064"/>
      <c r="H108" s="1064"/>
      <c r="I108" s="1064"/>
      <c r="J108" s="1064"/>
      <c r="K108" s="1064"/>
    </row>
    <row r="109" s="879" customFormat="true" ht="12.55" hidden="false" customHeight="false" outlineLevel="0" collapsed="false">
      <c r="A109" s="1062"/>
      <c r="B109" s="1065"/>
      <c r="C109" s="1065"/>
      <c r="D109" s="1068"/>
      <c r="E109" s="1064"/>
      <c r="F109" s="1062"/>
      <c r="G109" s="1064"/>
      <c r="H109" s="1064"/>
      <c r="I109" s="1064"/>
      <c r="J109" s="1064"/>
      <c r="K109" s="1064"/>
    </row>
    <row r="110" s="879" customFormat="true" ht="12.55" hidden="false" customHeight="false" outlineLevel="0" collapsed="false">
      <c r="A110" s="1062"/>
      <c r="B110" s="1065"/>
      <c r="C110" s="1065"/>
      <c r="D110" s="1068"/>
      <c r="E110" s="1064"/>
      <c r="F110" s="1062"/>
      <c r="G110" s="1064"/>
      <c r="H110" s="1064"/>
      <c r="I110" s="1064"/>
      <c r="J110" s="1064"/>
      <c r="K110" s="1064"/>
    </row>
    <row r="111" s="879" customFormat="true" ht="12.55" hidden="false" customHeight="false" outlineLevel="0" collapsed="false">
      <c r="A111" s="1062"/>
      <c r="B111" s="1065"/>
      <c r="C111" s="1065"/>
      <c r="D111" s="1068"/>
      <c r="E111" s="1064"/>
      <c r="F111" s="1062"/>
      <c r="G111" s="1064"/>
      <c r="H111" s="1064"/>
      <c r="I111" s="1064"/>
      <c r="J111" s="1064"/>
      <c r="K111" s="1064"/>
    </row>
    <row r="112" s="879" customFormat="true" ht="12.55" hidden="false" customHeight="false" outlineLevel="0" collapsed="false">
      <c r="A112" s="1062"/>
      <c r="B112" s="1065"/>
      <c r="C112" s="1065"/>
      <c r="D112" s="1068"/>
      <c r="E112" s="1064"/>
      <c r="F112" s="1062"/>
      <c r="G112" s="1064"/>
      <c r="H112" s="1064"/>
      <c r="I112" s="1064"/>
      <c r="J112" s="1064"/>
      <c r="K112" s="1064"/>
    </row>
    <row r="113" s="879" customFormat="true" ht="12.55" hidden="false" customHeight="false" outlineLevel="0" collapsed="false">
      <c r="A113" s="1062"/>
      <c r="B113" s="1065"/>
      <c r="C113" s="1065"/>
      <c r="D113" s="1068"/>
      <c r="E113" s="1064"/>
      <c r="F113" s="1062"/>
      <c r="G113" s="1064"/>
      <c r="H113" s="1064"/>
      <c r="I113" s="1064"/>
      <c r="J113" s="1064"/>
      <c r="K113" s="1064"/>
    </row>
    <row r="114" s="879" customFormat="true" ht="12.55" hidden="false" customHeight="false" outlineLevel="0" collapsed="false">
      <c r="A114" s="1062"/>
      <c r="B114" s="1065"/>
      <c r="C114" s="1065"/>
      <c r="D114" s="1068"/>
      <c r="E114" s="1064"/>
      <c r="F114" s="1062"/>
      <c r="G114" s="1064"/>
      <c r="H114" s="1064"/>
      <c r="I114" s="1064"/>
      <c r="J114" s="1064"/>
      <c r="K114" s="1064"/>
    </row>
    <row r="115" customFormat="false" ht="12.55" hidden="false" customHeight="false" outlineLevel="0" collapsed="false">
      <c r="D115" s="1069"/>
    </row>
    <row r="116" customFormat="false" ht="12.55" hidden="false" customHeight="false" outlineLevel="0" collapsed="false">
      <c r="D116" s="1069"/>
    </row>
    <row r="117" customFormat="false" ht="12.55" hidden="false" customHeight="false" outlineLevel="0" collapsed="false">
      <c r="D117" s="1069"/>
    </row>
    <row r="152" customFormat="false" ht="12.55" hidden="false" customHeight="false" outlineLevel="0" collapsed="false">
      <c r="C152" s="877" t="n">
        <v>3</v>
      </c>
      <c r="D152" s="1070"/>
      <c r="E152" s="1070"/>
      <c r="F152" s="1070"/>
      <c r="G152" s="1070"/>
      <c r="H152" s="1070"/>
      <c r="I152" s="1070"/>
      <c r="J152" s="1070"/>
      <c r="K152" s="1070"/>
      <c r="L152" s="715"/>
    </row>
  </sheetData>
  <sheetProtection sheet="true" password="ead6" objects="true" scenarios="true"/>
  <mergeCells count="3">
    <mergeCell ref="B2:K2"/>
    <mergeCell ref="D4:F4"/>
    <mergeCell ref="D5:F5"/>
  </mergeCells>
  <conditionalFormatting sqref="F58:K58 F37:K39 F72:K75">
    <cfRule type="cellIs" priority="2" operator="lessThan" aboveAverage="0" equalAverage="0" bottom="0" percent="0" rank="0" text="" dxfId="1">
      <formula>0</formula>
    </cfRule>
    <cfRule type="cellIs" priority="3" operator="greaterThan" aboveAverage="0" equalAverage="0" bottom="0" percent="0" rank="0" text="" dxfId="2">
      <formula>0</formula>
    </cfRule>
  </conditionalFormatting>
  <conditionalFormatting sqref="E72 E37:E39 E74:E75">
    <cfRule type="cellIs" priority="4" operator="lessThan" aboveAverage="0" equalAverage="0" bottom="0" percent="0" rank="0" text="" dxfId="3">
      <formula>0</formula>
    </cfRule>
    <cfRule type="cellIs" priority="5" operator="greaterThan" aboveAverage="0" equalAverage="0" bottom="0" percent="0" rank="0" text="" dxfId="4">
      <formula>0</formula>
    </cfRule>
  </conditionalFormatting>
  <dataValidations count="2">
    <dataValidation allowBlank="true" errorStyle="information" operator="between" showDropDown="false" showErrorMessage="false" showInputMessage="false" sqref="IK29:IK30 IK32:IK34" type="custom">
      <formula1>"&gt;=0"</formula1>
      <formula2>0</formula2>
    </dataValidation>
    <dataValidation allowBlank="true" error="Veuillez saisir un nombre." errorStyle="stop" operator="between" showDropDown="false" showErrorMessage="true" showInputMessage="false" sqref="D9:K42 D44:K75" type="decimal">
      <formula1>-1E+018</formula1>
      <formula2>1E+018</formula2>
    </dataValidation>
  </dataValidations>
  <printOptions headings="false" gridLines="false" gridLinesSet="true" horizontalCentered="false" verticalCentered="false"/>
  <pageMargins left="0.196527777777778" right="0.196527777777778" top="0.196527777777778"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Arial,Regular"&amp;8&amp;F / &amp;A</oddFooter>
  </headerFooter>
  <rowBreaks count="1" manualBreakCount="1">
    <brk id="43"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6015625" defaultRowHeight="12.55" zeroHeight="false" outlineLevelRow="0" outlineLevelCol="0"/>
  <cols>
    <col collapsed="false" customWidth="true" hidden="false" outlineLevel="0" max="1" min="1" style="876" width="3.66"/>
    <col collapsed="false" customWidth="true" hidden="false" outlineLevel="0" max="2" min="2" style="877" width="3.66"/>
    <col collapsed="false" customWidth="true" hidden="false" outlineLevel="0" max="3" min="3" style="877" width="86.33"/>
    <col collapsed="false" customWidth="true" hidden="false" outlineLevel="0" max="10" min="4" style="878" width="15.66"/>
    <col collapsed="false" customWidth="true" hidden="false" outlineLevel="0" max="11" min="11" style="878" width="16.32"/>
    <col collapsed="false" customWidth="true" hidden="false" outlineLevel="0" max="12" min="12" style="879" width="2.66"/>
    <col collapsed="false" customWidth="true" hidden="false" outlineLevel="0" max="13" min="13" style="715" width="11.43"/>
    <col collapsed="false" customWidth="true" hidden="false" outlineLevel="0" max="14" min="14" style="715" width="31.99"/>
    <col collapsed="false" customWidth="true" hidden="false" outlineLevel="0" max="242" min="15" style="715" width="11.43"/>
    <col collapsed="false" customWidth="true" hidden="false" outlineLevel="0" max="243" min="243" style="715" width="51.55"/>
    <col collapsed="false" customWidth="true" hidden="false" outlineLevel="0" max="244" min="244" style="715" width="14.55"/>
    <col collapsed="false" customWidth="true" hidden="false" outlineLevel="0" max="245" min="245" style="715" width="13.66"/>
    <col collapsed="false" customWidth="true" hidden="false" outlineLevel="0" max="246" min="246" style="715" width="6.87"/>
    <col collapsed="false" customWidth="false" hidden="false" outlineLevel="0" max="257" min="247" style="715" width="12.66"/>
  </cols>
  <sheetData>
    <row r="1" customFormat="false" ht="12.55" hidden="false" customHeight="false" outlineLevel="0" collapsed="false">
      <c r="A1" s="880"/>
      <c r="B1" s="831"/>
      <c r="C1" s="831"/>
      <c r="D1" s="881"/>
      <c r="E1" s="882"/>
      <c r="F1" s="881"/>
      <c r="G1" s="881"/>
      <c r="H1" s="881"/>
      <c r="I1" s="881"/>
      <c r="J1" s="881"/>
      <c r="K1" s="881"/>
      <c r="L1" s="702"/>
    </row>
    <row r="2" s="698" customFormat="true" ht="25.55" hidden="false" customHeight="true" outlineLevel="0" collapsed="false">
      <c r="A2" s="883"/>
      <c r="B2" s="345" t="s">
        <v>783</v>
      </c>
      <c r="C2" s="345"/>
      <c r="D2" s="345"/>
      <c r="E2" s="345"/>
      <c r="F2" s="345"/>
      <c r="G2" s="345"/>
      <c r="H2" s="345"/>
      <c r="I2" s="345"/>
      <c r="J2" s="345"/>
      <c r="K2" s="345"/>
      <c r="L2" s="704"/>
      <c r="N2" s="884"/>
    </row>
    <row r="3" s="698" customFormat="true" ht="12.55" hidden="false" customHeight="false" outlineLevel="0" collapsed="false">
      <c r="A3" s="883"/>
      <c r="B3" s="885"/>
      <c r="C3" s="885"/>
      <c r="D3" s="885"/>
      <c r="E3" s="885"/>
      <c r="F3" s="886"/>
      <c r="G3" s="886"/>
      <c r="H3" s="886"/>
      <c r="I3" s="886"/>
      <c r="J3" s="886"/>
      <c r="K3" s="886"/>
      <c r="L3" s="704"/>
    </row>
    <row r="4" s="698" customFormat="true" ht="25.55" hidden="false" customHeight="true" outlineLevel="0" collapsed="false">
      <c r="A4" s="883"/>
      <c r="B4" s="886"/>
      <c r="C4" s="1071" t="s">
        <v>668</v>
      </c>
      <c r="D4" s="696"/>
      <c r="E4" s="696"/>
      <c r="F4" s="696"/>
      <c r="G4" s="696"/>
      <c r="H4" s="886"/>
      <c r="I4" s="886"/>
      <c r="J4" s="886"/>
      <c r="K4" s="886"/>
      <c r="L4" s="704"/>
    </row>
    <row r="5" s="698" customFormat="true" ht="25.55" hidden="false" customHeight="true" outlineLevel="0" collapsed="false">
      <c r="A5" s="883"/>
      <c r="B5" s="886"/>
      <c r="C5" s="1072" t="s">
        <v>669</v>
      </c>
      <c r="D5" s="696"/>
      <c r="E5" s="696"/>
      <c r="F5" s="696"/>
      <c r="G5" s="696"/>
      <c r="H5" s="886"/>
      <c r="I5" s="886"/>
      <c r="J5" s="886"/>
      <c r="K5" s="886"/>
      <c r="L5" s="704"/>
    </row>
    <row r="6" s="698" customFormat="true" ht="25.55" hidden="false" customHeight="true" outlineLevel="0" collapsed="false">
      <c r="A6" s="883"/>
      <c r="B6" s="886"/>
      <c r="C6" s="1072" t="s">
        <v>670</v>
      </c>
      <c r="D6" s="696"/>
      <c r="E6" s="696"/>
      <c r="F6" s="696"/>
      <c r="G6" s="696"/>
      <c r="H6" s="886"/>
      <c r="I6" s="886"/>
      <c r="J6" s="886"/>
      <c r="K6" s="886"/>
      <c r="L6" s="704"/>
    </row>
    <row r="7" s="698" customFormat="true" ht="25.55" hidden="false" customHeight="true" outlineLevel="0" collapsed="false">
      <c r="A7" s="883"/>
      <c r="B7" s="886"/>
      <c r="C7" s="886"/>
      <c r="D7" s="886"/>
      <c r="E7" s="886"/>
      <c r="F7" s="886"/>
      <c r="G7" s="886"/>
      <c r="H7" s="886"/>
      <c r="I7" s="886"/>
      <c r="J7" s="886"/>
      <c r="K7" s="886"/>
      <c r="L7" s="704"/>
    </row>
    <row r="8" customFormat="false" ht="13.15" hidden="false" customHeight="false" outlineLevel="0" collapsed="false">
      <c r="A8" s="883"/>
      <c r="B8" s="889"/>
      <c r="C8" s="890" t="s">
        <v>784</v>
      </c>
      <c r="D8" s="891" t="s">
        <v>189</v>
      </c>
      <c r="E8" s="892" t="s">
        <v>266</v>
      </c>
      <c r="F8" s="893" t="s">
        <v>268</v>
      </c>
      <c r="G8" s="893" t="s">
        <v>270</v>
      </c>
      <c r="H8" s="893" t="s">
        <v>272</v>
      </c>
      <c r="I8" s="893" t="s">
        <v>275</v>
      </c>
      <c r="J8" s="893" t="s">
        <v>277</v>
      </c>
      <c r="K8" s="894" t="s">
        <v>279</v>
      </c>
      <c r="L8" s="704"/>
    </row>
    <row r="9" customFormat="false" ht="12.55" hidden="false" customHeight="false" outlineLevel="0" collapsed="false">
      <c r="A9" s="883"/>
      <c r="B9" s="895"/>
      <c r="C9" s="896" t="s">
        <v>785</v>
      </c>
      <c r="D9" s="897" t="n">
        <f aca="false">CRP_SF!$E$34</f>
        <v>0</v>
      </c>
      <c r="E9" s="898" t="n">
        <f aca="false">CRP_SF!$F$34</f>
        <v>0</v>
      </c>
      <c r="F9" s="899" t="n">
        <f aca="false">E9+F10</f>
        <v>0</v>
      </c>
      <c r="G9" s="899" t="n">
        <f aca="false">F9+G10</f>
        <v>0</v>
      </c>
      <c r="H9" s="899" t="n">
        <f aca="false">G9+H10</f>
        <v>0</v>
      </c>
      <c r="I9" s="899" t="n">
        <f aca="false">H9+I10</f>
        <v>0</v>
      </c>
      <c r="J9" s="899" t="n">
        <f aca="false">I9+J10</f>
        <v>0</v>
      </c>
      <c r="K9" s="900" t="n">
        <f aca="false">J9+K10</f>
        <v>0</v>
      </c>
      <c r="L9" s="704"/>
    </row>
    <row r="10" customFormat="false" ht="12.55" hidden="false" customHeight="false" outlineLevel="0" collapsed="false">
      <c r="A10" s="883"/>
      <c r="B10" s="901"/>
      <c r="C10" s="902" t="s">
        <v>786</v>
      </c>
      <c r="D10" s="903"/>
      <c r="E10" s="904"/>
      <c r="F10" s="905" t="n">
        <f aca="false">SUM(F11:F12)</f>
        <v>0</v>
      </c>
      <c r="G10" s="905" t="n">
        <f aca="false">SUM(G11:G12)</f>
        <v>0</v>
      </c>
      <c r="H10" s="905" t="n">
        <f aca="false">SUM(H11:H12)</f>
        <v>0</v>
      </c>
      <c r="I10" s="905" t="n">
        <f aca="false">SUM(I11:I12)</f>
        <v>0</v>
      </c>
      <c r="J10" s="905" t="n">
        <f aca="false">SUM(J11:J12)</f>
        <v>0</v>
      </c>
      <c r="K10" s="906" t="n">
        <f aca="false">SUM(K11:K12)</f>
        <v>0</v>
      </c>
      <c r="L10" s="704"/>
    </row>
    <row r="11" customFormat="false" ht="12.55" hidden="false" customHeight="false" outlineLevel="0" collapsed="false">
      <c r="A11" s="883"/>
      <c r="B11" s="907"/>
      <c r="C11" s="908"/>
      <c r="D11" s="909"/>
      <c r="E11" s="910"/>
      <c r="F11" s="911"/>
      <c r="G11" s="911"/>
      <c r="H11" s="911"/>
      <c r="I11" s="911"/>
      <c r="J11" s="911"/>
      <c r="K11" s="912"/>
      <c r="L11" s="704"/>
    </row>
    <row r="12" customFormat="false" ht="12.55" hidden="true" customHeight="false" outlineLevel="0" collapsed="false">
      <c r="A12" s="883"/>
      <c r="B12" s="907"/>
      <c r="C12" s="913"/>
      <c r="D12" s="909"/>
      <c r="E12" s="910"/>
      <c r="F12" s="914"/>
      <c r="G12" s="914"/>
      <c r="H12" s="914"/>
      <c r="I12" s="914"/>
      <c r="J12" s="914"/>
      <c r="K12" s="915"/>
      <c r="L12" s="704"/>
    </row>
    <row r="13" customFormat="false" ht="12.55" hidden="false" customHeight="false" outlineLevel="0" collapsed="false">
      <c r="A13" s="883"/>
      <c r="B13" s="916"/>
      <c r="C13" s="917" t="s">
        <v>787</v>
      </c>
      <c r="D13" s="918" t="n">
        <f aca="false">CRP_SF!$E$51</f>
        <v>0</v>
      </c>
      <c r="E13" s="905" t="n">
        <f aca="false">CRP_SF!$F$51</f>
        <v>0</v>
      </c>
      <c r="F13" s="919" t="n">
        <f aca="false">E13+F14+F15</f>
        <v>0</v>
      </c>
      <c r="G13" s="919" t="n">
        <f aca="false">F13+G14+G15</f>
        <v>0</v>
      </c>
      <c r="H13" s="919" t="n">
        <f aca="false">G13+H14+H15</f>
        <v>0</v>
      </c>
      <c r="I13" s="919" t="n">
        <f aca="false">H13+I14+I15</f>
        <v>0</v>
      </c>
      <c r="J13" s="919" t="n">
        <f aca="false">I13+J14+J15</f>
        <v>0</v>
      </c>
      <c r="K13" s="920" t="n">
        <f aca="false">J13+K14+K15</f>
        <v>0</v>
      </c>
      <c r="L13" s="704"/>
    </row>
    <row r="14" customFormat="false" ht="12.55" hidden="false" customHeight="false" outlineLevel="0" collapsed="false">
      <c r="A14" s="883"/>
      <c r="B14" s="921"/>
      <c r="C14" s="922" t="s">
        <v>788</v>
      </c>
      <c r="D14" s="923"/>
      <c r="E14" s="924"/>
      <c r="F14" s="925"/>
      <c r="G14" s="925"/>
      <c r="H14" s="925"/>
      <c r="I14" s="925"/>
      <c r="J14" s="925"/>
      <c r="K14" s="926"/>
      <c r="L14" s="704"/>
    </row>
    <row r="15" customFormat="false" ht="12.55" hidden="false" customHeight="false" outlineLevel="0" collapsed="false">
      <c r="A15" s="883"/>
      <c r="B15" s="921"/>
      <c r="C15" s="902" t="s">
        <v>789</v>
      </c>
      <c r="D15" s="903"/>
      <c r="E15" s="904"/>
      <c r="F15" s="905" t="n">
        <f aca="false">SUM(F16:F17)</f>
        <v>0</v>
      </c>
      <c r="G15" s="905" t="n">
        <f aca="false">SUM(G16:G17)</f>
        <v>0</v>
      </c>
      <c r="H15" s="905" t="n">
        <f aca="false">SUM(H16:H17)</f>
        <v>0</v>
      </c>
      <c r="I15" s="905" t="n">
        <f aca="false">SUM(I16:I17)</f>
        <v>0</v>
      </c>
      <c r="J15" s="905" t="n">
        <f aca="false">SUM(J16:J17)</f>
        <v>0</v>
      </c>
      <c r="K15" s="906" t="n">
        <f aca="false">SUM(K16:K17)</f>
        <v>0</v>
      </c>
      <c r="L15" s="704"/>
    </row>
    <row r="16" customFormat="false" ht="12.55" hidden="false" customHeight="false" outlineLevel="0" collapsed="false">
      <c r="A16" s="883"/>
      <c r="B16" s="921"/>
      <c r="C16" s="908"/>
      <c r="D16" s="927"/>
      <c r="E16" s="928"/>
      <c r="F16" s="911"/>
      <c r="G16" s="911"/>
      <c r="H16" s="911"/>
      <c r="I16" s="911"/>
      <c r="J16" s="911"/>
      <c r="K16" s="912"/>
      <c r="L16" s="704"/>
    </row>
    <row r="17" customFormat="false" ht="12.55" hidden="true" customHeight="false" outlineLevel="0" collapsed="false">
      <c r="A17" s="883"/>
      <c r="B17" s="921"/>
      <c r="C17" s="913"/>
      <c r="D17" s="909"/>
      <c r="E17" s="910"/>
      <c r="F17" s="914"/>
      <c r="G17" s="914"/>
      <c r="H17" s="914"/>
      <c r="I17" s="914"/>
      <c r="J17" s="914"/>
      <c r="K17" s="915"/>
      <c r="L17" s="704"/>
    </row>
    <row r="18" customFormat="false" ht="12.55" hidden="false" customHeight="false" outlineLevel="0" collapsed="false">
      <c r="A18" s="883"/>
      <c r="B18" s="916"/>
      <c r="C18" s="917" t="s">
        <v>790</v>
      </c>
      <c r="D18" s="918" t="n">
        <f aca="false">CRP_SF!$E$101</f>
        <v>0</v>
      </c>
      <c r="E18" s="919" t="n">
        <f aca="false">CRP_SF!$F$101</f>
        <v>0</v>
      </c>
      <c r="F18" s="919" t="n">
        <f aca="false">SUM(F19:F36)</f>
        <v>0</v>
      </c>
      <c r="G18" s="919" t="n">
        <f aca="false">SUM(G19:G36)</f>
        <v>0</v>
      </c>
      <c r="H18" s="919" t="n">
        <f aca="false">SUM(H19:H36)</f>
        <v>0</v>
      </c>
      <c r="I18" s="919" t="n">
        <f aca="false">SUM(I19:I36)</f>
        <v>0</v>
      </c>
      <c r="J18" s="919" t="n">
        <f aca="false">SUM(J19:J36)</f>
        <v>0</v>
      </c>
      <c r="K18" s="920" t="n">
        <f aca="false">SUM(K19:K36)</f>
        <v>0</v>
      </c>
      <c r="L18" s="704"/>
    </row>
    <row r="19" customFormat="false" ht="12.55" hidden="false" customHeight="false" outlineLevel="0" collapsed="false">
      <c r="A19" s="883"/>
      <c r="B19" s="901"/>
      <c r="C19" s="929" t="s">
        <v>791</v>
      </c>
      <c r="D19" s="930" t="n">
        <f aca="false">CRP_SF!$E$56+CRP_SF!$E$57+CRP_SF!$E$58+CRP_SF!$E$60+CRP_SF!$E$61+CRP_SF!$E$62+CRP_SF!$E$63+CRP_SF!$E$64</f>
        <v>0</v>
      </c>
      <c r="E19" s="931" t="n">
        <f aca="false">CRP_SF!$F$56+CRP_SF!$F$57+CRP_SF!$F$58+CRP_SF!$F$60+CRP_SF!$F$61+CRP_SF!$F$62+CRP_SF!$F$63+CRP_SF!$F$64</f>
        <v>0</v>
      </c>
      <c r="F19" s="914"/>
      <c r="G19" s="914"/>
      <c r="H19" s="914"/>
      <c r="I19" s="914"/>
      <c r="J19" s="914"/>
      <c r="K19" s="915"/>
      <c r="L19" s="704"/>
    </row>
    <row r="20" customFormat="false" ht="12.55" hidden="false" customHeight="false" outlineLevel="0" collapsed="false">
      <c r="A20" s="883"/>
      <c r="B20" s="901"/>
      <c r="C20" s="929" t="s">
        <v>792</v>
      </c>
      <c r="D20" s="932" t="n">
        <f aca="false">CRP_SF!$E$65+CRP_SF!$E$66</f>
        <v>0</v>
      </c>
      <c r="E20" s="931" t="n">
        <f aca="false">CRP_SF!$F$65+CRP_SF!$F$66</f>
        <v>0</v>
      </c>
      <c r="F20" s="914"/>
      <c r="G20" s="914"/>
      <c r="H20" s="914"/>
      <c r="I20" s="914"/>
      <c r="J20" s="914"/>
      <c r="K20" s="915"/>
      <c r="L20" s="704"/>
    </row>
    <row r="21" customFormat="false" ht="12.55" hidden="false" customHeight="false" outlineLevel="0" collapsed="false">
      <c r="A21" s="883"/>
      <c r="B21" s="901"/>
      <c r="C21" s="929" t="s">
        <v>793</v>
      </c>
      <c r="D21" s="932" t="n">
        <f aca="false">CRP_SF!$E$69+CRP_SF!$E$70+CRP_SF!$E$71+CRP_SF!$E$72+CRP_SF!$E$73+CRP_SF!$E$74</f>
        <v>0</v>
      </c>
      <c r="E21" s="931" t="n">
        <f aca="false">CRP_SF!$F$69+CRP_SF!$F$70+CRP_SF!$F$71+CRP_SF!$F$72+CRP_SF!$F$73+CRP_SF!$F$74</f>
        <v>0</v>
      </c>
      <c r="F21" s="914"/>
      <c r="G21" s="914"/>
      <c r="H21" s="914"/>
      <c r="I21" s="914"/>
      <c r="J21" s="914"/>
      <c r="K21" s="915"/>
      <c r="L21" s="704"/>
    </row>
    <row r="22" customFormat="false" ht="12.55" hidden="false" customHeight="false" outlineLevel="0" collapsed="false">
      <c r="A22" s="883"/>
      <c r="B22" s="933"/>
      <c r="C22" s="934" t="s">
        <v>794</v>
      </c>
      <c r="D22" s="932" t="n">
        <f aca="false">CRP_SF!$E$59</f>
        <v>0</v>
      </c>
      <c r="E22" s="931" t="n">
        <f aca="false">CRP_SF!$F$59</f>
        <v>0</v>
      </c>
      <c r="F22" s="914"/>
      <c r="G22" s="914"/>
      <c r="H22" s="914"/>
      <c r="I22" s="914"/>
      <c r="J22" s="914"/>
      <c r="K22" s="915"/>
      <c r="L22" s="704"/>
    </row>
    <row r="23" customFormat="false" ht="12.55" hidden="false" customHeight="false" outlineLevel="0" collapsed="false">
      <c r="A23" s="883"/>
      <c r="B23" s="933"/>
      <c r="C23" s="934" t="s">
        <v>393</v>
      </c>
      <c r="D23" s="935"/>
      <c r="E23" s="914"/>
      <c r="F23" s="914"/>
      <c r="G23" s="914"/>
      <c r="H23" s="914"/>
      <c r="I23" s="914"/>
      <c r="J23" s="914"/>
      <c r="K23" s="915"/>
      <c r="L23" s="704"/>
    </row>
    <row r="24" customFormat="false" ht="12.55" hidden="false" customHeight="false" outlineLevel="0" collapsed="false">
      <c r="A24" s="883"/>
      <c r="B24" s="933" t="s">
        <v>713</v>
      </c>
      <c r="C24" s="934" t="s">
        <v>575</v>
      </c>
      <c r="D24" s="936" t="n">
        <f aca="false">CRP_SF!$E$82</f>
        <v>0</v>
      </c>
      <c r="E24" s="937" t="n">
        <f aca="false">CRP_SF!$F$82</f>
        <v>0</v>
      </c>
      <c r="F24" s="938"/>
      <c r="G24" s="914"/>
      <c r="H24" s="914"/>
      <c r="I24" s="914"/>
      <c r="J24" s="914"/>
      <c r="K24" s="915"/>
      <c r="L24" s="704"/>
    </row>
    <row r="25" customFormat="false" ht="12.55" hidden="false" customHeight="false" outlineLevel="0" collapsed="false">
      <c r="A25" s="883"/>
      <c r="B25" s="933" t="s">
        <v>713</v>
      </c>
      <c r="C25" s="939" t="s">
        <v>795</v>
      </c>
      <c r="D25" s="936" t="n">
        <f aca="false">CRP_SF!$E$86</f>
        <v>0</v>
      </c>
      <c r="E25" s="937" t="n">
        <f aca="false">CRP_SF!$F$86</f>
        <v>0</v>
      </c>
      <c r="F25" s="938"/>
      <c r="G25" s="914"/>
      <c r="H25" s="914"/>
      <c r="I25" s="914"/>
      <c r="J25" s="914"/>
      <c r="K25" s="915"/>
      <c r="L25" s="704"/>
    </row>
    <row r="26" customFormat="false" ht="12.55" hidden="false" customHeight="false" outlineLevel="0" collapsed="false">
      <c r="A26" s="883"/>
      <c r="B26" s="933" t="s">
        <v>713</v>
      </c>
      <c r="C26" s="939" t="s">
        <v>796</v>
      </c>
      <c r="D26" s="940"/>
      <c r="E26" s="941"/>
      <c r="F26" s="938"/>
      <c r="G26" s="914"/>
      <c r="H26" s="914"/>
      <c r="I26" s="914"/>
      <c r="J26" s="914"/>
      <c r="K26" s="915"/>
      <c r="L26" s="704"/>
    </row>
    <row r="27" customFormat="false" ht="12.55" hidden="false" customHeight="false" outlineLevel="0" collapsed="false">
      <c r="A27" s="883"/>
      <c r="B27" s="933" t="s">
        <v>713</v>
      </c>
      <c r="C27" s="934" t="s">
        <v>579</v>
      </c>
      <c r="D27" s="936" t="n">
        <f aca="false">CRP_SF!$E$87</f>
        <v>0</v>
      </c>
      <c r="E27" s="937" t="n">
        <f aca="false">CRP_SF!$F$87</f>
        <v>0</v>
      </c>
      <c r="F27" s="938"/>
      <c r="G27" s="914"/>
      <c r="H27" s="914"/>
      <c r="I27" s="914"/>
      <c r="J27" s="914"/>
      <c r="K27" s="915"/>
      <c r="L27" s="704"/>
    </row>
    <row r="28" customFormat="false" ht="12.55" hidden="false" customHeight="false" outlineLevel="0" collapsed="false">
      <c r="A28" s="883"/>
      <c r="B28" s="933" t="s">
        <v>713</v>
      </c>
      <c r="C28" s="939" t="s">
        <v>797</v>
      </c>
      <c r="D28" s="936" t="n">
        <f aca="false">CRP_SF!$E$89+CRP_SF!$E$92+CRP_SF!$E$93</f>
        <v>0</v>
      </c>
      <c r="E28" s="937" t="n">
        <f aca="false">CRP_SF!$F$89+CRP_SF!$F$92+CRP_SF!$F$93</f>
        <v>0</v>
      </c>
      <c r="F28" s="938"/>
      <c r="G28" s="914"/>
      <c r="H28" s="914"/>
      <c r="I28" s="914"/>
      <c r="J28" s="914"/>
      <c r="K28" s="915"/>
      <c r="L28" s="704"/>
    </row>
    <row r="29" customFormat="false" ht="12.55" hidden="false" customHeight="false" outlineLevel="0" collapsed="false">
      <c r="A29" s="883"/>
      <c r="B29" s="933" t="s">
        <v>713</v>
      </c>
      <c r="C29" s="934" t="s">
        <v>587</v>
      </c>
      <c r="D29" s="936" t="n">
        <f aca="false">CRP_SF!$E$95</f>
        <v>0</v>
      </c>
      <c r="E29" s="937" t="n">
        <f aca="false">CRP_SF!$F$95</f>
        <v>0</v>
      </c>
      <c r="F29" s="938"/>
      <c r="G29" s="914"/>
      <c r="H29" s="914"/>
      <c r="I29" s="914"/>
      <c r="J29" s="914"/>
      <c r="K29" s="915"/>
      <c r="L29" s="704"/>
    </row>
    <row r="30" customFormat="false" ht="12.55" hidden="false" customHeight="false" outlineLevel="0" collapsed="false">
      <c r="A30" s="883"/>
      <c r="B30" s="933" t="s">
        <v>713</v>
      </c>
      <c r="C30" s="939" t="s">
        <v>588</v>
      </c>
      <c r="D30" s="936" t="n">
        <f aca="false">CRP_SF!$E$96</f>
        <v>0</v>
      </c>
      <c r="E30" s="937" t="n">
        <f aca="false">CRP_SF!$F$96</f>
        <v>0</v>
      </c>
      <c r="F30" s="938"/>
      <c r="G30" s="914"/>
      <c r="H30" s="914"/>
      <c r="I30" s="914"/>
      <c r="J30" s="914"/>
      <c r="K30" s="915"/>
      <c r="L30" s="704"/>
    </row>
    <row r="31" customFormat="false" ht="12.55" hidden="false" customHeight="false" outlineLevel="0" collapsed="false">
      <c r="A31" s="883"/>
      <c r="B31" s="933" t="s">
        <v>719</v>
      </c>
      <c r="C31" s="934" t="s">
        <v>586</v>
      </c>
      <c r="D31" s="936" t="n">
        <f aca="false">CRP_SF!$E$94</f>
        <v>0</v>
      </c>
      <c r="E31" s="937" t="n">
        <f aca="false">CRP_SF!$F$94</f>
        <v>0</v>
      </c>
      <c r="F31" s="938"/>
      <c r="G31" s="914"/>
      <c r="H31" s="914"/>
      <c r="I31" s="914"/>
      <c r="J31" s="914"/>
      <c r="K31" s="915"/>
      <c r="L31" s="704"/>
    </row>
    <row r="32" customFormat="false" ht="12.55" hidden="false" customHeight="false" outlineLevel="0" collapsed="false">
      <c r="A32" s="883"/>
      <c r="B32" s="933" t="s">
        <v>719</v>
      </c>
      <c r="C32" s="934" t="s">
        <v>580</v>
      </c>
      <c r="D32" s="936" t="n">
        <f aca="false">CRP_SF!$E$88</f>
        <v>0</v>
      </c>
      <c r="E32" s="937" t="n">
        <f aca="false">CRP_SF!$F$88</f>
        <v>0</v>
      </c>
      <c r="F32" s="938"/>
      <c r="G32" s="914"/>
      <c r="H32" s="914"/>
      <c r="I32" s="914"/>
      <c r="J32" s="914"/>
      <c r="K32" s="915"/>
      <c r="L32" s="704"/>
    </row>
    <row r="33" customFormat="false" ht="12.55" hidden="false" customHeight="false" outlineLevel="0" collapsed="false">
      <c r="A33" s="883"/>
      <c r="B33" s="933" t="s">
        <v>719</v>
      </c>
      <c r="C33" s="939" t="s">
        <v>798</v>
      </c>
      <c r="D33" s="936" t="n">
        <f aca="false">CRP_SF!$E$90+CRP_SF!$E$91+CRP_SF!$E$97+CRP_SF!$E$98</f>
        <v>0</v>
      </c>
      <c r="E33" s="937" t="n">
        <f aca="false">CRP_SF!$F$90+CRP_SF!$F$91+CRP_SF!$F$97+CRP_SF!$F$98</f>
        <v>0</v>
      </c>
      <c r="F33" s="938"/>
      <c r="G33" s="914"/>
      <c r="H33" s="914"/>
      <c r="I33" s="914"/>
      <c r="J33" s="914"/>
      <c r="K33" s="915"/>
      <c r="L33" s="704"/>
      <c r="M33" s="942"/>
      <c r="N33" s="942"/>
    </row>
    <row r="34" customFormat="false" ht="12.55" hidden="false" customHeight="false" outlineLevel="0" collapsed="false">
      <c r="A34" s="883"/>
      <c r="B34" s="933" t="s">
        <v>719</v>
      </c>
      <c r="C34" s="939" t="s">
        <v>799</v>
      </c>
      <c r="D34" s="936" t="n">
        <f aca="false">CRP_SF!$E$99</f>
        <v>0</v>
      </c>
      <c r="E34" s="937" t="n">
        <f aca="false">CRP_SF!$F$99</f>
        <v>0</v>
      </c>
      <c r="F34" s="938"/>
      <c r="G34" s="914"/>
      <c r="H34" s="914"/>
      <c r="I34" s="914"/>
      <c r="J34" s="914"/>
      <c r="K34" s="915"/>
      <c r="L34" s="704"/>
      <c r="M34" s="942"/>
      <c r="N34" s="942"/>
    </row>
    <row r="35" customFormat="false" ht="12.55" hidden="false" customHeight="false" outlineLevel="0" collapsed="false">
      <c r="A35" s="883"/>
      <c r="B35" s="943"/>
      <c r="C35" s="944" t="s">
        <v>800</v>
      </c>
      <c r="D35" s="930" t="n">
        <f aca="false">CRP_SF!$E$77</f>
        <v>0</v>
      </c>
      <c r="E35" s="931" t="n">
        <f aca="false">CRP_SF!$F$77</f>
        <v>0</v>
      </c>
      <c r="F35" s="945"/>
      <c r="G35" s="946"/>
      <c r="H35" s="946"/>
      <c r="I35" s="946"/>
      <c r="J35" s="946"/>
      <c r="K35" s="947"/>
      <c r="L35" s="704"/>
      <c r="M35" s="942"/>
      <c r="N35" s="942"/>
    </row>
    <row r="36" customFormat="false" ht="12.55" hidden="false" customHeight="false" outlineLevel="0" collapsed="false">
      <c r="A36" s="883"/>
      <c r="B36" s="948"/>
      <c r="C36" s="949" t="s">
        <v>801</v>
      </c>
      <c r="D36" s="940"/>
      <c r="E36" s="941"/>
      <c r="F36" s="925"/>
      <c r="G36" s="925"/>
      <c r="H36" s="925"/>
      <c r="I36" s="925"/>
      <c r="J36" s="925"/>
      <c r="K36" s="912"/>
      <c r="L36" s="704"/>
      <c r="M36" s="942"/>
      <c r="N36" s="942"/>
    </row>
    <row r="37" customFormat="false" ht="13.15" hidden="false" customHeight="false" outlineLevel="0" collapsed="false">
      <c r="A37" s="883"/>
      <c r="B37" s="950"/>
      <c r="C37" s="951" t="s">
        <v>802</v>
      </c>
      <c r="D37" s="952" t="n">
        <f aca="false">CRP_SF!$E$103</f>
        <v>0</v>
      </c>
      <c r="E37" s="953" t="n">
        <f aca="false">CRP_SF!$F$103</f>
        <v>0</v>
      </c>
      <c r="F37" s="201" t="n">
        <f aca="false">F9+F13+F18</f>
        <v>0</v>
      </c>
      <c r="G37" s="201" t="n">
        <f aca="false">G9+G13+G18</f>
        <v>0</v>
      </c>
      <c r="H37" s="201" t="n">
        <f aca="false">H9+H13+H18</f>
        <v>0</v>
      </c>
      <c r="I37" s="201" t="n">
        <f aca="false">I9+I13+I18</f>
        <v>0</v>
      </c>
      <c r="J37" s="201" t="n">
        <f aca="false">J9+J13+J18</f>
        <v>0</v>
      </c>
      <c r="K37" s="954" t="n">
        <f aca="false">K9+K13+K18</f>
        <v>0</v>
      </c>
      <c r="L37" s="704"/>
      <c r="M37" s="942"/>
      <c r="N37" s="942"/>
    </row>
    <row r="38" customFormat="false" ht="12.55" hidden="false" customHeight="false" outlineLevel="0" collapsed="false">
      <c r="A38" s="883"/>
      <c r="B38" s="955"/>
      <c r="C38" s="956" t="s">
        <v>803</v>
      </c>
      <c r="D38" s="957" t="n">
        <f aca="false">CRP_SF!$E$105</f>
        <v>0</v>
      </c>
      <c r="E38" s="958" t="n">
        <f aca="false">CRP_SF!$F$105</f>
        <v>0</v>
      </c>
      <c r="F38" s="958" t="n">
        <f aca="false">IF(F72-F37&lt;0,0,F72-F37)</f>
        <v>0</v>
      </c>
      <c r="G38" s="958" t="n">
        <f aca="false">IF(G72-G37&lt;0,0,G72-G37)</f>
        <v>0</v>
      </c>
      <c r="H38" s="958" t="n">
        <f aca="false">IF(H72-H37&lt;0,0,H72-H37)</f>
        <v>0</v>
      </c>
      <c r="I38" s="958" t="n">
        <f aca="false">IF(I72-I37&lt;0,0,I72-I37)</f>
        <v>0</v>
      </c>
      <c r="J38" s="958" t="n">
        <f aca="false">IF(J72-J37&lt;0,0,J72-J37)</f>
        <v>0</v>
      </c>
      <c r="K38" s="959" t="n">
        <f aca="false">IF(K72-K37&lt;0,0,K72-K37)</f>
        <v>0</v>
      </c>
      <c r="L38" s="704"/>
      <c r="M38" s="942"/>
      <c r="N38" s="942"/>
    </row>
    <row r="39" customFormat="false" ht="12.55" hidden="false" customHeight="false" outlineLevel="0" collapsed="false">
      <c r="A39" s="883"/>
      <c r="B39" s="960"/>
      <c r="C39" s="961" t="s">
        <v>804</v>
      </c>
      <c r="D39" s="962" t="n">
        <f aca="false">CRP_SF!E190</f>
        <v>0</v>
      </c>
      <c r="E39" s="963" t="n">
        <f aca="false">CRP_SF!F190</f>
        <v>0</v>
      </c>
      <c r="F39" s="964"/>
      <c r="G39" s="964"/>
      <c r="H39" s="964"/>
      <c r="I39" s="964"/>
      <c r="J39" s="964"/>
      <c r="K39" s="965"/>
      <c r="L39" s="704"/>
      <c r="M39" s="942"/>
      <c r="N39" s="942"/>
    </row>
    <row r="40" customFormat="false" ht="13.15" hidden="false" customHeight="false" outlineLevel="0" collapsed="false">
      <c r="A40" s="883"/>
      <c r="B40" s="966"/>
      <c r="C40" s="967" t="s">
        <v>805</v>
      </c>
      <c r="D40" s="968" t="n">
        <f aca="false">+CRP_SF!E107</f>
        <v>0</v>
      </c>
      <c r="E40" s="969" t="n">
        <f aca="false">+CRP_SF!F107</f>
        <v>0</v>
      </c>
      <c r="F40" s="970" t="n">
        <f aca="false">IF((F38-F39-F73+F74+F75)=0,F37+F39,F37+F38)</f>
        <v>0</v>
      </c>
      <c r="G40" s="970" t="n">
        <f aca="false">IF((G38-G39-G73+G74+G75)=0,G37+G39,G37+G38)</f>
        <v>0</v>
      </c>
      <c r="H40" s="970" t="n">
        <f aca="false">IF((H38-H39-H73+H74+H75)=0,H37+H39,H37+H38)</f>
        <v>0</v>
      </c>
      <c r="I40" s="970" t="n">
        <f aca="false">IF((I38-I39-I73+I74+I75)=0,I37+I39,I37+I38)</f>
        <v>0</v>
      </c>
      <c r="J40" s="970" t="n">
        <f aca="false">IF((J38-J39-J73+J74+J75)=0,J37+J39,J37+J38)</f>
        <v>0</v>
      </c>
      <c r="K40" s="971" t="n">
        <f aca="false">IF((K38-K39-K73+K74+K75)=0,K37+K39,K37+K38)</f>
        <v>0</v>
      </c>
      <c r="L40" s="704"/>
      <c r="M40" s="942"/>
      <c r="N40" s="942"/>
    </row>
    <row r="41" customFormat="false" ht="12.55" hidden="false" customHeight="false" outlineLevel="0" collapsed="false">
      <c r="A41" s="883"/>
      <c r="B41" s="972"/>
      <c r="C41" s="886"/>
      <c r="D41" s="973"/>
      <c r="E41" s="973"/>
      <c r="F41" s="974"/>
      <c r="G41" s="974"/>
      <c r="H41" s="974"/>
      <c r="I41" s="974"/>
      <c r="J41" s="974"/>
      <c r="K41" s="974"/>
      <c r="L41" s="704"/>
      <c r="M41" s="942"/>
      <c r="N41" s="942"/>
    </row>
    <row r="42" customFormat="false" ht="13.15" hidden="false" customHeight="false" outlineLevel="0" collapsed="false">
      <c r="A42" s="883"/>
      <c r="B42" s="972"/>
      <c r="C42" s="972" t="s">
        <v>806</v>
      </c>
      <c r="D42" s="973"/>
      <c r="E42" s="973"/>
      <c r="F42" s="974"/>
      <c r="G42" s="974"/>
      <c r="H42" s="974"/>
      <c r="I42" s="974"/>
      <c r="J42" s="974"/>
      <c r="K42" s="974"/>
      <c r="L42" s="704"/>
      <c r="M42" s="942"/>
      <c r="N42" s="942"/>
    </row>
    <row r="43" customFormat="false" ht="13.15" hidden="false" customHeight="false" outlineLevel="0" collapsed="false">
      <c r="A43" s="883"/>
      <c r="B43" s="889"/>
      <c r="C43" s="890" t="s">
        <v>784</v>
      </c>
      <c r="D43" s="891" t="s">
        <v>189</v>
      </c>
      <c r="E43" s="892" t="s">
        <v>266</v>
      </c>
      <c r="F43" s="893" t="s">
        <v>268</v>
      </c>
      <c r="G43" s="893" t="s">
        <v>270</v>
      </c>
      <c r="H43" s="893" t="s">
        <v>272</v>
      </c>
      <c r="I43" s="893" t="s">
        <v>275</v>
      </c>
      <c r="J43" s="893" t="s">
        <v>277</v>
      </c>
      <c r="K43" s="894" t="s">
        <v>279</v>
      </c>
      <c r="L43" s="704"/>
    </row>
    <row r="44" customFormat="false" ht="12.55" hidden="false" customHeight="false" outlineLevel="0" collapsed="false">
      <c r="A44" s="883"/>
      <c r="B44" s="975"/>
      <c r="C44" s="976" t="s">
        <v>807</v>
      </c>
      <c r="D44" s="957" t="n">
        <f aca="false">CRP_SF!$E$126</f>
        <v>0</v>
      </c>
      <c r="E44" s="977" t="n">
        <f aca="false">CRP_SF!$F$126</f>
        <v>0</v>
      </c>
      <c r="F44" s="978" t="n">
        <f aca="false">SUM(F45:F49)</f>
        <v>0</v>
      </c>
      <c r="G44" s="978" t="n">
        <f aca="false">SUM(G45:G49)</f>
        <v>0</v>
      </c>
      <c r="H44" s="978" t="n">
        <f aca="false">SUM(H45:H49)</f>
        <v>0</v>
      </c>
      <c r="I44" s="978" t="n">
        <f aca="false">SUM(I45:I49)</f>
        <v>0</v>
      </c>
      <c r="J44" s="978" t="n">
        <f aca="false">SUM(J45:J49)</f>
        <v>0</v>
      </c>
      <c r="K44" s="979" t="n">
        <f aca="false">SUM(K45:K49)</f>
        <v>0</v>
      </c>
      <c r="L44" s="704"/>
      <c r="M44" s="942"/>
      <c r="N44" s="942"/>
    </row>
    <row r="45" customFormat="false" ht="12.55" hidden="false" customHeight="false" outlineLevel="0" collapsed="false">
      <c r="A45" s="883"/>
      <c r="B45" s="980"/>
      <c r="C45" s="981" t="s">
        <v>808</v>
      </c>
      <c r="D45" s="982" t="n">
        <f aca="false">CRP_SF!$E$116</f>
        <v>0</v>
      </c>
      <c r="E45" s="983" t="n">
        <f aca="false">CRP_SF!$F$116</f>
        <v>0</v>
      </c>
      <c r="F45" s="925"/>
      <c r="G45" s="925"/>
      <c r="H45" s="925"/>
      <c r="I45" s="925"/>
      <c r="J45" s="925"/>
      <c r="K45" s="926"/>
      <c r="L45" s="704"/>
      <c r="M45" s="942"/>
      <c r="N45" s="942"/>
    </row>
    <row r="46" customFormat="false" ht="12.55" hidden="false" customHeight="false" outlineLevel="0" collapsed="false">
      <c r="A46" s="883"/>
      <c r="B46" s="984"/>
      <c r="C46" s="944" t="s">
        <v>809</v>
      </c>
      <c r="D46" s="985" t="n">
        <f aca="false">CRP_SF!$E$114+CRP_SF!$E$115+CRP_SF!$E$120</f>
        <v>0</v>
      </c>
      <c r="E46" s="986" t="n">
        <f aca="false">CRP_SF!$F$114+CRP_SF!$F$115+CRP_SF!$F$120</f>
        <v>0</v>
      </c>
      <c r="F46" s="987"/>
      <c r="G46" s="987"/>
      <c r="H46" s="987"/>
      <c r="I46" s="987"/>
      <c r="J46" s="987"/>
      <c r="K46" s="988"/>
      <c r="L46" s="704"/>
    </row>
    <row r="47" customFormat="false" ht="12.55" hidden="false" customHeight="false" outlineLevel="0" collapsed="false">
      <c r="A47" s="883"/>
      <c r="B47" s="989"/>
      <c r="C47" s="990" t="s">
        <v>810</v>
      </c>
      <c r="D47" s="985" t="n">
        <f aca="false">CRP_SF!$E$117+CRP_SF!$E$118+CRP_SF!$E$121</f>
        <v>0</v>
      </c>
      <c r="E47" s="931" t="n">
        <f aca="false">CRP_SF!$F$117+CRP_SF!$F$118+CRP_SF!$F$121</f>
        <v>0</v>
      </c>
      <c r="F47" s="987"/>
      <c r="G47" s="987"/>
      <c r="H47" s="987"/>
      <c r="I47" s="987"/>
      <c r="J47" s="987"/>
      <c r="K47" s="988"/>
      <c r="L47" s="704"/>
    </row>
    <row r="48" customFormat="false" ht="12.55" hidden="false" customHeight="false" outlineLevel="0" collapsed="false">
      <c r="A48" s="883"/>
      <c r="B48" s="921"/>
      <c r="C48" s="990" t="s">
        <v>811</v>
      </c>
      <c r="D48" s="985" t="n">
        <f aca="false">CRP_SF!$E$119+CRP_SF!$E$122</f>
        <v>0</v>
      </c>
      <c r="E48" s="991" t="n">
        <f aca="false">CRP_SF!$F$119+CRP_SF!$F$122</f>
        <v>0</v>
      </c>
      <c r="F48" s="987"/>
      <c r="G48" s="987"/>
      <c r="H48" s="987"/>
      <c r="I48" s="987"/>
      <c r="J48" s="987"/>
      <c r="K48" s="988"/>
      <c r="L48" s="704"/>
    </row>
    <row r="49" customFormat="false" ht="12.55" hidden="false" customHeight="false" outlineLevel="0" collapsed="false">
      <c r="A49" s="883"/>
      <c r="B49" s="992"/>
      <c r="C49" s="993" t="s">
        <v>812</v>
      </c>
      <c r="D49" s="994" t="n">
        <f aca="false">CRP_SF!$E$123+CRP_SF!$E$124</f>
        <v>0</v>
      </c>
      <c r="E49" s="995" t="n">
        <f aca="false">CRP_SF!$F$123+CRP_SF!$F$124</f>
        <v>0</v>
      </c>
      <c r="F49" s="996"/>
      <c r="G49" s="996"/>
      <c r="H49" s="996"/>
      <c r="I49" s="996"/>
      <c r="J49" s="996"/>
      <c r="K49" s="997"/>
      <c r="L49" s="704"/>
    </row>
    <row r="50" customFormat="false" ht="12.55" hidden="false" customHeight="false" outlineLevel="0" collapsed="false">
      <c r="A50" s="883"/>
      <c r="B50" s="998"/>
      <c r="C50" s="999" t="s">
        <v>813</v>
      </c>
      <c r="D50" s="1000"/>
      <c r="E50" s="1001"/>
      <c r="F50" s="1002"/>
      <c r="G50" s="1002"/>
      <c r="H50" s="1002"/>
      <c r="I50" s="1002"/>
      <c r="J50" s="1002"/>
      <c r="K50" s="1003"/>
      <c r="L50" s="704"/>
    </row>
    <row r="51" customFormat="false" ht="12.55" hidden="false" customHeight="false" outlineLevel="0" collapsed="false">
      <c r="A51" s="883"/>
      <c r="B51" s="1004"/>
      <c r="C51" s="999" t="s">
        <v>814</v>
      </c>
      <c r="D51" s="1005"/>
      <c r="E51" s="1006"/>
      <c r="F51" s="987"/>
      <c r="G51" s="987"/>
      <c r="H51" s="987"/>
      <c r="I51" s="987"/>
      <c r="J51" s="987"/>
      <c r="K51" s="988"/>
      <c r="L51" s="704"/>
    </row>
    <row r="52" customFormat="false" ht="12.55" hidden="false" customHeight="false" outlineLevel="0" collapsed="false">
      <c r="A52" s="883"/>
      <c r="B52" s="1007"/>
      <c r="C52" s="999" t="s">
        <v>815</v>
      </c>
      <c r="D52" s="1008"/>
      <c r="E52" s="1009"/>
      <c r="F52" s="996"/>
      <c r="G52" s="996"/>
      <c r="H52" s="996"/>
      <c r="I52" s="996"/>
      <c r="J52" s="996"/>
      <c r="K52" s="997"/>
      <c r="L52" s="704"/>
    </row>
    <row r="53" customFormat="false" ht="12.55" hidden="false" customHeight="false" outlineLevel="0" collapsed="false">
      <c r="A53" s="883"/>
      <c r="B53" s="916"/>
      <c r="C53" s="917" t="s">
        <v>816</v>
      </c>
      <c r="D53" s="918" t="n">
        <f aca="false">CRP_SF!$E$151</f>
        <v>0</v>
      </c>
      <c r="E53" s="1010" t="n">
        <f aca="false">CRP_SF!$F$151</f>
        <v>0</v>
      </c>
      <c r="F53" s="919" t="n">
        <f aca="false">E53+F54</f>
        <v>0</v>
      </c>
      <c r="G53" s="1011" t="n">
        <f aca="false">F53+G54</f>
        <v>0</v>
      </c>
      <c r="H53" s="1011" t="n">
        <f aca="false">G53+H54</f>
        <v>0</v>
      </c>
      <c r="I53" s="1011" t="n">
        <f aca="false">H53+I54</f>
        <v>0</v>
      </c>
      <c r="J53" s="1011" t="n">
        <f aca="false">I53+J54</f>
        <v>0</v>
      </c>
      <c r="K53" s="1012" t="n">
        <f aca="false">J53+K54</f>
        <v>0</v>
      </c>
      <c r="L53" s="704"/>
    </row>
    <row r="54" customFormat="false" ht="12.55" hidden="false" customHeight="false" outlineLevel="0" collapsed="false">
      <c r="A54" s="883"/>
      <c r="B54" s="1013"/>
      <c r="C54" s="1014" t="s">
        <v>817</v>
      </c>
      <c r="D54" s="1015"/>
      <c r="E54" s="1016"/>
      <c r="F54" s="905" t="n">
        <f aca="false">SUM(F55:F56)</f>
        <v>0</v>
      </c>
      <c r="G54" s="905" t="n">
        <f aca="false">SUM(G55:G56)</f>
        <v>0</v>
      </c>
      <c r="H54" s="905" t="n">
        <f aca="false">SUM(H55:H56)</f>
        <v>0</v>
      </c>
      <c r="I54" s="905" t="n">
        <f aca="false">SUM(I55:I56)</f>
        <v>0</v>
      </c>
      <c r="J54" s="905" t="n">
        <f aca="false">SUM(J55:J56)</f>
        <v>0</v>
      </c>
      <c r="K54" s="906" t="n">
        <f aca="false">SUM(K55:K56)</f>
        <v>0</v>
      </c>
      <c r="L54" s="704"/>
    </row>
    <row r="55" customFormat="false" ht="12.55" hidden="false" customHeight="false" outlineLevel="0" collapsed="false">
      <c r="A55" s="883"/>
      <c r="B55" s="1017"/>
      <c r="C55" s="908"/>
      <c r="D55" s="927"/>
      <c r="E55" s="928"/>
      <c r="F55" s="911"/>
      <c r="G55" s="911"/>
      <c r="H55" s="911"/>
      <c r="I55" s="911"/>
      <c r="J55" s="911"/>
      <c r="K55" s="912"/>
      <c r="L55" s="704"/>
    </row>
    <row r="56" customFormat="false" ht="12.55" hidden="true" customHeight="false" outlineLevel="0" collapsed="false">
      <c r="A56" s="883"/>
      <c r="B56" s="1017"/>
      <c r="C56" s="913"/>
      <c r="D56" s="909"/>
      <c r="E56" s="910"/>
      <c r="F56" s="914"/>
      <c r="G56" s="914"/>
      <c r="H56" s="914"/>
      <c r="I56" s="914"/>
      <c r="J56" s="914"/>
      <c r="K56" s="915"/>
      <c r="L56" s="704"/>
    </row>
    <row r="57" customFormat="false" ht="12.55" hidden="false" customHeight="false" outlineLevel="0" collapsed="false">
      <c r="A57" s="883"/>
      <c r="B57" s="916"/>
      <c r="C57" s="917" t="s">
        <v>818</v>
      </c>
      <c r="D57" s="918" t="n">
        <f aca="false">CRP_SF!$E$182</f>
        <v>0</v>
      </c>
      <c r="E57" s="919" t="n">
        <f aca="false">CRP_SF!$F$182</f>
        <v>0</v>
      </c>
      <c r="F57" s="1011" t="n">
        <f aca="false">SUM(F58:F71)</f>
        <v>0</v>
      </c>
      <c r="G57" s="1011" t="n">
        <f aca="false">SUM(G58:G71)</f>
        <v>0</v>
      </c>
      <c r="H57" s="1011" t="n">
        <f aca="false">SUM(H58:H71)</f>
        <v>0</v>
      </c>
      <c r="I57" s="1011" t="n">
        <f aca="false">SUM(I58:I71)</f>
        <v>0</v>
      </c>
      <c r="J57" s="1011" t="n">
        <f aca="false">SUM(J58:J71)</f>
        <v>0</v>
      </c>
      <c r="K57" s="1012" t="n">
        <f aca="false">SUM(K58:K71)</f>
        <v>0</v>
      </c>
      <c r="L57" s="704"/>
    </row>
    <row r="58" customFormat="false" ht="12.55" hidden="false" customHeight="false" outlineLevel="0" collapsed="false">
      <c r="A58" s="883"/>
      <c r="B58" s="1018"/>
      <c r="C58" s="1019" t="s">
        <v>819</v>
      </c>
      <c r="D58" s="1020" t="n">
        <f aca="false">-SUM(D59:D71)+CRP_SF!$E$182</f>
        <v>0</v>
      </c>
      <c r="E58" s="1021" t="n">
        <f aca="false">-SUM(E59:E71)+CRP_SF!$F$182</f>
        <v>0</v>
      </c>
      <c r="F58" s="1002"/>
      <c r="G58" s="1002"/>
      <c r="H58" s="1002"/>
      <c r="I58" s="1002"/>
      <c r="J58" s="1002"/>
      <c r="K58" s="1003"/>
      <c r="L58" s="704"/>
    </row>
    <row r="59" customFormat="false" ht="12.55" hidden="false" customHeight="false" outlineLevel="0" collapsed="false">
      <c r="A59" s="883"/>
      <c r="B59" s="1022"/>
      <c r="C59" s="1023" t="s">
        <v>629</v>
      </c>
      <c r="D59" s="1024" t="n">
        <f aca="false">CRP_SF!$E$157</f>
        <v>0</v>
      </c>
      <c r="E59" s="1025" t="n">
        <f aca="false">CRP_SF!$F$157</f>
        <v>0</v>
      </c>
      <c r="F59" s="1026"/>
      <c r="G59" s="1026"/>
      <c r="H59" s="1026"/>
      <c r="I59" s="1026"/>
      <c r="J59" s="1026"/>
      <c r="K59" s="1027"/>
      <c r="L59" s="704"/>
    </row>
    <row r="60" customFormat="false" ht="12.55" hidden="false" customHeight="false" outlineLevel="0" collapsed="false">
      <c r="A60" s="883"/>
      <c r="B60" s="1028" t="s">
        <v>713</v>
      </c>
      <c r="C60" s="929" t="s">
        <v>114</v>
      </c>
      <c r="D60" s="1029" t="n">
        <f aca="false">CRP_SF!$E$162</f>
        <v>0</v>
      </c>
      <c r="E60" s="1030" t="n">
        <f aca="false">CRP_SF!$F$162</f>
        <v>0</v>
      </c>
      <c r="F60" s="938"/>
      <c r="G60" s="914"/>
      <c r="H60" s="914"/>
      <c r="I60" s="914"/>
      <c r="J60" s="914"/>
      <c r="K60" s="915"/>
      <c r="L60" s="704"/>
    </row>
    <row r="61" customFormat="false" ht="12.55" hidden="false" customHeight="false" outlineLevel="0" collapsed="false">
      <c r="A61" s="883"/>
      <c r="B61" s="1031" t="s">
        <v>713</v>
      </c>
      <c r="C61" s="1032" t="s">
        <v>633</v>
      </c>
      <c r="D61" s="1029" t="n">
        <f aca="false">CRP_SF!$E$163</f>
        <v>0</v>
      </c>
      <c r="E61" s="1030" t="n">
        <f aca="false">CRP_SF!$F$163</f>
        <v>0</v>
      </c>
      <c r="F61" s="1033"/>
      <c r="G61" s="911"/>
      <c r="H61" s="911"/>
      <c r="I61" s="911"/>
      <c r="J61" s="911"/>
      <c r="K61" s="1027"/>
      <c r="L61" s="704"/>
    </row>
    <row r="62" customFormat="false" ht="12.55" hidden="false" customHeight="false" outlineLevel="0" collapsed="false">
      <c r="A62" s="883"/>
      <c r="B62" s="1031" t="s">
        <v>713</v>
      </c>
      <c r="C62" s="1032" t="s">
        <v>820</v>
      </c>
      <c r="D62" s="1029" t="n">
        <f aca="false">CRP_SF!$E$165</f>
        <v>0</v>
      </c>
      <c r="E62" s="1030" t="n">
        <f aca="false">CRP_SF!$F$165</f>
        <v>0</v>
      </c>
      <c r="F62" s="1033"/>
      <c r="G62" s="911"/>
      <c r="H62" s="911"/>
      <c r="I62" s="911"/>
      <c r="J62" s="911"/>
      <c r="K62" s="915"/>
      <c r="L62" s="704"/>
    </row>
    <row r="63" customFormat="false" ht="12.55" hidden="false" customHeight="false" outlineLevel="0" collapsed="false">
      <c r="A63" s="883"/>
      <c r="B63" s="1028" t="s">
        <v>713</v>
      </c>
      <c r="C63" s="929" t="s">
        <v>821</v>
      </c>
      <c r="D63" s="1029" t="n">
        <f aca="false">CRP_SF!$E$175</f>
        <v>0</v>
      </c>
      <c r="E63" s="1030" t="n">
        <f aca="false">CRP_SF!$F$175</f>
        <v>0</v>
      </c>
      <c r="F63" s="938"/>
      <c r="G63" s="914"/>
      <c r="H63" s="914"/>
      <c r="I63" s="914"/>
      <c r="J63" s="914"/>
      <c r="K63" s="1027"/>
      <c r="L63" s="704"/>
    </row>
    <row r="64" customFormat="false" ht="12.55" hidden="false" customHeight="false" outlineLevel="0" collapsed="false">
      <c r="A64" s="883"/>
      <c r="B64" s="1028" t="s">
        <v>713</v>
      </c>
      <c r="C64" s="929" t="s">
        <v>642</v>
      </c>
      <c r="D64" s="1029" t="n">
        <f aca="false">CRP_SF!$E$173</f>
        <v>0</v>
      </c>
      <c r="E64" s="1030" t="n">
        <f aca="false">CRP_SF!$F$173</f>
        <v>0</v>
      </c>
      <c r="F64" s="938"/>
      <c r="G64" s="914"/>
      <c r="H64" s="914"/>
      <c r="I64" s="914"/>
      <c r="J64" s="914"/>
      <c r="K64" s="915"/>
      <c r="L64" s="704"/>
    </row>
    <row r="65" customFormat="false" ht="12.55" hidden="false" customHeight="false" outlineLevel="0" collapsed="false">
      <c r="A65" s="883"/>
      <c r="B65" s="1034" t="s">
        <v>713</v>
      </c>
      <c r="C65" s="1035" t="s">
        <v>645</v>
      </c>
      <c r="D65" s="1029" t="n">
        <f aca="false">CRP_SF!$E$176</f>
        <v>0</v>
      </c>
      <c r="E65" s="1030" t="n">
        <f aca="false">CRP_SF!$F$176</f>
        <v>0</v>
      </c>
      <c r="F65" s="1036"/>
      <c r="G65" s="1037"/>
      <c r="H65" s="1037"/>
      <c r="I65" s="1037"/>
      <c r="J65" s="1037"/>
      <c r="K65" s="1027"/>
      <c r="L65" s="704"/>
    </row>
    <row r="66" customFormat="false" ht="12.55" hidden="false" customHeight="false" outlineLevel="0" collapsed="false">
      <c r="A66" s="883"/>
      <c r="B66" s="1034" t="s">
        <v>713</v>
      </c>
      <c r="C66" s="1035" t="s">
        <v>822</v>
      </c>
      <c r="D66" s="1029" t="n">
        <f aca="false">CRP_SF!$E$168+CRP_SF!$E$170</f>
        <v>0</v>
      </c>
      <c r="E66" s="1030" t="n">
        <f aca="false">CRP_SF!$F$168+CRP_SF!$F$170</f>
        <v>0</v>
      </c>
      <c r="F66" s="1036"/>
      <c r="G66" s="1037"/>
      <c r="H66" s="1037"/>
      <c r="I66" s="1037"/>
      <c r="J66" s="1037"/>
      <c r="K66" s="926"/>
      <c r="L66" s="704"/>
    </row>
    <row r="67" customFormat="false" ht="12.55" hidden="false" customHeight="false" outlineLevel="0" collapsed="false">
      <c r="A67" s="883"/>
      <c r="B67" s="1038" t="s">
        <v>719</v>
      </c>
      <c r="C67" s="1039" t="s">
        <v>643</v>
      </c>
      <c r="D67" s="1029" t="n">
        <f aca="false">CRP_SF!$E$174</f>
        <v>0</v>
      </c>
      <c r="E67" s="1030" t="n">
        <f aca="false">CRP_SF!$F$174</f>
        <v>0</v>
      </c>
      <c r="F67" s="938"/>
      <c r="G67" s="914"/>
      <c r="H67" s="914"/>
      <c r="I67" s="914"/>
      <c r="J67" s="914"/>
      <c r="K67" s="1027"/>
      <c r="L67" s="704"/>
    </row>
    <row r="68" customFormat="false" ht="12.55" hidden="false" customHeight="false" outlineLevel="0" collapsed="false">
      <c r="A68" s="883"/>
      <c r="B68" s="1028" t="s">
        <v>719</v>
      </c>
      <c r="C68" s="929" t="s">
        <v>638</v>
      </c>
      <c r="D68" s="1029" t="n">
        <f aca="false">CRP_SF!$E$169</f>
        <v>0</v>
      </c>
      <c r="E68" s="1030" t="n">
        <f aca="false">CRP_SF!$F$169</f>
        <v>0</v>
      </c>
      <c r="F68" s="938"/>
      <c r="G68" s="914"/>
      <c r="H68" s="914"/>
      <c r="I68" s="914"/>
      <c r="J68" s="914"/>
      <c r="K68" s="915"/>
      <c r="L68" s="704"/>
    </row>
    <row r="69" customFormat="false" ht="12.55" hidden="false" customHeight="false" outlineLevel="0" collapsed="false">
      <c r="A69" s="883"/>
      <c r="B69" s="1034" t="s">
        <v>719</v>
      </c>
      <c r="C69" s="1035" t="s">
        <v>823</v>
      </c>
      <c r="D69" s="1029" t="n">
        <f aca="false">CRP_SF!$E$171+CRP_SF!$E$172+CRP_SF!$E$177+CRP_SF!$E$178</f>
        <v>0</v>
      </c>
      <c r="E69" s="1030" t="n">
        <f aca="false">CRP_SF!$F$171+CRP_SF!$F$172+CRP_SF!$F$177+CRP_SF!$F$178</f>
        <v>0</v>
      </c>
      <c r="F69" s="1036"/>
      <c r="G69" s="1037"/>
      <c r="H69" s="1037"/>
      <c r="I69" s="1037"/>
      <c r="J69" s="1037"/>
      <c r="K69" s="915"/>
      <c r="L69" s="704"/>
    </row>
    <row r="70" customFormat="false" ht="12.55" hidden="false" customHeight="false" outlineLevel="0" collapsed="false">
      <c r="A70" s="883"/>
      <c r="B70" s="1040" t="s">
        <v>719</v>
      </c>
      <c r="C70" s="1035" t="s">
        <v>824</v>
      </c>
      <c r="D70" s="1029" t="n">
        <f aca="false">CRP_SF!$E$179</f>
        <v>0</v>
      </c>
      <c r="E70" s="1030" t="n">
        <f aca="false">CRP_SF!$F$179</f>
        <v>0</v>
      </c>
      <c r="F70" s="1036"/>
      <c r="G70" s="1037"/>
      <c r="H70" s="1037"/>
      <c r="I70" s="1037"/>
      <c r="J70" s="1037"/>
      <c r="K70" s="1027"/>
      <c r="L70" s="704"/>
    </row>
    <row r="71" customFormat="false" ht="12.55" hidden="false" customHeight="false" outlineLevel="0" collapsed="false">
      <c r="A71" s="883"/>
      <c r="B71" s="1041" t="s">
        <v>719</v>
      </c>
      <c r="C71" s="1042" t="s">
        <v>825</v>
      </c>
      <c r="D71" s="994" t="n">
        <f aca="false">CRP_SF!$E$180</f>
        <v>0</v>
      </c>
      <c r="E71" s="1043" t="n">
        <f aca="false">CRP_SF!$F$180</f>
        <v>0</v>
      </c>
      <c r="F71" s="1044"/>
      <c r="G71" s="996"/>
      <c r="H71" s="996"/>
      <c r="I71" s="996"/>
      <c r="J71" s="996"/>
      <c r="K71" s="997"/>
      <c r="L71" s="704"/>
    </row>
    <row r="72" customFormat="false" ht="13.15" hidden="false" customHeight="false" outlineLevel="0" collapsed="false">
      <c r="A72" s="883"/>
      <c r="B72" s="1045"/>
      <c r="C72" s="1046" t="s">
        <v>826</v>
      </c>
      <c r="D72" s="1047" t="n">
        <f aca="false">CRP_SF!$E$184</f>
        <v>0</v>
      </c>
      <c r="E72" s="183" t="n">
        <f aca="false">CRP_SF!$F$184</f>
        <v>0</v>
      </c>
      <c r="F72" s="183" t="n">
        <f aca="false">F44+F53+F57</f>
        <v>0</v>
      </c>
      <c r="G72" s="183" t="n">
        <f aca="false">G44+G53+G57</f>
        <v>0</v>
      </c>
      <c r="H72" s="183" t="n">
        <f aca="false">H44+H53+H57</f>
        <v>0</v>
      </c>
      <c r="I72" s="183" t="n">
        <f aca="false">I44+I53+I57</f>
        <v>0</v>
      </c>
      <c r="J72" s="183" t="n">
        <f aca="false">J44+J53+J57</f>
        <v>0</v>
      </c>
      <c r="K72" s="1048" t="n">
        <f aca="false">K44+K53+K57</f>
        <v>0</v>
      </c>
      <c r="L72" s="704"/>
    </row>
    <row r="73" customFormat="false" ht="12.55" hidden="false" customHeight="false" outlineLevel="0" collapsed="false">
      <c r="A73" s="883"/>
      <c r="B73" s="1049"/>
      <c r="C73" s="1050" t="s">
        <v>827</v>
      </c>
      <c r="D73" s="1051" t="n">
        <f aca="false">CRP_SF!$E$186</f>
        <v>0</v>
      </c>
      <c r="E73" s="1051" t="n">
        <f aca="false">CRP_SF!$F$186</f>
        <v>0</v>
      </c>
      <c r="F73" s="958" t="n">
        <f aca="false">IF(F72-F37&gt;0,0,F37-F72)</f>
        <v>0</v>
      </c>
      <c r="G73" s="919" t="n">
        <f aca="false">IF(G72-G37&gt;0,0,G37-G72)</f>
        <v>0</v>
      </c>
      <c r="H73" s="919" t="n">
        <f aca="false">IF(H72-H37&gt;0,0,H37-H72)</f>
        <v>0</v>
      </c>
      <c r="I73" s="919" t="n">
        <f aca="false">IF(I72-I37&gt;0,0,I37-I72)</f>
        <v>0</v>
      </c>
      <c r="J73" s="919" t="n">
        <f aca="false">IF(J72-J37&gt;0,0,J37-J72)</f>
        <v>0</v>
      </c>
      <c r="K73" s="920" t="n">
        <f aca="false">IF(K72-K37&gt;0,0,K37-K72)</f>
        <v>0</v>
      </c>
      <c r="L73" s="704"/>
    </row>
    <row r="74" customFormat="false" ht="12.55" hidden="false" customHeight="false" outlineLevel="0" collapsed="false">
      <c r="A74" s="883"/>
      <c r="B74" s="1049"/>
      <c r="C74" s="1052" t="s">
        <v>828</v>
      </c>
      <c r="D74" s="1053" t="n">
        <f aca="false">CRP_SF!E191</f>
        <v>0</v>
      </c>
      <c r="E74" s="1054" t="n">
        <f aca="false">CRP_SF!F191</f>
        <v>0</v>
      </c>
      <c r="F74" s="1055"/>
      <c r="G74" s="1055"/>
      <c r="H74" s="1055"/>
      <c r="I74" s="1055"/>
      <c r="J74" s="1055"/>
      <c r="K74" s="1056"/>
      <c r="L74" s="704"/>
      <c r="M74" s="942"/>
    </row>
    <row r="75" s="879" customFormat="true" ht="12.55" hidden="false" customHeight="false" outlineLevel="0" collapsed="false">
      <c r="A75" s="883"/>
      <c r="B75" s="1049"/>
      <c r="C75" s="1052" t="s">
        <v>209</v>
      </c>
      <c r="D75" s="1057"/>
      <c r="E75" s="1073"/>
      <c r="F75" s="1073"/>
      <c r="G75" s="1073"/>
      <c r="H75" s="1073"/>
      <c r="I75" s="1073"/>
      <c r="J75" s="1073"/>
      <c r="K75" s="1074"/>
      <c r="L75" s="704"/>
    </row>
    <row r="76" customFormat="false" ht="13.15" hidden="false" customHeight="false" outlineLevel="0" collapsed="false">
      <c r="A76" s="883"/>
      <c r="B76" s="966"/>
      <c r="C76" s="967" t="s">
        <v>805</v>
      </c>
      <c r="D76" s="969" t="n">
        <f aca="false">+CRP_SF!E188</f>
        <v>0</v>
      </c>
      <c r="E76" s="970" t="n">
        <f aca="false">+CRP_SF!F188</f>
        <v>0</v>
      </c>
      <c r="F76" s="970" t="n">
        <f aca="false">IF((F38-F39-F73+F74+F75)=0,F72+F74+F75,F72+F73)</f>
        <v>0</v>
      </c>
      <c r="G76" s="970" t="n">
        <f aca="false">IF((G38-G39-G73+G74+G75)=0,G72+G74+G75,G72+G73)</f>
        <v>0</v>
      </c>
      <c r="H76" s="970" t="n">
        <f aca="false">IF((H38-H39-H73+H74+H75)=0,H72+H74+H75,H72+H73)</f>
        <v>0</v>
      </c>
      <c r="I76" s="970" t="n">
        <f aca="false">IF((I38-I39-I73+I74+I75)=0,I72+I74+I75,I72+I73)</f>
        <v>0</v>
      </c>
      <c r="J76" s="970" t="n">
        <f aca="false">IF((J38-J39-J73+J74+J75)=0,J72+J74+J75,J72+J73)</f>
        <v>0</v>
      </c>
      <c r="K76" s="971" t="n">
        <f aca="false">IF((K38-K39-K73+K74+K75)=0,K72+K74+K75,K72+K73)</f>
        <v>0</v>
      </c>
      <c r="L76" s="704"/>
    </row>
    <row r="77" customFormat="false" ht="13.15" hidden="false" customHeight="false" outlineLevel="0" collapsed="false">
      <c r="A77" s="1058"/>
      <c r="B77" s="1059"/>
      <c r="C77" s="1059"/>
      <c r="D77" s="1060"/>
      <c r="E77" s="1061"/>
      <c r="F77" s="1061"/>
      <c r="G77" s="1061"/>
      <c r="H77" s="1061"/>
      <c r="I77" s="1061"/>
      <c r="J77" s="1061"/>
      <c r="K77" s="1061"/>
      <c r="L77" s="765"/>
    </row>
    <row r="78" s="879" customFormat="true" ht="12.55" hidden="false" customHeight="false" outlineLevel="0" collapsed="false">
      <c r="A78" s="1062"/>
      <c r="B78" s="1063"/>
      <c r="C78" s="1063"/>
      <c r="D78" s="1064"/>
      <c r="E78" s="1064"/>
      <c r="F78" s="1064"/>
      <c r="G78" s="1064"/>
      <c r="H78" s="1064"/>
      <c r="I78" s="1064"/>
      <c r="J78" s="1064"/>
      <c r="K78" s="1064"/>
    </row>
    <row r="79" s="879" customFormat="true" ht="12.55" hidden="false" customHeight="false" outlineLevel="0" collapsed="false">
      <c r="A79" s="1062"/>
      <c r="B79" s="1065"/>
      <c r="C79" s="1065"/>
      <c r="D79" s="1064"/>
      <c r="E79" s="1064"/>
      <c r="F79" s="1066"/>
      <c r="G79" s="1067"/>
      <c r="H79" s="1067"/>
      <c r="I79" s="1064"/>
      <c r="J79" s="1064"/>
      <c r="K79" s="1064"/>
    </row>
    <row r="80" s="879" customFormat="true" ht="12.55" hidden="false" customHeight="false" outlineLevel="0" collapsed="false">
      <c r="A80" s="1062"/>
      <c r="B80" s="1065"/>
      <c r="C80" s="1065"/>
      <c r="D80" s="1064"/>
      <c r="E80" s="1064"/>
      <c r="F80" s="1064"/>
      <c r="G80" s="1064"/>
      <c r="H80" s="1064"/>
      <c r="I80" s="1064"/>
      <c r="J80" s="1064"/>
      <c r="K80" s="1064"/>
    </row>
    <row r="81" s="879" customFormat="true" ht="12.55" hidden="false" customHeight="false" outlineLevel="0" collapsed="false">
      <c r="A81" s="1062"/>
      <c r="B81" s="1065"/>
      <c r="C81" s="1065"/>
      <c r="D81" s="1064"/>
      <c r="E81" s="1064"/>
      <c r="F81" s="1064"/>
      <c r="G81" s="1064"/>
      <c r="H81" s="1064"/>
      <c r="I81" s="1064"/>
      <c r="J81" s="1064"/>
      <c r="K81" s="1064"/>
    </row>
    <row r="82" s="879" customFormat="true" ht="12.55" hidden="false" customHeight="false" outlineLevel="0" collapsed="false">
      <c r="A82" s="1062"/>
      <c r="B82" s="1065"/>
      <c r="C82" s="1065"/>
      <c r="D82" s="1064"/>
      <c r="E82" s="1064"/>
      <c r="F82" s="1064"/>
      <c r="G82" s="1064"/>
      <c r="H82" s="1064"/>
      <c r="I82" s="1064"/>
      <c r="J82" s="1064"/>
      <c r="K82" s="1064"/>
    </row>
    <row r="83" s="879" customFormat="true" ht="12.55" hidden="false" customHeight="false" outlineLevel="0" collapsed="false">
      <c r="A83" s="1062"/>
      <c r="B83" s="1065"/>
      <c r="C83" s="1065"/>
      <c r="D83" s="1064"/>
      <c r="E83" s="1064"/>
      <c r="F83" s="1064"/>
      <c r="G83" s="1064"/>
      <c r="H83" s="1064"/>
      <c r="I83" s="1064"/>
      <c r="J83" s="1064"/>
      <c r="K83" s="1064"/>
    </row>
    <row r="84" s="879" customFormat="true" ht="12.55" hidden="false" customHeight="false" outlineLevel="0" collapsed="false">
      <c r="A84" s="1062"/>
      <c r="B84" s="1065"/>
      <c r="C84" s="1065"/>
      <c r="D84" s="1068"/>
      <c r="E84" s="1064"/>
      <c r="F84" s="1062"/>
      <c r="G84" s="1064"/>
      <c r="H84" s="1064"/>
      <c r="I84" s="1064"/>
      <c r="J84" s="1064"/>
      <c r="K84" s="1064"/>
    </row>
    <row r="85" s="879" customFormat="true" ht="12.55" hidden="false" customHeight="false" outlineLevel="0" collapsed="false">
      <c r="A85" s="1062"/>
      <c r="B85" s="1065"/>
      <c r="C85" s="1065"/>
      <c r="D85" s="1068"/>
      <c r="E85" s="1064"/>
      <c r="F85" s="1062"/>
      <c r="G85" s="1064"/>
      <c r="H85" s="1064"/>
      <c r="I85" s="1064"/>
      <c r="J85" s="1064"/>
      <c r="K85" s="1064"/>
    </row>
    <row r="86" s="879" customFormat="true" ht="12.55" hidden="false" customHeight="false" outlineLevel="0" collapsed="false">
      <c r="A86" s="1062"/>
      <c r="B86" s="1065"/>
      <c r="C86" s="1065"/>
      <c r="D86" s="1068"/>
      <c r="E86" s="1064"/>
      <c r="F86" s="1062"/>
      <c r="G86" s="1064"/>
      <c r="H86" s="1064"/>
      <c r="I86" s="1064"/>
      <c r="J86" s="1064"/>
      <c r="K86" s="1064"/>
    </row>
    <row r="87" s="879" customFormat="true" ht="12.55" hidden="false" customHeight="false" outlineLevel="0" collapsed="false">
      <c r="A87" s="1062"/>
      <c r="B87" s="1065"/>
      <c r="C87" s="1065"/>
      <c r="D87" s="1068"/>
      <c r="E87" s="1064"/>
      <c r="F87" s="1062"/>
      <c r="G87" s="1064"/>
      <c r="H87" s="1064"/>
      <c r="I87" s="1064"/>
      <c r="J87" s="1064"/>
      <c r="K87" s="1064"/>
    </row>
    <row r="88" s="879" customFormat="true" ht="12.55" hidden="false" customHeight="false" outlineLevel="0" collapsed="false">
      <c r="A88" s="1062"/>
      <c r="B88" s="1065"/>
      <c r="C88" s="1065"/>
      <c r="D88" s="1068"/>
      <c r="E88" s="1064"/>
      <c r="F88" s="1062"/>
      <c r="G88" s="1064"/>
      <c r="H88" s="1064"/>
      <c r="I88" s="1064"/>
      <c r="J88" s="1064"/>
      <c r="K88" s="1064"/>
    </row>
    <row r="89" s="879" customFormat="true" ht="12.55" hidden="false" customHeight="false" outlineLevel="0" collapsed="false">
      <c r="A89" s="1062"/>
      <c r="B89" s="1065"/>
      <c r="C89" s="1065"/>
      <c r="D89" s="1068"/>
      <c r="E89" s="1064"/>
      <c r="F89" s="1062"/>
      <c r="G89" s="1064"/>
      <c r="H89" s="1064"/>
      <c r="I89" s="1064"/>
      <c r="J89" s="1064"/>
      <c r="K89" s="1064"/>
    </row>
    <row r="90" customFormat="false" ht="12.55" hidden="false" customHeight="false" outlineLevel="0" collapsed="false">
      <c r="D90" s="1069"/>
    </row>
    <row r="91" customFormat="false" ht="12.55" hidden="false" customHeight="false" outlineLevel="0" collapsed="false">
      <c r="D91" s="1069"/>
    </row>
    <row r="92" customFormat="false" ht="12.55" hidden="false" customHeight="false" outlineLevel="0" collapsed="false">
      <c r="D92" s="1069"/>
    </row>
    <row r="93" customFormat="false" ht="12.55" hidden="false" customHeight="false" outlineLevel="0" collapsed="false">
      <c r="D93" s="1069"/>
    </row>
    <row r="94" customFormat="false" ht="12.55" hidden="false" customHeight="false" outlineLevel="0" collapsed="false">
      <c r="D94" s="1069"/>
    </row>
    <row r="95" customFormat="false" ht="12.55" hidden="false" customHeight="false" outlineLevel="0" collapsed="false">
      <c r="D95" s="1069"/>
    </row>
    <row r="96" s="879" customFormat="true" ht="12.55" hidden="false" customHeight="false" outlineLevel="0" collapsed="false">
      <c r="A96" s="1062"/>
      <c r="B96" s="1065"/>
      <c r="C96" s="1065"/>
      <c r="D96" s="1068"/>
      <c r="E96" s="1064"/>
      <c r="F96" s="1064"/>
      <c r="G96" s="1064"/>
      <c r="H96" s="1064"/>
      <c r="I96" s="1064"/>
      <c r="J96" s="1064"/>
      <c r="K96" s="1064"/>
    </row>
    <row r="97" s="879" customFormat="true" ht="12.55" hidden="false" customHeight="false" outlineLevel="0" collapsed="false">
      <c r="A97" s="1062"/>
      <c r="B97" s="1065"/>
      <c r="C97" s="1065"/>
      <c r="D97" s="1068"/>
      <c r="E97" s="1064"/>
      <c r="F97" s="1064"/>
      <c r="G97" s="1064"/>
      <c r="H97" s="1064"/>
      <c r="I97" s="1064"/>
      <c r="J97" s="1064"/>
      <c r="K97" s="1064"/>
    </row>
    <row r="98" s="879" customFormat="true" ht="12.55" hidden="false" customHeight="false" outlineLevel="0" collapsed="false">
      <c r="A98" s="1062"/>
      <c r="B98" s="1065"/>
      <c r="C98" s="1065"/>
      <c r="D98" s="1068"/>
      <c r="E98" s="1064"/>
      <c r="F98" s="1064"/>
      <c r="G98" s="1064"/>
      <c r="H98" s="1064"/>
      <c r="I98" s="1064"/>
      <c r="J98" s="1064"/>
      <c r="K98" s="1064"/>
    </row>
    <row r="99" s="879" customFormat="true" ht="12.55" hidden="false" customHeight="false" outlineLevel="0" collapsed="false">
      <c r="A99" s="1062"/>
      <c r="B99" s="1065"/>
      <c r="C99" s="1065"/>
      <c r="D99" s="1068"/>
      <c r="E99" s="1064"/>
      <c r="F99" s="1064"/>
      <c r="G99" s="1064"/>
      <c r="H99" s="1064"/>
      <c r="I99" s="1064"/>
      <c r="J99" s="1064"/>
      <c r="K99" s="1064"/>
    </row>
    <row r="100" s="879" customFormat="true" ht="12.55" hidden="false" customHeight="false" outlineLevel="0" collapsed="false">
      <c r="A100" s="1062"/>
      <c r="B100" s="1065"/>
      <c r="C100" s="1065"/>
      <c r="D100" s="1068"/>
      <c r="E100" s="1064"/>
      <c r="F100" s="1064"/>
      <c r="G100" s="1064"/>
      <c r="H100" s="1064"/>
      <c r="I100" s="1064"/>
      <c r="J100" s="1064"/>
      <c r="K100" s="1064"/>
    </row>
    <row r="101" s="879" customFormat="true" ht="12.55" hidden="false" customHeight="false" outlineLevel="0" collapsed="false">
      <c r="A101" s="1062"/>
      <c r="B101" s="1065"/>
      <c r="C101" s="1065"/>
      <c r="D101" s="1068"/>
      <c r="E101" s="1064"/>
      <c r="F101" s="1064"/>
      <c r="G101" s="1064"/>
      <c r="H101" s="1064"/>
      <c r="I101" s="1064"/>
      <c r="J101" s="1064"/>
      <c r="K101" s="1064"/>
    </row>
    <row r="102" s="879" customFormat="true" ht="12.55" hidden="false" customHeight="false" outlineLevel="0" collapsed="false">
      <c r="A102" s="1062"/>
      <c r="B102" s="1065"/>
      <c r="C102" s="1065"/>
      <c r="D102" s="1068"/>
      <c r="E102" s="1064"/>
      <c r="F102" s="1064"/>
      <c r="G102" s="1064"/>
      <c r="H102" s="1064"/>
      <c r="I102" s="1064"/>
      <c r="J102" s="1064"/>
      <c r="K102" s="1064"/>
    </row>
    <row r="103" s="879" customFormat="true" ht="12.55" hidden="false" customHeight="false" outlineLevel="0" collapsed="false">
      <c r="A103" s="1062"/>
      <c r="B103" s="1065"/>
      <c r="C103" s="1065"/>
      <c r="D103" s="1068"/>
      <c r="E103" s="1064"/>
      <c r="F103" s="1064"/>
      <c r="G103" s="1064"/>
      <c r="H103" s="1064"/>
      <c r="I103" s="1064"/>
      <c r="J103" s="1064"/>
      <c r="K103" s="1064"/>
    </row>
    <row r="104" s="879" customFormat="true" ht="12.55" hidden="false" customHeight="false" outlineLevel="0" collapsed="false">
      <c r="A104" s="1062"/>
      <c r="B104" s="1065"/>
      <c r="C104" s="1065"/>
      <c r="D104" s="1068"/>
      <c r="E104" s="1064"/>
      <c r="F104" s="1064"/>
      <c r="G104" s="1064"/>
      <c r="H104" s="1064"/>
      <c r="I104" s="1064"/>
      <c r="J104" s="1064"/>
      <c r="K104" s="1064"/>
    </row>
    <row r="105" s="879" customFormat="true" ht="12.55" hidden="false" customHeight="false" outlineLevel="0" collapsed="false">
      <c r="A105" s="1062"/>
      <c r="B105" s="1065"/>
      <c r="C105" s="1065"/>
      <c r="D105" s="1068"/>
      <c r="E105" s="1064"/>
      <c r="F105" s="1064"/>
      <c r="G105" s="1064"/>
      <c r="H105" s="1064"/>
      <c r="I105" s="1064"/>
      <c r="J105" s="1064"/>
      <c r="K105" s="1064"/>
    </row>
    <row r="106" s="879" customFormat="true" ht="12.55" hidden="false" customHeight="false" outlineLevel="0" collapsed="false">
      <c r="A106" s="1062"/>
      <c r="B106" s="1065"/>
      <c r="C106" s="1065"/>
      <c r="D106" s="1064"/>
      <c r="E106" s="1064"/>
      <c r="F106" s="1064"/>
      <c r="G106" s="1064"/>
      <c r="H106" s="1064"/>
      <c r="I106" s="1064"/>
      <c r="J106" s="1064"/>
      <c r="K106" s="1064"/>
    </row>
    <row r="107" s="879" customFormat="true" ht="12.55" hidden="false" customHeight="false" outlineLevel="0" collapsed="false">
      <c r="A107" s="1062"/>
      <c r="B107" s="1065"/>
      <c r="C107" s="1065"/>
      <c r="D107" s="1064"/>
      <c r="E107" s="1064"/>
      <c r="F107" s="1064"/>
      <c r="G107" s="1064"/>
      <c r="H107" s="1064"/>
      <c r="I107" s="1064"/>
      <c r="J107" s="1064"/>
      <c r="K107" s="1064"/>
    </row>
    <row r="108" s="879" customFormat="true" ht="12.55" hidden="false" customHeight="false" outlineLevel="0" collapsed="false">
      <c r="A108" s="1062"/>
      <c r="B108" s="1065"/>
      <c r="C108" s="1065"/>
      <c r="D108" s="1064"/>
      <c r="E108" s="1064"/>
      <c r="F108" s="1064"/>
      <c r="G108" s="1064"/>
      <c r="H108" s="1064"/>
      <c r="I108" s="1064"/>
      <c r="J108" s="1064"/>
      <c r="K108" s="1064"/>
    </row>
    <row r="109" s="879" customFormat="true" ht="12.55" hidden="false" customHeight="false" outlineLevel="0" collapsed="false">
      <c r="A109" s="1062"/>
      <c r="B109" s="1065"/>
      <c r="C109" s="1065"/>
      <c r="D109" s="1068"/>
      <c r="E109" s="1064"/>
      <c r="F109" s="1062"/>
      <c r="G109" s="1064"/>
      <c r="H109" s="1064"/>
      <c r="I109" s="1064"/>
      <c r="J109" s="1064"/>
      <c r="K109" s="1064"/>
    </row>
    <row r="110" s="879" customFormat="true" ht="12.55" hidden="false" customHeight="false" outlineLevel="0" collapsed="false">
      <c r="A110" s="1062"/>
      <c r="B110" s="1065"/>
      <c r="C110" s="1065"/>
      <c r="D110" s="1068"/>
      <c r="E110" s="1064"/>
      <c r="F110" s="1062"/>
      <c r="G110" s="1064"/>
      <c r="H110" s="1064"/>
      <c r="I110" s="1064"/>
      <c r="J110" s="1064"/>
      <c r="K110" s="1064"/>
    </row>
    <row r="111" s="879" customFormat="true" ht="12.55" hidden="false" customHeight="false" outlineLevel="0" collapsed="false">
      <c r="A111" s="1062"/>
      <c r="B111" s="1065"/>
      <c r="C111" s="1065"/>
      <c r="D111" s="1068"/>
      <c r="E111" s="1064"/>
      <c r="F111" s="1062"/>
      <c r="G111" s="1064"/>
      <c r="H111" s="1064"/>
      <c r="I111" s="1064"/>
      <c r="J111" s="1064"/>
      <c r="K111" s="1064"/>
    </row>
    <row r="112" s="879" customFormat="true" ht="12.55" hidden="false" customHeight="false" outlineLevel="0" collapsed="false">
      <c r="A112" s="1062"/>
      <c r="B112" s="1065"/>
      <c r="C112" s="1065"/>
      <c r="D112" s="1068"/>
      <c r="E112" s="1064"/>
      <c r="F112" s="1062"/>
      <c r="G112" s="1064"/>
      <c r="H112" s="1064"/>
      <c r="I112" s="1064"/>
      <c r="J112" s="1064"/>
      <c r="K112" s="1064"/>
    </row>
    <row r="113" s="879" customFormat="true" ht="12.55" hidden="false" customHeight="false" outlineLevel="0" collapsed="false">
      <c r="A113" s="1062"/>
      <c r="B113" s="1065"/>
      <c r="C113" s="1065"/>
      <c r="D113" s="1068"/>
      <c r="E113" s="1064"/>
      <c r="F113" s="1062"/>
      <c r="G113" s="1064"/>
      <c r="H113" s="1064"/>
      <c r="I113" s="1064"/>
      <c r="J113" s="1064"/>
      <c r="K113" s="1064"/>
    </row>
    <row r="114" s="879" customFormat="true" ht="12.55" hidden="false" customHeight="false" outlineLevel="0" collapsed="false">
      <c r="A114" s="1062"/>
      <c r="B114" s="1065"/>
      <c r="C114" s="1065"/>
      <c r="D114" s="1068"/>
      <c r="E114" s="1064"/>
      <c r="F114" s="1062"/>
      <c r="G114" s="1064"/>
      <c r="H114" s="1064"/>
      <c r="I114" s="1064"/>
      <c r="J114" s="1064"/>
      <c r="K114" s="1064"/>
    </row>
    <row r="115" customFormat="false" ht="12.55" hidden="false" customHeight="false" outlineLevel="0" collapsed="false">
      <c r="D115" s="1069"/>
    </row>
    <row r="116" customFormat="false" ht="12.55" hidden="false" customHeight="false" outlineLevel="0" collapsed="false">
      <c r="D116" s="1069"/>
    </row>
    <row r="117" customFormat="false" ht="12.55" hidden="false" customHeight="false" outlineLevel="0" collapsed="false">
      <c r="D117" s="1069"/>
    </row>
    <row r="152" customFormat="false" ht="12.55" hidden="false" customHeight="false" outlineLevel="0" collapsed="false">
      <c r="C152" s="877" t="n">
        <v>3</v>
      </c>
      <c r="D152" s="1070"/>
      <c r="E152" s="1070"/>
      <c r="F152" s="1070"/>
      <c r="G152" s="1070"/>
      <c r="H152" s="1070"/>
      <c r="I152" s="1070"/>
      <c r="J152" s="1070"/>
      <c r="K152" s="1070"/>
      <c r="L152" s="715"/>
    </row>
  </sheetData>
  <sheetProtection sheet="true" password="ead6" objects="true" scenarios="true"/>
  <mergeCells count="4">
    <mergeCell ref="B2:K2"/>
    <mergeCell ref="D4:G4"/>
    <mergeCell ref="D5:G5"/>
    <mergeCell ref="D6:G6"/>
  </mergeCells>
  <conditionalFormatting sqref="F58:K58 E72:K72 E37:K39 E74:K75 F73:K73">
    <cfRule type="cellIs" priority="2" operator="lessThan" aboveAverage="0" equalAverage="0" bottom="0" percent="0" rank="0" text="" dxfId="5">
      <formula>0</formula>
    </cfRule>
    <cfRule type="cellIs" priority="3" operator="greaterThan" aboveAverage="0" equalAverage="0" bottom="0" percent="0" rank="0" text="" dxfId="6">
      <formula>0</formula>
    </cfRule>
  </conditionalFormatting>
  <dataValidations count="2">
    <dataValidation allowBlank="true" errorStyle="information" operator="between" showDropDown="false" showErrorMessage="false" showInputMessage="false" sqref="IK29:IK30 IK32:IK34" type="custom">
      <formula1>"&gt;=0"</formula1>
      <formula2>0</formula2>
    </dataValidation>
    <dataValidation allowBlank="true" error="Veuillez saisir un nombre." errorStyle="stop" operator="between" showDropDown="false" showErrorMessage="true" showInputMessage="false" sqref="D9:K42 D44:K75" type="decimal">
      <formula1>-1E+018</formula1>
      <formula2>1E+018</formula2>
    </dataValidation>
  </dataValidations>
  <printOptions headings="false" gridLines="false" gridLinesSet="true" horizontalCentered="false" verticalCentered="false"/>
  <pageMargins left="0.196527777777778" right="0.196527777777778" top="0.196527777777778"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Arial,Regular"&amp;8&amp;F / &amp;A</oddFooter>
  </headerFooter>
  <rowBreaks count="1" manualBreakCount="1">
    <brk id="43"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0.65" zeroHeight="false" outlineLevelRow="0" outlineLevelCol="0"/>
  <cols>
    <col collapsed="false" customWidth="true" hidden="false" outlineLevel="0" max="1" min="1" style="830" width="3.66"/>
    <col collapsed="false" customWidth="true" hidden="false" outlineLevel="0" max="2" min="2" style="830" width="4.1"/>
    <col collapsed="false" customWidth="true" hidden="false" outlineLevel="0" max="3" min="3" style="830" width="114.87"/>
    <col collapsed="false" customWidth="true" hidden="false" outlineLevel="0" max="11" min="4" style="830" width="15.66"/>
    <col collapsed="false" customWidth="true" hidden="false" outlineLevel="0" max="12" min="12" style="830" width="2.66"/>
    <col collapsed="false" customWidth="true" hidden="false" outlineLevel="0" max="14" min="13" style="830" width="4.55"/>
    <col collapsed="false" customWidth="false" hidden="false" outlineLevel="0" max="257" min="15" style="830" width="11.43"/>
  </cols>
  <sheetData>
    <row r="1" s="715" customFormat="true" ht="13.15" hidden="false" customHeight="false" outlineLevel="0" collapsed="false">
      <c r="A1" s="700"/>
      <c r="B1" s="831"/>
      <c r="C1" s="1075"/>
      <c r="D1" s="1076"/>
      <c r="E1" s="1077"/>
      <c r="F1" s="1076"/>
      <c r="G1" s="1076"/>
      <c r="H1" s="1076"/>
      <c r="I1" s="1076"/>
      <c r="J1" s="1076"/>
      <c r="K1" s="1076"/>
      <c r="L1" s="702"/>
    </row>
    <row r="2" s="698" customFormat="true" ht="25.55" hidden="false" customHeight="true" outlineLevel="0" collapsed="false">
      <c r="A2" s="703"/>
      <c r="B2" s="833" t="s">
        <v>829</v>
      </c>
      <c r="C2" s="833"/>
      <c r="D2" s="833"/>
      <c r="E2" s="833"/>
      <c r="F2" s="833"/>
      <c r="G2" s="833"/>
      <c r="H2" s="833"/>
      <c r="I2" s="833"/>
      <c r="J2" s="833"/>
      <c r="K2" s="833"/>
      <c r="L2" s="704"/>
    </row>
    <row r="3" customFormat="false" ht="13.15" hidden="false" customHeight="false" outlineLevel="0" collapsed="false">
      <c r="A3" s="1078"/>
      <c r="B3" s="1079"/>
      <c r="C3" s="1079"/>
      <c r="D3" s="1079"/>
      <c r="E3" s="1079"/>
      <c r="F3" s="1079"/>
      <c r="G3" s="1079"/>
      <c r="H3" s="1079"/>
      <c r="I3" s="1079"/>
      <c r="J3" s="1079"/>
      <c r="K3" s="1079"/>
      <c r="L3" s="1080"/>
      <c r="M3" s="1081"/>
      <c r="N3" s="1081"/>
      <c r="O3" s="1081"/>
      <c r="P3" s="1081"/>
      <c r="Q3" s="1081"/>
      <c r="R3" s="1081"/>
      <c r="S3" s="1081"/>
      <c r="T3" s="1081"/>
      <c r="U3" s="1081"/>
      <c r="V3" s="1081"/>
      <c r="W3" s="1081"/>
      <c r="X3" s="1081"/>
      <c r="Y3" s="1081"/>
      <c r="Z3" s="1081"/>
      <c r="AA3" s="1081"/>
      <c r="AB3" s="1081"/>
      <c r="AC3" s="1081"/>
      <c r="AD3" s="1081"/>
      <c r="AE3" s="1081"/>
      <c r="AF3" s="1081"/>
      <c r="AG3" s="1081"/>
      <c r="AH3" s="1081"/>
      <c r="AI3" s="1081"/>
      <c r="AJ3" s="1081"/>
      <c r="AK3" s="1081"/>
      <c r="AL3" s="1081"/>
      <c r="AM3" s="1081"/>
      <c r="AN3" s="1081"/>
      <c r="AO3" s="1081"/>
      <c r="AP3" s="1081"/>
      <c r="AQ3" s="1081"/>
      <c r="AR3" s="1081"/>
      <c r="AS3" s="1081"/>
      <c r="AT3" s="1081"/>
      <c r="AU3" s="1081"/>
      <c r="AV3" s="1081"/>
      <c r="AW3" s="1081"/>
      <c r="AX3" s="1081"/>
      <c r="AY3" s="1081"/>
      <c r="AZ3" s="1081"/>
      <c r="BA3" s="1081"/>
      <c r="BB3" s="1081"/>
      <c r="BC3" s="1081"/>
      <c r="BD3" s="1081"/>
      <c r="BE3" s="1081"/>
      <c r="BF3" s="1081"/>
      <c r="BG3" s="1081"/>
      <c r="BH3" s="1081"/>
      <c r="BI3" s="1081"/>
      <c r="BJ3" s="1081"/>
      <c r="BK3" s="1081"/>
      <c r="BL3" s="1081"/>
      <c r="BM3" s="1081"/>
      <c r="BN3" s="1081"/>
      <c r="BO3" s="1081"/>
      <c r="BP3" s="1081"/>
      <c r="BQ3" s="1081"/>
      <c r="BR3" s="1081"/>
      <c r="BS3" s="1081"/>
      <c r="BT3" s="1081"/>
      <c r="BU3" s="1081"/>
      <c r="BV3" s="1081"/>
      <c r="BW3" s="1081"/>
      <c r="BX3" s="1081"/>
      <c r="BY3" s="1081"/>
      <c r="BZ3" s="1081"/>
      <c r="CA3" s="1081"/>
      <c r="CB3" s="1081"/>
      <c r="CC3" s="1081"/>
      <c r="CD3" s="1081"/>
      <c r="CE3" s="1081"/>
      <c r="CF3" s="1081"/>
      <c r="CG3" s="1081"/>
      <c r="CH3" s="1081"/>
      <c r="CI3" s="1081"/>
      <c r="CJ3" s="1081"/>
      <c r="CK3" s="1081"/>
      <c r="CL3" s="1081"/>
      <c r="CM3" s="1081"/>
      <c r="CN3" s="1081"/>
      <c r="CO3" s="1081"/>
      <c r="CP3" s="1081"/>
      <c r="CQ3" s="1081"/>
      <c r="CR3" s="1081"/>
      <c r="CS3" s="1081"/>
      <c r="CT3" s="1081"/>
      <c r="CU3" s="1081"/>
      <c r="CV3" s="1081"/>
      <c r="CW3" s="1081"/>
      <c r="CX3" s="1081"/>
      <c r="CY3" s="1081"/>
      <c r="CZ3" s="1081"/>
      <c r="DA3" s="1081"/>
      <c r="DB3" s="1081"/>
      <c r="DC3" s="1081"/>
      <c r="DD3" s="1081"/>
      <c r="DE3" s="1081"/>
      <c r="DF3" s="1081"/>
      <c r="DG3" s="1081"/>
      <c r="DH3" s="1081"/>
      <c r="DI3" s="1081"/>
      <c r="DJ3" s="1081"/>
      <c r="DK3" s="1081"/>
      <c r="DL3" s="1081"/>
      <c r="DM3" s="1081"/>
      <c r="DN3" s="1081"/>
      <c r="DO3" s="1081"/>
      <c r="DP3" s="1081"/>
      <c r="DQ3" s="1081"/>
      <c r="DR3" s="1081"/>
      <c r="DS3" s="1081"/>
      <c r="DT3" s="1081"/>
      <c r="DU3" s="1081"/>
      <c r="DV3" s="1081"/>
      <c r="DW3" s="1081"/>
      <c r="DX3" s="1081"/>
      <c r="DY3" s="1081"/>
      <c r="DZ3" s="1081"/>
      <c r="EA3" s="1081"/>
      <c r="EB3" s="1081"/>
      <c r="EC3" s="1081"/>
      <c r="ED3" s="1081"/>
      <c r="EE3" s="1081"/>
      <c r="EF3" s="1081"/>
      <c r="EG3" s="1081"/>
      <c r="EH3" s="1081"/>
      <c r="EI3" s="1081"/>
      <c r="EJ3" s="1081"/>
      <c r="EK3" s="1081"/>
      <c r="EL3" s="1081"/>
      <c r="EM3" s="1081"/>
      <c r="EN3" s="1081"/>
      <c r="EO3" s="1081"/>
      <c r="EP3" s="1081"/>
      <c r="EQ3" s="1081"/>
      <c r="ER3" s="1081"/>
      <c r="ES3" s="1081"/>
      <c r="ET3" s="1081"/>
      <c r="EU3" s="1081"/>
      <c r="EV3" s="1081"/>
      <c r="EW3" s="1081"/>
      <c r="EX3" s="1081"/>
      <c r="EY3" s="1081"/>
      <c r="EZ3" s="1081"/>
      <c r="FA3" s="1081"/>
      <c r="FB3" s="1081"/>
      <c r="FC3" s="1081"/>
      <c r="FD3" s="1081"/>
      <c r="FE3" s="1081"/>
      <c r="FF3" s="1081"/>
      <c r="FG3" s="1081"/>
      <c r="FH3" s="1081"/>
      <c r="FI3" s="1081"/>
      <c r="FJ3" s="1081"/>
      <c r="FK3" s="1081"/>
      <c r="FL3" s="1081"/>
      <c r="FM3" s="1081"/>
      <c r="FN3" s="1081"/>
      <c r="FO3" s="1081"/>
      <c r="FP3" s="1081"/>
      <c r="FQ3" s="1081"/>
      <c r="FR3" s="1081"/>
      <c r="FS3" s="1081"/>
      <c r="FT3" s="1081"/>
      <c r="FU3" s="1081"/>
      <c r="FV3" s="1081"/>
      <c r="FW3" s="1081"/>
      <c r="FX3" s="1081"/>
      <c r="FY3" s="1081"/>
      <c r="FZ3" s="1081"/>
      <c r="GA3" s="1081"/>
      <c r="GB3" s="1081"/>
      <c r="GC3" s="1081"/>
      <c r="GD3" s="1081"/>
      <c r="GE3" s="1081"/>
      <c r="GF3" s="1081"/>
      <c r="GG3" s="1081"/>
      <c r="GH3" s="1081"/>
      <c r="GI3" s="1081"/>
      <c r="GJ3" s="1081"/>
      <c r="GK3" s="1081"/>
      <c r="GL3" s="1081"/>
      <c r="GM3" s="1081"/>
      <c r="GN3" s="1081"/>
      <c r="GO3" s="1081"/>
      <c r="GP3" s="1081"/>
      <c r="GQ3" s="1081"/>
      <c r="GR3" s="1081"/>
      <c r="GS3" s="1081"/>
      <c r="GT3" s="1081"/>
      <c r="GU3" s="1081"/>
      <c r="GV3" s="1081"/>
      <c r="GW3" s="1081"/>
      <c r="GX3" s="1081"/>
      <c r="GY3" s="1081"/>
      <c r="GZ3" s="1081"/>
      <c r="HA3" s="1081"/>
      <c r="HB3" s="1081"/>
      <c r="HC3" s="1081"/>
      <c r="HD3" s="1081"/>
      <c r="HE3" s="1081"/>
      <c r="HF3" s="1081"/>
      <c r="HG3" s="1081"/>
      <c r="HH3" s="1081"/>
      <c r="HI3" s="1081"/>
      <c r="HJ3" s="1081"/>
      <c r="HK3" s="1081"/>
      <c r="HL3" s="1081"/>
      <c r="HM3" s="1081"/>
      <c r="HN3" s="1081"/>
      <c r="HO3" s="1081"/>
      <c r="HP3" s="1081"/>
      <c r="HQ3" s="1081"/>
      <c r="HR3" s="1081"/>
      <c r="HS3" s="1081"/>
      <c r="HT3" s="1081"/>
      <c r="HU3" s="1081"/>
      <c r="HV3" s="1081"/>
      <c r="HW3" s="1081"/>
      <c r="HX3" s="1081"/>
      <c r="HY3" s="1081"/>
      <c r="HZ3" s="1081"/>
      <c r="IA3" s="1081"/>
      <c r="IB3" s="1081"/>
      <c r="IC3" s="1081"/>
      <c r="ID3" s="1081"/>
      <c r="IE3" s="1081"/>
      <c r="IF3" s="1081"/>
      <c r="IG3" s="1081"/>
      <c r="IH3" s="1081"/>
      <c r="II3" s="1081"/>
      <c r="IJ3" s="1081"/>
      <c r="IK3" s="1081"/>
      <c r="IL3" s="1081"/>
      <c r="IM3" s="1081"/>
      <c r="IN3" s="1081"/>
      <c r="IO3" s="1081"/>
      <c r="IP3" s="1081"/>
      <c r="IQ3" s="1081"/>
      <c r="IR3" s="1081"/>
      <c r="IS3" s="1081"/>
      <c r="IT3" s="1081"/>
      <c r="IU3" s="1081"/>
      <c r="IV3" s="1081"/>
    </row>
    <row r="4" s="1088" customFormat="true" ht="21.8" hidden="false" customHeight="true" outlineLevel="0" collapsed="false">
      <c r="A4" s="1082"/>
      <c r="B4" s="1083"/>
      <c r="C4" s="1083"/>
      <c r="D4" s="1084" t="s">
        <v>189</v>
      </c>
      <c r="E4" s="1085" t="s">
        <v>266</v>
      </c>
      <c r="F4" s="1085" t="s">
        <v>268</v>
      </c>
      <c r="G4" s="1085" t="s">
        <v>270</v>
      </c>
      <c r="H4" s="1085" t="s">
        <v>272</v>
      </c>
      <c r="I4" s="1085" t="s">
        <v>275</v>
      </c>
      <c r="J4" s="1085" t="s">
        <v>277</v>
      </c>
      <c r="K4" s="1086" t="s">
        <v>279</v>
      </c>
      <c r="L4" s="1087"/>
    </row>
    <row r="5" customFormat="false" ht="10.5" hidden="false" customHeight="true" outlineLevel="0" collapsed="false">
      <c r="A5" s="1089"/>
      <c r="B5" s="1090" t="s">
        <v>830</v>
      </c>
      <c r="C5" s="103" t="s">
        <v>149</v>
      </c>
      <c r="D5" s="104"/>
      <c r="E5" s="207"/>
      <c r="F5" s="207"/>
      <c r="G5" s="207"/>
      <c r="H5" s="207"/>
      <c r="I5" s="207"/>
      <c r="J5" s="207"/>
      <c r="K5" s="208"/>
      <c r="L5" s="1091"/>
    </row>
    <row r="6" customFormat="false" ht="10.5" hidden="false" customHeight="true" outlineLevel="0" collapsed="false">
      <c r="A6" s="1089"/>
      <c r="B6" s="1090"/>
      <c r="C6" s="105" t="s">
        <v>150</v>
      </c>
      <c r="D6" s="106" t="n">
        <f aca="false">Conso!B105</f>
        <v>0</v>
      </c>
      <c r="E6" s="159" t="n">
        <f aca="false">+Conso!B237</f>
        <v>0</v>
      </c>
      <c r="F6" s="159" t="n">
        <f aca="false">+Conso!B372</f>
        <v>0</v>
      </c>
      <c r="G6" s="159" t="n">
        <f aca="false">+Conso!B507</f>
        <v>0</v>
      </c>
      <c r="H6" s="159" t="n">
        <f aca="false">+Conso!B641</f>
        <v>0</v>
      </c>
      <c r="I6" s="159" t="n">
        <f aca="false">+Conso!B775</f>
        <v>0</v>
      </c>
      <c r="J6" s="159" t="n">
        <f aca="false">+Conso!B909</f>
        <v>0</v>
      </c>
      <c r="K6" s="209" t="n">
        <f aca="false">+Conso!B1043</f>
        <v>0</v>
      </c>
      <c r="L6" s="1091"/>
    </row>
    <row r="7" s="1097" customFormat="true" ht="10.5" hidden="false" customHeight="true" outlineLevel="0" collapsed="false">
      <c r="A7" s="1092"/>
      <c r="B7" s="1090"/>
      <c r="C7" s="107" t="s">
        <v>831</v>
      </c>
      <c r="D7" s="1093" t="n">
        <f aca="false">Conso!B106</f>
        <v>0</v>
      </c>
      <c r="E7" s="1094" t="n">
        <f aca="false">+Conso!B238</f>
        <v>0</v>
      </c>
      <c r="F7" s="1094" t="n">
        <f aca="false">+Conso!B373</f>
        <v>0</v>
      </c>
      <c r="G7" s="1094" t="n">
        <f aca="false">+Conso!B508</f>
        <v>0</v>
      </c>
      <c r="H7" s="1094" t="n">
        <f aca="false">+Conso!B642</f>
        <v>0</v>
      </c>
      <c r="I7" s="1094" t="n">
        <f aca="false">+Conso!B776</f>
        <v>0</v>
      </c>
      <c r="J7" s="1094" t="n">
        <f aca="false">+Conso!B910</f>
        <v>0</v>
      </c>
      <c r="K7" s="1095" t="n">
        <f aca="false">+Conso!B1044</f>
        <v>0</v>
      </c>
      <c r="L7" s="1096"/>
    </row>
    <row r="8" customFormat="false" ht="10.5" hidden="false" customHeight="true" outlineLevel="0" collapsed="false">
      <c r="A8" s="1089"/>
      <c r="B8" s="1090"/>
      <c r="C8" s="105" t="s">
        <v>152</v>
      </c>
      <c r="D8" s="106" t="n">
        <f aca="false">Conso!B107</f>
        <v>0</v>
      </c>
      <c r="E8" s="159" t="n">
        <f aca="false">+Conso!B239</f>
        <v>0</v>
      </c>
      <c r="F8" s="159" t="n">
        <f aca="false">+Conso!B374</f>
        <v>0</v>
      </c>
      <c r="G8" s="159" t="n">
        <f aca="false">+Conso!B509</f>
        <v>0</v>
      </c>
      <c r="H8" s="159" t="n">
        <f aca="false">+Conso!B643</f>
        <v>0</v>
      </c>
      <c r="I8" s="159" t="n">
        <f aca="false">+Conso!B777</f>
        <v>0</v>
      </c>
      <c r="J8" s="159" t="n">
        <f aca="false">+Conso!B911</f>
        <v>0</v>
      </c>
      <c r="K8" s="209" t="n">
        <f aca="false">+Conso!B1045</f>
        <v>0</v>
      </c>
      <c r="L8" s="1091"/>
    </row>
    <row r="9" s="1097" customFormat="true" ht="10.5" hidden="false" customHeight="true" outlineLevel="0" collapsed="false">
      <c r="A9" s="1092"/>
      <c r="B9" s="1090"/>
      <c r="C9" s="107" t="s">
        <v>153</v>
      </c>
      <c r="D9" s="1093" t="n">
        <f aca="false">Conso!B108</f>
        <v>0</v>
      </c>
      <c r="E9" s="1098"/>
      <c r="F9" s="1098"/>
      <c r="G9" s="1098"/>
      <c r="H9" s="1098"/>
      <c r="I9" s="1098"/>
      <c r="J9" s="1098"/>
      <c r="K9" s="1099"/>
      <c r="L9" s="1096"/>
    </row>
    <row r="10" customFormat="false" ht="10.5" hidden="false" customHeight="true" outlineLevel="0" collapsed="false">
      <c r="A10" s="1089"/>
      <c r="B10" s="1090"/>
      <c r="C10" s="105" t="s">
        <v>154</v>
      </c>
      <c r="D10" s="106" t="n">
        <f aca="false">Conso!B109</f>
        <v>0</v>
      </c>
      <c r="E10" s="159" t="n">
        <f aca="false">+Conso!B242</f>
        <v>0</v>
      </c>
      <c r="F10" s="159" t="n">
        <f aca="false">+Conso!B377</f>
        <v>0</v>
      </c>
      <c r="G10" s="159" t="n">
        <f aca="false">+Conso!B512</f>
        <v>0</v>
      </c>
      <c r="H10" s="159" t="n">
        <f aca="false">+Conso!B646</f>
        <v>0</v>
      </c>
      <c r="I10" s="159" t="n">
        <f aca="false">+Conso!B780</f>
        <v>0</v>
      </c>
      <c r="J10" s="159" t="n">
        <f aca="false">+Conso!B914</f>
        <v>0</v>
      </c>
      <c r="K10" s="209" t="n">
        <f aca="false">+Conso!B1048</f>
        <v>0</v>
      </c>
      <c r="L10" s="1091"/>
    </row>
    <row r="11" customFormat="false" ht="10.5" hidden="false" customHeight="true" outlineLevel="0" collapsed="false">
      <c r="A11" s="1089"/>
      <c r="B11" s="1090"/>
      <c r="C11" s="105" t="s">
        <v>155</v>
      </c>
      <c r="D11" s="106" t="n">
        <f aca="false">Conso!B110</f>
        <v>0</v>
      </c>
      <c r="E11" s="159" t="n">
        <f aca="false">E6+E8+E10</f>
        <v>0</v>
      </c>
      <c r="F11" s="159" t="n">
        <f aca="false">F6+F8+F10</f>
        <v>0</v>
      </c>
      <c r="G11" s="159" t="n">
        <f aca="false">G6+G8+G10</f>
        <v>0</v>
      </c>
      <c r="H11" s="159" t="n">
        <f aca="false">H6+H8+H10</f>
        <v>0</v>
      </c>
      <c r="I11" s="159" t="n">
        <f aca="false">I6+I8+I10</f>
        <v>0</v>
      </c>
      <c r="J11" s="159" t="n">
        <f aca="false">J6+J8+J10</f>
        <v>0</v>
      </c>
      <c r="K11" s="209" t="n">
        <f aca="false">K6+K8+K10</f>
        <v>0</v>
      </c>
      <c r="L11" s="1091"/>
    </row>
    <row r="12" s="1097" customFormat="true" ht="10.5" hidden="false" customHeight="true" outlineLevel="0" collapsed="false">
      <c r="A12" s="1092"/>
      <c r="B12" s="1090"/>
      <c r="C12" s="107" t="s">
        <v>156</v>
      </c>
      <c r="D12" s="1093" t="n">
        <f aca="false">Conso!B111</f>
        <v>0</v>
      </c>
      <c r="E12" s="1094" t="n">
        <f aca="false">+Conso!B244</f>
        <v>0</v>
      </c>
      <c r="F12" s="1094" t="n">
        <f aca="false">+Conso!B379</f>
        <v>0</v>
      </c>
      <c r="G12" s="1094" t="n">
        <f aca="false">+Conso!B514</f>
        <v>0</v>
      </c>
      <c r="H12" s="1094" t="n">
        <f aca="false">+Conso!B648</f>
        <v>0</v>
      </c>
      <c r="I12" s="1094" t="n">
        <f aca="false">+Conso!B782</f>
        <v>0</v>
      </c>
      <c r="J12" s="1094" t="n">
        <f aca="false">+Conso!B916</f>
        <v>0</v>
      </c>
      <c r="K12" s="1095" t="n">
        <f aca="false">+Conso!B1050</f>
        <v>0</v>
      </c>
      <c r="L12" s="1096"/>
    </row>
    <row r="13" customFormat="false" ht="10.5" hidden="false" customHeight="true" outlineLevel="0" collapsed="false">
      <c r="A13" s="1089"/>
      <c r="B13" s="1090"/>
      <c r="C13" s="105" t="s">
        <v>157</v>
      </c>
      <c r="D13" s="106"/>
      <c r="E13" s="159"/>
      <c r="F13" s="159"/>
      <c r="G13" s="159"/>
      <c r="H13" s="159"/>
      <c r="I13" s="159"/>
      <c r="J13" s="159"/>
      <c r="K13" s="209"/>
      <c r="L13" s="1091"/>
    </row>
    <row r="14" customFormat="false" ht="10.5" hidden="false" customHeight="true" outlineLevel="0" collapsed="false">
      <c r="A14" s="1089"/>
      <c r="B14" s="1090"/>
      <c r="C14" s="105" t="s">
        <v>158</v>
      </c>
      <c r="D14" s="106" t="n">
        <f aca="false">Conso!B113</f>
        <v>0</v>
      </c>
      <c r="E14" s="159" t="n">
        <f aca="false">+Conso!B246</f>
        <v>0</v>
      </c>
      <c r="F14" s="159" t="n">
        <f aca="false">+Conso!B381</f>
        <v>0</v>
      </c>
      <c r="G14" s="159" t="n">
        <f aca="false">+Conso!B516</f>
        <v>0</v>
      </c>
      <c r="H14" s="159" t="n">
        <f aca="false">+Conso!B650</f>
        <v>0</v>
      </c>
      <c r="I14" s="159" t="n">
        <f aca="false">+Conso!B784</f>
        <v>0</v>
      </c>
      <c r="J14" s="159" t="n">
        <f aca="false">+Conso!B918</f>
        <v>0</v>
      </c>
      <c r="K14" s="209" t="n">
        <f aca="false">+Conso!B1052</f>
        <v>0</v>
      </c>
      <c r="L14" s="1091"/>
    </row>
    <row r="15" s="1097" customFormat="true" ht="10.5" hidden="false" customHeight="true" outlineLevel="0" collapsed="false">
      <c r="A15" s="1092"/>
      <c r="B15" s="1090"/>
      <c r="C15" s="107" t="s">
        <v>159</v>
      </c>
      <c r="D15" s="1093" t="n">
        <f aca="false">Conso!B114</f>
        <v>0</v>
      </c>
      <c r="E15" s="1098"/>
      <c r="F15" s="1098"/>
      <c r="G15" s="1098"/>
      <c r="H15" s="1098"/>
      <c r="I15" s="1098"/>
      <c r="J15" s="1098"/>
      <c r="K15" s="1099"/>
      <c r="L15" s="1096"/>
    </row>
    <row r="16" customFormat="false" ht="10.5" hidden="false" customHeight="true" outlineLevel="0" collapsed="false">
      <c r="A16" s="1089"/>
      <c r="B16" s="1090"/>
      <c r="C16" s="105" t="s">
        <v>160</v>
      </c>
      <c r="D16" s="106" t="n">
        <f aca="false">Conso!B115</f>
        <v>0</v>
      </c>
      <c r="E16" s="159" t="n">
        <f aca="false">+Conso!B249</f>
        <v>0</v>
      </c>
      <c r="F16" s="159" t="n">
        <f aca="false">+Conso!B384</f>
        <v>0</v>
      </c>
      <c r="G16" s="159" t="n">
        <f aca="false">+Conso!B519</f>
        <v>0</v>
      </c>
      <c r="H16" s="159" t="n">
        <f aca="false">+Conso!B653</f>
        <v>0</v>
      </c>
      <c r="I16" s="159" t="n">
        <f aca="false">+Conso!B787</f>
        <v>0</v>
      </c>
      <c r="J16" s="159" t="n">
        <f aca="false">+Conso!B921</f>
        <v>0</v>
      </c>
      <c r="K16" s="209" t="n">
        <f aca="false">+Conso!B1055</f>
        <v>0</v>
      </c>
      <c r="L16" s="1091"/>
    </row>
    <row r="17" customFormat="false" ht="10.5" hidden="false" customHeight="true" outlineLevel="0" collapsed="false">
      <c r="A17" s="1089"/>
      <c r="B17" s="1090"/>
      <c r="C17" s="105" t="s">
        <v>161</v>
      </c>
      <c r="D17" s="106" t="n">
        <f aca="false">Conso!B116</f>
        <v>0</v>
      </c>
      <c r="E17" s="159" t="n">
        <f aca="false">+Conso!B250</f>
        <v>0</v>
      </c>
      <c r="F17" s="159" t="n">
        <f aca="false">+Conso!B385</f>
        <v>0</v>
      </c>
      <c r="G17" s="159" t="n">
        <f aca="false">+Conso!B520</f>
        <v>0</v>
      </c>
      <c r="H17" s="159" t="n">
        <f aca="false">+Conso!B654</f>
        <v>0</v>
      </c>
      <c r="I17" s="159" t="n">
        <f aca="false">+Conso!B788</f>
        <v>0</v>
      </c>
      <c r="J17" s="159" t="n">
        <f aca="false">+Conso!B922</f>
        <v>0</v>
      </c>
      <c r="K17" s="209" t="n">
        <f aca="false">+Conso!B1056</f>
        <v>0</v>
      </c>
      <c r="L17" s="1091"/>
    </row>
    <row r="18" s="1103" customFormat="true" ht="10.5" hidden="false" customHeight="true" outlineLevel="0" collapsed="false">
      <c r="A18" s="1100"/>
      <c r="B18" s="1090"/>
      <c r="C18" s="108" t="s">
        <v>162</v>
      </c>
      <c r="D18" s="1101" t="n">
        <f aca="false">Conso!B117</f>
        <v>0</v>
      </c>
      <c r="E18" s="1098"/>
      <c r="F18" s="1098"/>
      <c r="G18" s="1098"/>
      <c r="H18" s="1098"/>
      <c r="I18" s="1098"/>
      <c r="J18" s="1098"/>
      <c r="K18" s="1099"/>
      <c r="L18" s="1102"/>
    </row>
    <row r="19" s="1104" customFormat="true" ht="10.5" hidden="false" customHeight="true" outlineLevel="0" collapsed="false">
      <c r="A19" s="1100"/>
      <c r="B19" s="1090"/>
      <c r="C19" s="108" t="s">
        <v>832</v>
      </c>
      <c r="D19" s="1101" t="n">
        <f aca="false">Conso!B118</f>
        <v>0</v>
      </c>
      <c r="E19" s="1094" t="n">
        <f aca="false">+Conso!B252</f>
        <v>0</v>
      </c>
      <c r="F19" s="1094" t="n">
        <f aca="false">+Conso!B387</f>
        <v>0</v>
      </c>
      <c r="G19" s="1094" t="n">
        <f aca="false">+Conso!B522</f>
        <v>0</v>
      </c>
      <c r="H19" s="1094" t="n">
        <f aca="false">+Conso!B656</f>
        <v>0</v>
      </c>
      <c r="I19" s="1094" t="n">
        <f aca="false">+Conso!B790</f>
        <v>0</v>
      </c>
      <c r="J19" s="1094" t="n">
        <f aca="false">+Conso!B924</f>
        <v>0</v>
      </c>
      <c r="K19" s="1095" t="n">
        <f aca="false">+Conso!B1058</f>
        <v>0</v>
      </c>
      <c r="L19" s="1102"/>
    </row>
    <row r="20" s="1103" customFormat="true" ht="10.5" hidden="false" customHeight="true" outlineLevel="0" collapsed="false">
      <c r="A20" s="1100"/>
      <c r="B20" s="1090"/>
      <c r="C20" s="108" t="s">
        <v>833</v>
      </c>
      <c r="D20" s="1105" t="n">
        <f aca="false">Conso!B119</f>
        <v>0</v>
      </c>
      <c r="E20" s="1106" t="n">
        <f aca="false">+Conso!B253</f>
        <v>0</v>
      </c>
      <c r="F20" s="1106" t="n">
        <f aca="false">+Conso!B388</f>
        <v>0</v>
      </c>
      <c r="G20" s="1106" t="n">
        <f aca="false">+Conso!B523</f>
        <v>0</v>
      </c>
      <c r="H20" s="1106" t="n">
        <f aca="false">+Conso!B657</f>
        <v>0</v>
      </c>
      <c r="I20" s="1106" t="n">
        <f aca="false">+Conso!B791</f>
        <v>0</v>
      </c>
      <c r="J20" s="1106" t="n">
        <f aca="false">+Conso!B925</f>
        <v>0</v>
      </c>
      <c r="K20" s="1107" t="n">
        <f aca="false">+Conso!B1059</f>
        <v>0</v>
      </c>
      <c r="L20" s="1102"/>
    </row>
    <row r="21" customFormat="false" ht="10.5" hidden="false" customHeight="true" outlineLevel="0" collapsed="false">
      <c r="A21" s="1089"/>
      <c r="B21" s="1090"/>
      <c r="C21" s="111" t="s">
        <v>165</v>
      </c>
      <c r="D21" s="110" t="n">
        <f aca="false">Conso!B120</f>
        <v>0</v>
      </c>
      <c r="E21" s="162" t="n">
        <f aca="false">E14+E16+E17</f>
        <v>0</v>
      </c>
      <c r="F21" s="162" t="n">
        <f aca="false">F14+F16+F17</f>
        <v>0</v>
      </c>
      <c r="G21" s="162" t="n">
        <f aca="false">G14+G16+G17</f>
        <v>0</v>
      </c>
      <c r="H21" s="162" t="n">
        <f aca="false">H14+H16+H17</f>
        <v>0</v>
      </c>
      <c r="I21" s="162" t="n">
        <f aca="false">I14+I16+I17</f>
        <v>0</v>
      </c>
      <c r="J21" s="162" t="n">
        <f aca="false">J14+J16+J17</f>
        <v>0</v>
      </c>
      <c r="K21" s="212" t="n">
        <f aca="false">K14+K16+K17</f>
        <v>0</v>
      </c>
      <c r="L21" s="1091"/>
    </row>
    <row r="22" s="1097" customFormat="true" ht="10.5" hidden="false" customHeight="true" outlineLevel="0" collapsed="false">
      <c r="A22" s="1092"/>
      <c r="B22" s="1090"/>
      <c r="C22" s="108" t="s">
        <v>166</v>
      </c>
      <c r="D22" s="1105" t="n">
        <f aca="false">Conso!B121</f>
        <v>0</v>
      </c>
      <c r="E22" s="1106" t="n">
        <f aca="false">+Conso!B255</f>
        <v>0</v>
      </c>
      <c r="F22" s="1106" t="n">
        <f aca="false">+Conso!B390</f>
        <v>0</v>
      </c>
      <c r="G22" s="1106" t="n">
        <f aca="false">+Conso!B525</f>
        <v>0</v>
      </c>
      <c r="H22" s="1106" t="n">
        <f aca="false">+Conso!B659</f>
        <v>0</v>
      </c>
      <c r="I22" s="1106" t="n">
        <f aca="false">+Conso!B793</f>
        <v>0</v>
      </c>
      <c r="J22" s="1106" t="n">
        <f aca="false">+Conso!B927</f>
        <v>0</v>
      </c>
      <c r="K22" s="1107" t="n">
        <f aca="false">+Conso!B1061</f>
        <v>0</v>
      </c>
      <c r="L22" s="1096"/>
    </row>
    <row r="23" s="1097" customFormat="true" ht="10.5" hidden="false" customHeight="true" outlineLevel="0" collapsed="false">
      <c r="A23" s="1092"/>
      <c r="B23" s="1090"/>
      <c r="C23" s="108" t="s">
        <v>167</v>
      </c>
      <c r="D23" s="1105" t="n">
        <f aca="false">Conso!B122</f>
        <v>0</v>
      </c>
      <c r="E23" s="1106" t="n">
        <f aca="false">+Conso!B256</f>
        <v>0</v>
      </c>
      <c r="F23" s="1098"/>
      <c r="G23" s="1098"/>
      <c r="H23" s="1098"/>
      <c r="I23" s="1098"/>
      <c r="J23" s="1098"/>
      <c r="K23" s="1099"/>
      <c r="L23" s="1096"/>
    </row>
    <row r="24" s="1110" customFormat="true" ht="10.5" hidden="false" customHeight="true" outlineLevel="0" collapsed="false">
      <c r="A24" s="1108"/>
      <c r="B24" s="1090"/>
      <c r="C24" s="112" t="s">
        <v>168</v>
      </c>
      <c r="D24" s="113" t="n">
        <f aca="false">Conso!B123</f>
        <v>0</v>
      </c>
      <c r="E24" s="180" t="n">
        <f aca="false">E11-E21</f>
        <v>0</v>
      </c>
      <c r="F24" s="180" t="n">
        <f aca="false">F11-F21</f>
        <v>0</v>
      </c>
      <c r="G24" s="180" t="n">
        <f aca="false">G11-G21</f>
        <v>0</v>
      </c>
      <c r="H24" s="180" t="n">
        <f aca="false">H11-H21</f>
        <v>0</v>
      </c>
      <c r="I24" s="180" t="n">
        <f aca="false">I11-I21</f>
        <v>0</v>
      </c>
      <c r="J24" s="180" t="n">
        <f aca="false">J11-J21</f>
        <v>0</v>
      </c>
      <c r="K24" s="213" t="n">
        <f aca="false">K11-K21</f>
        <v>0</v>
      </c>
      <c r="L24" s="1109"/>
    </row>
    <row r="25" customFormat="false" ht="10.5" hidden="false" customHeight="true" outlineLevel="0" collapsed="false">
      <c r="A25" s="1089"/>
      <c r="B25" s="1111"/>
      <c r="C25" s="114"/>
      <c r="D25" s="115"/>
      <c r="E25" s="115"/>
      <c r="F25" s="115"/>
      <c r="G25" s="115"/>
      <c r="H25" s="115"/>
      <c r="I25" s="115"/>
      <c r="J25" s="115"/>
      <c r="K25" s="115"/>
      <c r="L25" s="1091"/>
    </row>
    <row r="26" customFormat="false" ht="10.5" hidden="false" customHeight="true" outlineLevel="0" collapsed="false">
      <c r="A26" s="1089"/>
      <c r="B26" s="1112" t="s">
        <v>834</v>
      </c>
      <c r="C26" s="103" t="s">
        <v>169</v>
      </c>
      <c r="D26" s="116" t="n">
        <f aca="false">Conso!B125</f>
        <v>0</v>
      </c>
      <c r="E26" s="117" t="n">
        <f aca="false">E24</f>
        <v>0</v>
      </c>
      <c r="F26" s="117" t="n">
        <f aca="false">F24</f>
        <v>0</v>
      </c>
      <c r="G26" s="117" t="n">
        <f aca="false">G24</f>
        <v>0</v>
      </c>
      <c r="H26" s="117" t="n">
        <f aca="false">H24</f>
        <v>0</v>
      </c>
      <c r="I26" s="117" t="n">
        <f aca="false">I24</f>
        <v>0</v>
      </c>
      <c r="J26" s="117" t="n">
        <f aca="false">J24</f>
        <v>0</v>
      </c>
      <c r="K26" s="215" t="n">
        <f aca="false">K24</f>
        <v>0</v>
      </c>
      <c r="L26" s="1091"/>
    </row>
    <row r="27" customFormat="false" ht="10.5" hidden="false" customHeight="true" outlineLevel="0" collapsed="false">
      <c r="A27" s="1089"/>
      <c r="B27" s="1112"/>
      <c r="C27" s="103" t="s">
        <v>170</v>
      </c>
      <c r="D27" s="116" t="n">
        <f aca="false">Conso!B126</f>
        <v>0</v>
      </c>
      <c r="E27" s="117" t="n">
        <f aca="false">SUM(E28:E33)</f>
        <v>0</v>
      </c>
      <c r="F27" s="117" t="n">
        <f aca="false">SUM(F28:F33)</f>
        <v>0</v>
      </c>
      <c r="G27" s="117" t="n">
        <f aca="false">SUM(G28:G33)</f>
        <v>0</v>
      </c>
      <c r="H27" s="117" t="n">
        <f aca="false">SUM(H28:H33)</f>
        <v>0</v>
      </c>
      <c r="I27" s="117" t="n">
        <f aca="false">SUM(I28:I33)</f>
        <v>0</v>
      </c>
      <c r="J27" s="117" t="n">
        <f aca="false">SUM(J28:J33)</f>
        <v>0</v>
      </c>
      <c r="K27" s="215" t="n">
        <f aca="false">SUM(K28:K33)</f>
        <v>0</v>
      </c>
      <c r="L27" s="1091"/>
      <c r="N27" s="1113"/>
      <c r="O27" s="942"/>
      <c r="P27" s="1113"/>
    </row>
    <row r="28" customFormat="false" ht="10.5" hidden="false" customHeight="true" outlineLevel="0" collapsed="false">
      <c r="A28" s="1089"/>
      <c r="B28" s="1112"/>
      <c r="C28" s="118" t="s">
        <v>171</v>
      </c>
      <c r="D28" s="119" t="n">
        <f aca="false">Conso!B127</f>
        <v>0</v>
      </c>
      <c r="E28" s="120" t="n">
        <f aca="false">+Conso!B261</f>
        <v>0</v>
      </c>
      <c r="F28" s="120" t="n">
        <f aca="false">+Conso!B396</f>
        <v>0</v>
      </c>
      <c r="G28" s="120" t="n">
        <f aca="false">+Conso!B531</f>
        <v>0</v>
      </c>
      <c r="H28" s="120" t="n">
        <f aca="false">+Conso!B665</f>
        <v>0</v>
      </c>
      <c r="I28" s="120" t="n">
        <f aca="false">+Conso!B799</f>
        <v>0</v>
      </c>
      <c r="J28" s="120" t="n">
        <f aca="false">+Conso!B933</f>
        <v>0</v>
      </c>
      <c r="K28" s="1114" t="n">
        <f aca="false">+Conso!B1067</f>
        <v>0</v>
      </c>
      <c r="L28" s="1091"/>
      <c r="N28" s="1113"/>
      <c r="O28" s="942"/>
      <c r="P28" s="1113"/>
    </row>
    <row r="29" customFormat="false" ht="10.5" hidden="false" customHeight="true" outlineLevel="0" collapsed="false">
      <c r="A29" s="1089"/>
      <c r="B29" s="1112"/>
      <c r="C29" s="118" t="s">
        <v>172</v>
      </c>
      <c r="D29" s="119" t="n">
        <f aca="false">Conso!B128</f>
        <v>0</v>
      </c>
      <c r="E29" s="120" t="n">
        <f aca="false">+Conso!B262</f>
        <v>0</v>
      </c>
      <c r="F29" s="120" t="n">
        <f aca="false">+Conso!B397</f>
        <v>0</v>
      </c>
      <c r="G29" s="120" t="n">
        <f aca="false">+Conso!B532</f>
        <v>0</v>
      </c>
      <c r="H29" s="120" t="n">
        <f aca="false">+Conso!B666</f>
        <v>0</v>
      </c>
      <c r="I29" s="120" t="n">
        <f aca="false">+Conso!B800</f>
        <v>0</v>
      </c>
      <c r="J29" s="120" t="n">
        <f aca="false">+Conso!B934</f>
        <v>0</v>
      </c>
      <c r="K29" s="1114" t="n">
        <f aca="false">+Conso!B1068</f>
        <v>0</v>
      </c>
      <c r="L29" s="1091"/>
      <c r="N29" s="1113"/>
      <c r="O29" s="942"/>
      <c r="P29" s="1113"/>
    </row>
    <row r="30" customFormat="false" ht="10.5" hidden="false" customHeight="true" outlineLevel="0" collapsed="false">
      <c r="A30" s="1089"/>
      <c r="B30" s="1112"/>
      <c r="C30" s="121" t="s">
        <v>173</v>
      </c>
      <c r="D30" s="119" t="n">
        <f aca="false">Conso!B129</f>
        <v>0</v>
      </c>
      <c r="E30" s="120" t="n">
        <f aca="false">+Conso!B263</f>
        <v>0</v>
      </c>
      <c r="F30" s="120" t="n">
        <f aca="false">+Conso!B398</f>
        <v>0</v>
      </c>
      <c r="G30" s="120" t="n">
        <f aca="false">+Conso!B533</f>
        <v>0</v>
      </c>
      <c r="H30" s="120" t="n">
        <f aca="false">+Conso!B667</f>
        <v>0</v>
      </c>
      <c r="I30" s="120" t="n">
        <f aca="false">+Conso!B801</f>
        <v>0</v>
      </c>
      <c r="J30" s="120" t="n">
        <f aca="false">+Conso!B935</f>
        <v>0</v>
      </c>
      <c r="K30" s="1114" t="n">
        <f aca="false">+Conso!B1069</f>
        <v>0</v>
      </c>
      <c r="L30" s="1091"/>
      <c r="N30" s="1113"/>
      <c r="O30" s="942"/>
      <c r="P30" s="1113"/>
    </row>
    <row r="31" customFormat="false" ht="10.5" hidden="false" customHeight="true" outlineLevel="0" collapsed="false">
      <c r="A31" s="1089"/>
      <c r="B31" s="1112"/>
      <c r="C31" s="121" t="s">
        <v>835</v>
      </c>
      <c r="D31" s="122" t="n">
        <f aca="false">Conso!B130</f>
        <v>0</v>
      </c>
      <c r="E31" s="123" t="n">
        <f aca="false">+Conso!B264</f>
        <v>0</v>
      </c>
      <c r="F31" s="123" t="n">
        <f aca="false">+Conso!B399</f>
        <v>0</v>
      </c>
      <c r="G31" s="123" t="n">
        <f aca="false">+Conso!B534</f>
        <v>0</v>
      </c>
      <c r="H31" s="123" t="n">
        <f aca="false">+Conso!B668</f>
        <v>0</v>
      </c>
      <c r="I31" s="123" t="n">
        <f aca="false">+Conso!B802</f>
        <v>0</v>
      </c>
      <c r="J31" s="123" t="n">
        <f aca="false">+Conso!B936</f>
        <v>0</v>
      </c>
      <c r="K31" s="1115" t="n">
        <f aca="false">+Conso!B1070</f>
        <v>0</v>
      </c>
      <c r="L31" s="1091"/>
      <c r="N31" s="1113"/>
      <c r="O31" s="942"/>
      <c r="P31" s="1113"/>
    </row>
    <row r="32" customFormat="false" ht="10.5" hidden="false" customHeight="true" outlineLevel="0" collapsed="false">
      <c r="A32" s="1089"/>
      <c r="B32" s="1112"/>
      <c r="C32" s="118" t="s">
        <v>175</v>
      </c>
      <c r="D32" s="119" t="n">
        <f aca="false">Conso!B131</f>
        <v>0</v>
      </c>
      <c r="E32" s="120" t="n">
        <f aca="false">+Conso!B265</f>
        <v>0</v>
      </c>
      <c r="F32" s="120" t="n">
        <f aca="false">+Conso!B400</f>
        <v>0</v>
      </c>
      <c r="G32" s="120" t="n">
        <f aca="false">+Conso!B535</f>
        <v>0</v>
      </c>
      <c r="H32" s="120" t="n">
        <f aca="false">+Conso!B669</f>
        <v>0</v>
      </c>
      <c r="I32" s="120" t="n">
        <f aca="false">+Conso!B803</f>
        <v>0</v>
      </c>
      <c r="J32" s="120" t="n">
        <f aca="false">+Conso!B937</f>
        <v>0</v>
      </c>
      <c r="K32" s="1114" t="n">
        <f aca="false">+Conso!B1071</f>
        <v>0</v>
      </c>
      <c r="L32" s="1091"/>
      <c r="N32" s="1113"/>
      <c r="O32" s="942"/>
      <c r="P32" s="1113"/>
    </row>
    <row r="33" customFormat="false" ht="10.5" hidden="false" customHeight="true" outlineLevel="0" collapsed="false">
      <c r="A33" s="1089"/>
      <c r="B33" s="1112"/>
      <c r="C33" s="121" t="s">
        <v>836</v>
      </c>
      <c r="D33" s="122" t="n">
        <f aca="false">Conso!B132</f>
        <v>0</v>
      </c>
      <c r="E33" s="123" t="n">
        <f aca="false">+Conso!B266</f>
        <v>0</v>
      </c>
      <c r="F33" s="123" t="n">
        <f aca="false">+Conso!B401</f>
        <v>0</v>
      </c>
      <c r="G33" s="123" t="n">
        <f aca="false">+Conso!B536</f>
        <v>0</v>
      </c>
      <c r="H33" s="123" t="n">
        <f aca="false">+Conso!B670</f>
        <v>0</v>
      </c>
      <c r="I33" s="123" t="n">
        <f aca="false">+Conso!B804</f>
        <v>0</v>
      </c>
      <c r="J33" s="123" t="n">
        <f aca="false">+Conso!B938</f>
        <v>0</v>
      </c>
      <c r="K33" s="1115" t="n">
        <f aca="false">+Conso!B1072</f>
        <v>0</v>
      </c>
      <c r="L33" s="1091"/>
      <c r="N33" s="1113"/>
      <c r="O33" s="942"/>
      <c r="P33" s="1113"/>
    </row>
    <row r="34" customFormat="false" ht="10.5" hidden="false" customHeight="true" outlineLevel="0" collapsed="false">
      <c r="A34" s="1089"/>
      <c r="B34" s="1112"/>
      <c r="C34" s="103" t="s">
        <v>177</v>
      </c>
      <c r="D34" s="116" t="n">
        <f aca="false">Conso!B133</f>
        <v>0</v>
      </c>
      <c r="E34" s="117" t="n">
        <f aca="false">SUM(E35:E41)</f>
        <v>0</v>
      </c>
      <c r="F34" s="117" t="n">
        <f aca="false">SUM(F35:F41)</f>
        <v>0</v>
      </c>
      <c r="G34" s="117" t="n">
        <f aca="false">SUM(G35:G41)</f>
        <v>0</v>
      </c>
      <c r="H34" s="117" t="n">
        <f aca="false">SUM(H35:H41)</f>
        <v>0</v>
      </c>
      <c r="I34" s="117" t="n">
        <f aca="false">SUM(I35:I41)</f>
        <v>0</v>
      </c>
      <c r="J34" s="117" t="n">
        <f aca="false">SUM(J35:J41)</f>
        <v>0</v>
      </c>
      <c r="K34" s="117" t="n">
        <f aca="false">SUM(K35:K41)</f>
        <v>0</v>
      </c>
      <c r="L34" s="1091"/>
      <c r="N34" s="1113"/>
      <c r="O34" s="942"/>
      <c r="P34" s="1113"/>
    </row>
    <row r="35" customFormat="false" ht="10.5" hidden="false" customHeight="true" outlineLevel="0" collapsed="false">
      <c r="A35" s="1089"/>
      <c r="B35" s="1112"/>
      <c r="C35" s="124" t="s">
        <v>837</v>
      </c>
      <c r="D35" s="119" t="n">
        <f aca="false">Conso!B134</f>
        <v>0</v>
      </c>
      <c r="E35" s="120" t="n">
        <f aca="false">+Conso!B268</f>
        <v>0</v>
      </c>
      <c r="F35" s="120" t="n">
        <f aca="false">+Conso!B403</f>
        <v>0</v>
      </c>
      <c r="G35" s="120" t="n">
        <f aca="false">+Conso!B538</f>
        <v>0</v>
      </c>
      <c r="H35" s="120" t="n">
        <f aca="false">+Conso!B672</f>
        <v>0</v>
      </c>
      <c r="I35" s="120" t="n">
        <f aca="false">+Conso!B806</f>
        <v>0</v>
      </c>
      <c r="J35" s="120" t="n">
        <f aca="false">+Conso!B940</f>
        <v>0</v>
      </c>
      <c r="K35" s="1114" t="n">
        <f aca="false">+Conso!B1074</f>
        <v>0</v>
      </c>
      <c r="L35" s="1091"/>
      <c r="N35" s="1113"/>
      <c r="O35" s="942"/>
      <c r="P35" s="1113"/>
    </row>
    <row r="36" customFormat="false" ht="10.5" hidden="false" customHeight="true" outlineLevel="0" collapsed="false">
      <c r="A36" s="1089"/>
      <c r="B36" s="1112"/>
      <c r="C36" s="125" t="s">
        <v>179</v>
      </c>
      <c r="D36" s="119" t="n">
        <f aca="false">Conso!B135</f>
        <v>0</v>
      </c>
      <c r="E36" s="120" t="n">
        <f aca="false">+Conso!B269</f>
        <v>0</v>
      </c>
      <c r="F36" s="120" t="n">
        <f aca="false">+Conso!B404</f>
        <v>0</v>
      </c>
      <c r="G36" s="120" t="n">
        <f aca="false">+Conso!B539</f>
        <v>0</v>
      </c>
      <c r="H36" s="120" t="n">
        <f aca="false">+Conso!B673</f>
        <v>0</v>
      </c>
      <c r="I36" s="120" t="n">
        <f aca="false">+Conso!B807</f>
        <v>0</v>
      </c>
      <c r="J36" s="120" t="n">
        <f aca="false">+Conso!B941</f>
        <v>0</v>
      </c>
      <c r="K36" s="1114" t="n">
        <f aca="false">+Conso!B1075</f>
        <v>0</v>
      </c>
      <c r="L36" s="1091"/>
      <c r="N36" s="1113"/>
      <c r="O36" s="942"/>
      <c r="P36" s="1113"/>
    </row>
    <row r="37" customFormat="false" ht="10.5" hidden="false" customHeight="true" outlineLevel="0" collapsed="false">
      <c r="A37" s="1089"/>
      <c r="B37" s="1112"/>
      <c r="C37" s="118" t="s">
        <v>838</v>
      </c>
      <c r="D37" s="119" t="n">
        <f aca="false">Conso!B137</f>
        <v>0</v>
      </c>
      <c r="E37" s="120" t="n">
        <f aca="false">+Conso!B271</f>
        <v>0</v>
      </c>
      <c r="F37" s="120" t="n">
        <f aca="false">+Conso!B406</f>
        <v>0</v>
      </c>
      <c r="G37" s="120" t="n">
        <f aca="false">+Conso!B541</f>
        <v>0</v>
      </c>
      <c r="H37" s="120" t="n">
        <f aca="false">+Conso!B675</f>
        <v>0</v>
      </c>
      <c r="I37" s="120" t="n">
        <f aca="false">+Conso!B809</f>
        <v>0</v>
      </c>
      <c r="J37" s="120" t="n">
        <f aca="false">+Conso!B943</f>
        <v>0</v>
      </c>
      <c r="K37" s="1114" t="n">
        <f aca="false">+Conso!B1077</f>
        <v>0</v>
      </c>
      <c r="L37" s="1091"/>
      <c r="N37" s="1113"/>
      <c r="O37" s="942"/>
      <c r="P37" s="1113"/>
    </row>
    <row r="38" customFormat="false" ht="10.5" hidden="false" customHeight="true" outlineLevel="0" collapsed="false">
      <c r="A38" s="1089"/>
      <c r="B38" s="1112"/>
      <c r="C38" s="125" t="s">
        <v>182</v>
      </c>
      <c r="D38" s="126" t="n">
        <f aca="false">Conso!B138</f>
        <v>0</v>
      </c>
      <c r="E38" s="127" t="n">
        <f aca="false">+Conso!B272</f>
        <v>0</v>
      </c>
      <c r="F38" s="127" t="n">
        <f aca="false">+Conso!B407</f>
        <v>0</v>
      </c>
      <c r="G38" s="127" t="n">
        <f aca="false">+Conso!B542</f>
        <v>0</v>
      </c>
      <c r="H38" s="127" t="n">
        <f aca="false">+Conso!B676</f>
        <v>0</v>
      </c>
      <c r="I38" s="127" t="n">
        <f aca="false">+Conso!B810</f>
        <v>0</v>
      </c>
      <c r="J38" s="127" t="n">
        <f aca="false">+Conso!B944</f>
        <v>0</v>
      </c>
      <c r="K38" s="1116" t="n">
        <f aca="false">+Conso!B1078</f>
        <v>0</v>
      </c>
      <c r="L38" s="1091"/>
      <c r="N38" s="1113"/>
      <c r="O38" s="1113"/>
      <c r="P38" s="1113"/>
    </row>
    <row r="39" customFormat="false" ht="10.5" hidden="false" customHeight="true" outlineLevel="0" collapsed="false">
      <c r="A39" s="1089"/>
      <c r="B39" s="1112"/>
      <c r="C39" s="118" t="s">
        <v>180</v>
      </c>
      <c r="D39" s="119" t="n">
        <f aca="false">Conso!B136</f>
        <v>0</v>
      </c>
      <c r="E39" s="120" t="n">
        <f aca="false">+Conso!B270</f>
        <v>0</v>
      </c>
      <c r="F39" s="120" t="n">
        <f aca="false">+Conso!B405</f>
        <v>0</v>
      </c>
      <c r="G39" s="120" t="n">
        <f aca="false">+Conso!B540</f>
        <v>0</v>
      </c>
      <c r="H39" s="120" t="n">
        <f aca="false">+Conso!B674</f>
        <v>0</v>
      </c>
      <c r="I39" s="120" t="n">
        <f aca="false">+Conso!B808</f>
        <v>0</v>
      </c>
      <c r="J39" s="120" t="n">
        <f aca="false">+Conso!B942</f>
        <v>0</v>
      </c>
      <c r="K39" s="1114" t="n">
        <f aca="false">+Conso!B1076</f>
        <v>0</v>
      </c>
      <c r="L39" s="1091"/>
      <c r="N39" s="1113"/>
      <c r="O39" s="942"/>
      <c r="P39" s="1113"/>
    </row>
    <row r="40" customFormat="false" ht="10.5" hidden="false" customHeight="true" outlineLevel="0" collapsed="false">
      <c r="A40" s="1089"/>
      <c r="B40" s="1112"/>
      <c r="C40" s="118" t="s">
        <v>183</v>
      </c>
      <c r="D40" s="119" t="n">
        <f aca="false">Conso!B139</f>
        <v>0</v>
      </c>
      <c r="E40" s="120" t="n">
        <f aca="false">+Conso!B273</f>
        <v>0</v>
      </c>
      <c r="F40" s="120" t="n">
        <f aca="false">+Conso!B408</f>
        <v>0</v>
      </c>
      <c r="G40" s="120" t="n">
        <f aca="false">+Conso!B543</f>
        <v>0</v>
      </c>
      <c r="H40" s="120" t="n">
        <f aca="false">+Conso!B677</f>
        <v>0</v>
      </c>
      <c r="I40" s="120" t="n">
        <f aca="false">+Conso!B811</f>
        <v>0</v>
      </c>
      <c r="J40" s="120" t="n">
        <f aca="false">+Conso!B945</f>
        <v>0</v>
      </c>
      <c r="K40" s="1114" t="n">
        <f aca="false">+Conso!B1079</f>
        <v>0</v>
      </c>
      <c r="L40" s="1091"/>
      <c r="N40" s="1113"/>
      <c r="O40" s="1113"/>
      <c r="P40" s="1113"/>
    </row>
    <row r="41" customFormat="false" ht="10.5" hidden="false" customHeight="true" outlineLevel="0" collapsed="false">
      <c r="A41" s="1089"/>
      <c r="B41" s="1112"/>
      <c r="C41" s="118" t="s">
        <v>839</v>
      </c>
      <c r="D41" s="119" t="n">
        <f aca="false">Conso!B140</f>
        <v>0</v>
      </c>
      <c r="E41" s="120" t="n">
        <f aca="false">+Conso!B274</f>
        <v>0</v>
      </c>
      <c r="F41" s="120" t="n">
        <f aca="false">+Conso!B409</f>
        <v>0</v>
      </c>
      <c r="G41" s="120" t="n">
        <f aca="false">+Conso!B544</f>
        <v>0</v>
      </c>
      <c r="H41" s="120" t="n">
        <f aca="false">+Conso!B678</f>
        <v>0</v>
      </c>
      <c r="I41" s="120" t="n">
        <f aca="false">+Conso!B812</f>
        <v>0</v>
      </c>
      <c r="J41" s="120" t="n">
        <f aca="false">+Conso!B946</f>
        <v>0</v>
      </c>
      <c r="K41" s="1114" t="n">
        <f aca="false">+Conso!B1080</f>
        <v>0</v>
      </c>
      <c r="L41" s="1091"/>
      <c r="N41" s="1113"/>
      <c r="O41" s="1113"/>
      <c r="P41" s="1113"/>
    </row>
    <row r="42" s="1110" customFormat="true" ht="10.5" hidden="false" customHeight="true" outlineLevel="0" collapsed="false">
      <c r="A42" s="1108"/>
      <c r="B42" s="1112"/>
      <c r="C42" s="128" t="s">
        <v>185</v>
      </c>
      <c r="D42" s="129" t="n">
        <f aca="false">Conso!B141</f>
        <v>0</v>
      </c>
      <c r="E42" s="130" t="n">
        <f aca="false">E24+E27-E34</f>
        <v>0</v>
      </c>
      <c r="F42" s="130" t="n">
        <f aca="false">F24+F27-F34</f>
        <v>0</v>
      </c>
      <c r="G42" s="130" t="n">
        <f aca="false">G24+G27-G34</f>
        <v>0</v>
      </c>
      <c r="H42" s="130" t="n">
        <f aca="false">H24+H27-H34</f>
        <v>0</v>
      </c>
      <c r="I42" s="130" t="n">
        <f aca="false">I24+I27-I34</f>
        <v>0</v>
      </c>
      <c r="J42" s="130" t="n">
        <f aca="false">J24+J27-J34</f>
        <v>0</v>
      </c>
      <c r="K42" s="1117" t="n">
        <f aca="false">K24+K27-K34</f>
        <v>0</v>
      </c>
      <c r="L42" s="1109"/>
      <c r="N42" s="1118"/>
      <c r="O42" s="1118"/>
      <c r="P42" s="1118"/>
    </row>
    <row r="43" customFormat="false" ht="10.5" hidden="false" customHeight="true" outlineLevel="0" collapsed="false">
      <c r="A43" s="1089"/>
      <c r="B43" s="1112"/>
      <c r="C43" s="131" t="s">
        <v>186</v>
      </c>
      <c r="D43" s="1119" t="n">
        <f aca="false">Conso!B142</f>
        <v>0</v>
      </c>
      <c r="E43" s="123" t="n">
        <f aca="false">E28+E29+E30+E31-E35-E36-E37-E38-E40</f>
        <v>0</v>
      </c>
      <c r="F43" s="123" t="n">
        <f aca="false">F28+F29+F30+F31-F35-F36-F37-F38-F40</f>
        <v>0</v>
      </c>
      <c r="G43" s="123" t="n">
        <f aca="false">G28+G29+G30+G31-G35-G36-G37-G38-G40</f>
        <v>0</v>
      </c>
      <c r="H43" s="123" t="n">
        <f aca="false">H28+H29+H30+H31-H35-H36-H37-H38-H40</f>
        <v>0</v>
      </c>
      <c r="I43" s="123" t="n">
        <f aca="false">I28+I29+I30+I31-I35-I36-I37-I38-I40</f>
        <v>0</v>
      </c>
      <c r="J43" s="123" t="n">
        <f aca="false">J28+J29+J30+J31-J35-J36-J37-J38-J40</f>
        <v>0</v>
      </c>
      <c r="K43" s="1115" t="n">
        <f aca="false">K28+K29+K30+K31-K35-K36-K37-K38-K40</f>
        <v>0</v>
      </c>
      <c r="L43" s="1091"/>
      <c r="N43" s="1113"/>
      <c r="O43" s="1120"/>
      <c r="P43" s="1113"/>
    </row>
    <row r="44" customFormat="false" ht="10.5" hidden="false" customHeight="true" outlineLevel="0" collapsed="false">
      <c r="A44" s="1089"/>
      <c r="B44" s="1112"/>
      <c r="C44" s="134" t="s">
        <v>187</v>
      </c>
      <c r="D44" s="135" t="n">
        <f aca="false">Conso!B143</f>
        <v>0</v>
      </c>
      <c r="E44" s="136" t="n">
        <f aca="false">E26+E32+E33-E39-E41</f>
        <v>0</v>
      </c>
      <c r="F44" s="136" t="n">
        <f aca="false">F26+F32+F33-F39-F41</f>
        <v>0</v>
      </c>
      <c r="G44" s="136" t="n">
        <f aca="false">G26+G32+G33-G39-G41</f>
        <v>0</v>
      </c>
      <c r="H44" s="136" t="n">
        <f aca="false">H26+H32+H33-H39-H41</f>
        <v>0</v>
      </c>
      <c r="I44" s="136" t="n">
        <f aca="false">I26+I32+I33-I39-I41</f>
        <v>0</v>
      </c>
      <c r="J44" s="136" t="n">
        <f aca="false">J26+J32+J33-J39-J41</f>
        <v>0</v>
      </c>
      <c r="K44" s="1121" t="n">
        <f aca="false">K26+K32+K33-K39-K41</f>
        <v>0</v>
      </c>
      <c r="L44" s="1091"/>
      <c r="N44" s="1113"/>
      <c r="O44" s="1120"/>
      <c r="P44" s="1113"/>
    </row>
    <row r="45" customFormat="false" ht="10.5" hidden="false" customHeight="true" outlineLevel="0" collapsed="false">
      <c r="A45" s="1089"/>
      <c r="B45" s="1111"/>
      <c r="C45" s="137" t="s">
        <v>840</v>
      </c>
      <c r="D45" s="115"/>
      <c r="E45" s="115"/>
      <c r="F45" s="115"/>
      <c r="G45" s="115"/>
      <c r="H45" s="115"/>
      <c r="I45" s="115"/>
      <c r="J45" s="115"/>
      <c r="K45" s="115"/>
      <c r="L45" s="1091"/>
      <c r="N45" s="1113"/>
      <c r="O45" s="1120"/>
      <c r="P45" s="1113"/>
    </row>
    <row r="46" customFormat="false" ht="21.8" hidden="false" customHeight="true" outlineLevel="0" collapsed="false">
      <c r="A46" s="1089"/>
      <c r="B46" s="1111"/>
      <c r="C46" s="114"/>
      <c r="D46" s="138" t="s">
        <v>189</v>
      </c>
      <c r="E46" s="203" t="s">
        <v>266</v>
      </c>
      <c r="F46" s="203" t="s">
        <v>268</v>
      </c>
      <c r="G46" s="203" t="s">
        <v>270</v>
      </c>
      <c r="H46" s="203" t="s">
        <v>272</v>
      </c>
      <c r="I46" s="203" t="s">
        <v>275</v>
      </c>
      <c r="J46" s="203" t="s">
        <v>277</v>
      </c>
      <c r="K46" s="214" t="s">
        <v>279</v>
      </c>
      <c r="L46" s="1091"/>
      <c r="N46" s="1113"/>
      <c r="O46" s="1120"/>
      <c r="P46" s="1113"/>
    </row>
    <row r="47" customFormat="false" ht="10.5" hidden="false" customHeight="true" outlineLevel="0" collapsed="false">
      <c r="A47" s="1089"/>
      <c r="B47" s="1122" t="s">
        <v>841</v>
      </c>
      <c r="C47" s="103" t="s">
        <v>190</v>
      </c>
      <c r="D47" s="116" t="n">
        <f aca="false">SUM(D48:D56)</f>
        <v>0</v>
      </c>
      <c r="E47" s="117" t="n">
        <f aca="false">SUM(E48:E56)</f>
        <v>0</v>
      </c>
      <c r="F47" s="117" t="n">
        <f aca="false">SUM(F48:F56)</f>
        <v>0</v>
      </c>
      <c r="G47" s="117" t="n">
        <f aca="false">SUM(G48:G56)</f>
        <v>0</v>
      </c>
      <c r="H47" s="117" t="n">
        <f aca="false">SUM(H48:H56)</f>
        <v>0</v>
      </c>
      <c r="I47" s="117" t="n">
        <f aca="false">SUM(I48:I56)</f>
        <v>0</v>
      </c>
      <c r="J47" s="117" t="n">
        <f aca="false">SUM(J48:J56)</f>
        <v>0</v>
      </c>
      <c r="K47" s="215" t="n">
        <f aca="false">SUM(K48:K56)</f>
        <v>0</v>
      </c>
      <c r="L47" s="1091"/>
      <c r="N47" s="1113"/>
      <c r="O47" s="1120"/>
      <c r="P47" s="1113"/>
    </row>
    <row r="48" customFormat="false" ht="10.5" hidden="false" customHeight="true" outlineLevel="0" collapsed="false">
      <c r="A48" s="1089"/>
      <c r="B48" s="1122"/>
      <c r="C48" s="105" t="s">
        <v>842</v>
      </c>
      <c r="D48" s="106" t="n">
        <f aca="false">D43</f>
        <v>0</v>
      </c>
      <c r="E48" s="159" t="n">
        <f aca="false">E43</f>
        <v>0</v>
      </c>
      <c r="F48" s="159" t="n">
        <f aca="false">F43</f>
        <v>0</v>
      </c>
      <c r="G48" s="159" t="n">
        <f aca="false">G43</f>
        <v>0</v>
      </c>
      <c r="H48" s="159" t="n">
        <f aca="false">H43</f>
        <v>0</v>
      </c>
      <c r="I48" s="159" t="n">
        <f aca="false">I43</f>
        <v>0</v>
      </c>
      <c r="J48" s="159" t="n">
        <f aca="false">J43</f>
        <v>0</v>
      </c>
      <c r="K48" s="209" t="n">
        <f aca="false">K43</f>
        <v>0</v>
      </c>
      <c r="L48" s="1091"/>
      <c r="N48" s="1113"/>
      <c r="O48" s="1120"/>
      <c r="P48" s="1113"/>
    </row>
    <row r="49" customFormat="false" ht="10.5" hidden="false" customHeight="true" outlineLevel="0" collapsed="false">
      <c r="A49" s="1089"/>
      <c r="B49" s="1122"/>
      <c r="C49" s="105" t="s">
        <v>843</v>
      </c>
      <c r="D49" s="106" t="n">
        <f aca="false">IF(FDR!$M$8-FDR!$L$8&gt;0,FDR!$M$8-FDR!$L$8,0)</f>
        <v>0</v>
      </c>
      <c r="E49" s="159" t="n">
        <f aca="false">PGFP!E$83+PGFP!E$84</f>
        <v>0</v>
      </c>
      <c r="F49" s="159" t="n">
        <f aca="false">PGFP!F$83+PGFP!F$84</f>
        <v>0</v>
      </c>
      <c r="G49" s="159" t="n">
        <f aca="false">PGFP!G$83+PGFP!G$84</f>
        <v>0</v>
      </c>
      <c r="H49" s="159" t="n">
        <f aca="false">PGFP!H$83+PGFP!H$84</f>
        <v>0</v>
      </c>
      <c r="I49" s="159" t="n">
        <f aca="false">PGFP!I$83+PGFP!I$84</f>
        <v>0</v>
      </c>
      <c r="J49" s="159" t="n">
        <f aca="false">PGFP!J$83+PGFP!J$84</f>
        <v>0</v>
      </c>
      <c r="K49" s="209" t="n">
        <f aca="false">PGFP!K$83+PGFP!K$84</f>
        <v>0</v>
      </c>
      <c r="L49" s="1091"/>
      <c r="N49" s="1113"/>
      <c r="O49" s="1123"/>
      <c r="P49" s="1113"/>
    </row>
    <row r="50" customFormat="false" ht="10.5" hidden="false" customHeight="true" outlineLevel="0" collapsed="false">
      <c r="A50" s="1089"/>
      <c r="B50" s="1122"/>
      <c r="C50" s="105" t="s">
        <v>844</v>
      </c>
      <c r="D50" s="106" t="n">
        <f aca="false">PGFP!D$85</f>
        <v>0</v>
      </c>
      <c r="E50" s="159" t="n">
        <f aca="false">PGFP!E$85</f>
        <v>0</v>
      </c>
      <c r="F50" s="159" t="n">
        <f aca="false">PGFP!F$85</f>
        <v>0</v>
      </c>
      <c r="G50" s="159" t="n">
        <f aca="false">PGFP!G$85</f>
        <v>0</v>
      </c>
      <c r="H50" s="159" t="n">
        <f aca="false">PGFP!H$85</f>
        <v>0</v>
      </c>
      <c r="I50" s="159" t="n">
        <f aca="false">PGFP!I$85</f>
        <v>0</v>
      </c>
      <c r="J50" s="159" t="n">
        <f aca="false">PGFP!J$85</f>
        <v>0</v>
      </c>
      <c r="K50" s="209" t="n">
        <f aca="false">PGFP!K$85</f>
        <v>0</v>
      </c>
      <c r="L50" s="1091"/>
      <c r="N50" s="1113"/>
      <c r="O50" s="1123"/>
      <c r="P50" s="1113"/>
    </row>
    <row r="51" customFormat="false" ht="10.5" hidden="false" customHeight="true" outlineLevel="0" collapsed="false">
      <c r="A51" s="1089"/>
      <c r="B51" s="1122"/>
      <c r="C51" s="105" t="s">
        <v>845</v>
      </c>
      <c r="D51" s="106" t="n">
        <f aca="false">TFP!$E$8</f>
        <v>0</v>
      </c>
      <c r="E51" s="159" t="n">
        <f aca="false">TFP!$F$8</f>
        <v>0</v>
      </c>
      <c r="F51" s="844"/>
      <c r="G51" s="844"/>
      <c r="H51" s="844"/>
      <c r="I51" s="844"/>
      <c r="J51" s="844"/>
      <c r="K51" s="1124"/>
      <c r="L51" s="1091"/>
      <c r="N51" s="1113"/>
      <c r="O51" s="1120"/>
      <c r="P51" s="1113"/>
    </row>
    <row r="52" customFormat="false" ht="10.5" hidden="false" customHeight="true" outlineLevel="0" collapsed="false">
      <c r="A52" s="1089"/>
      <c r="B52" s="1122"/>
      <c r="C52" s="105" t="s">
        <v>846</v>
      </c>
      <c r="D52" s="106" t="n">
        <f aca="false">TFP!$E$9</f>
        <v>0</v>
      </c>
      <c r="E52" s="159" t="n">
        <f aca="false">TFP!$F$9</f>
        <v>0</v>
      </c>
      <c r="F52" s="844"/>
      <c r="G52" s="844"/>
      <c r="H52" s="844"/>
      <c r="I52" s="844"/>
      <c r="J52" s="844"/>
      <c r="K52" s="1124"/>
      <c r="L52" s="1091"/>
      <c r="N52" s="1113"/>
      <c r="O52" s="1120"/>
      <c r="P52" s="1113"/>
    </row>
    <row r="53" customFormat="false" ht="10.5" hidden="false" customHeight="true" outlineLevel="0" collapsed="false">
      <c r="A53" s="1089"/>
      <c r="B53" s="1122"/>
      <c r="C53" s="105" t="s">
        <v>847</v>
      </c>
      <c r="D53" s="106" t="n">
        <f aca="false">TFP!E11</f>
        <v>0</v>
      </c>
      <c r="E53" s="159" t="n">
        <f aca="false">TFP!F11</f>
        <v>0</v>
      </c>
      <c r="F53" s="844"/>
      <c r="G53" s="844"/>
      <c r="H53" s="844"/>
      <c r="I53" s="844"/>
      <c r="J53" s="844"/>
      <c r="K53" s="1124"/>
      <c r="L53" s="1091"/>
      <c r="N53" s="1113"/>
      <c r="O53" s="1120"/>
      <c r="P53" s="1113"/>
    </row>
    <row r="54" customFormat="false" ht="10.5" hidden="false" customHeight="true" outlineLevel="0" collapsed="false">
      <c r="A54" s="1089"/>
      <c r="B54" s="1122"/>
      <c r="C54" s="118" t="s">
        <v>114</v>
      </c>
      <c r="D54" s="106" t="n">
        <f aca="false">D40</f>
        <v>0</v>
      </c>
      <c r="E54" s="159" t="n">
        <f aca="false">E40</f>
        <v>0</v>
      </c>
      <c r="F54" s="159" t="n">
        <f aca="false">F40</f>
        <v>0</v>
      </c>
      <c r="G54" s="159" t="n">
        <f aca="false">G40</f>
        <v>0</v>
      </c>
      <c r="H54" s="159" t="n">
        <f aca="false">H40</f>
        <v>0</v>
      </c>
      <c r="I54" s="159" t="n">
        <f aca="false">I40</f>
        <v>0</v>
      </c>
      <c r="J54" s="159" t="n">
        <f aca="false">J40</f>
        <v>0</v>
      </c>
      <c r="K54" s="209" t="n">
        <f aca="false">K40</f>
        <v>0</v>
      </c>
      <c r="L54" s="1091"/>
      <c r="N54" s="1113"/>
      <c r="O54" s="1120"/>
      <c r="P54" s="1113"/>
    </row>
    <row r="55" customFormat="false" ht="10.5" hidden="false" customHeight="true" outlineLevel="0" collapsed="false">
      <c r="A55" s="1089"/>
      <c r="B55" s="1122"/>
      <c r="C55" s="105" t="s">
        <v>848</v>
      </c>
      <c r="D55" s="106" t="n">
        <f aca="false">TFP!$E$12</f>
        <v>0</v>
      </c>
      <c r="E55" s="159" t="n">
        <f aca="false">TFP!$F$12</f>
        <v>0</v>
      </c>
      <c r="F55" s="844"/>
      <c r="G55" s="844"/>
      <c r="H55" s="844"/>
      <c r="I55" s="844"/>
      <c r="J55" s="844"/>
      <c r="K55" s="1124"/>
      <c r="L55" s="1091"/>
      <c r="N55" s="1113"/>
      <c r="O55" s="1113"/>
      <c r="P55" s="1113"/>
    </row>
    <row r="56" customFormat="false" ht="10.5" hidden="false" customHeight="true" outlineLevel="0" collapsed="false">
      <c r="A56" s="1089"/>
      <c r="B56" s="1122"/>
      <c r="C56" s="105" t="s">
        <v>25</v>
      </c>
      <c r="D56" s="1125"/>
      <c r="E56" s="844"/>
      <c r="F56" s="844"/>
      <c r="G56" s="844"/>
      <c r="H56" s="844"/>
      <c r="I56" s="844"/>
      <c r="J56" s="844"/>
      <c r="K56" s="1124"/>
      <c r="L56" s="1091"/>
      <c r="N56" s="1113"/>
      <c r="O56" s="1113"/>
      <c r="P56" s="1113"/>
    </row>
    <row r="57" customFormat="false" ht="10.5" hidden="false" customHeight="true" outlineLevel="0" collapsed="false">
      <c r="A57" s="1089"/>
      <c r="B57" s="1122"/>
      <c r="C57" s="105" t="s">
        <v>197</v>
      </c>
      <c r="D57" s="106" t="n">
        <f aca="false">D58+D59+D70+D72+D73+D60+D71+D61</f>
        <v>0</v>
      </c>
      <c r="E57" s="159" t="n">
        <f aca="false">E58+E59+E70+E72+E73+E60+E71+E61</f>
        <v>0</v>
      </c>
      <c r="F57" s="159" t="n">
        <f aca="false">F58+F59+F70+F72+F73+F60+F71+F61</f>
        <v>0</v>
      </c>
      <c r="G57" s="159" t="n">
        <f aca="false">G58+G59+G70+G72+G73+G60+G71+G61</f>
        <v>0</v>
      </c>
      <c r="H57" s="159" t="n">
        <f aca="false">H58+H59+H70+H72+H73+H60+H71+H61</f>
        <v>0</v>
      </c>
      <c r="I57" s="159" t="n">
        <f aca="false">I58+I59+I70+I72+I73+I60+I71+I61</f>
        <v>0</v>
      </c>
      <c r="J57" s="159" t="n">
        <f aca="false">J58+J59+J70+J72+J73+J60+J71+J61</f>
        <v>0</v>
      </c>
      <c r="K57" s="209" t="n">
        <f aca="false">K58+K59+K70+K72+K73+K60+K71+K61</f>
        <v>0</v>
      </c>
      <c r="L57" s="1091"/>
      <c r="N57" s="1113"/>
      <c r="O57" s="1113"/>
      <c r="P57" s="1113"/>
    </row>
    <row r="58" s="1126" customFormat="true" ht="10.5" hidden="false" customHeight="true" outlineLevel="0" collapsed="false">
      <c r="A58" s="1089"/>
      <c r="B58" s="1122"/>
      <c r="C58" s="105" t="s">
        <v>849</v>
      </c>
      <c r="D58" s="106" t="n">
        <f aca="false">TFP!$E$26</f>
        <v>0</v>
      </c>
      <c r="E58" s="159" t="n">
        <f aca="false">TFP!$F$26</f>
        <v>0</v>
      </c>
      <c r="F58" s="844"/>
      <c r="G58" s="844"/>
      <c r="H58" s="844"/>
      <c r="I58" s="844"/>
      <c r="J58" s="844"/>
      <c r="K58" s="1124"/>
      <c r="L58" s="1091"/>
      <c r="N58" s="1127"/>
      <c r="O58" s="1127"/>
      <c r="P58" s="1127"/>
    </row>
    <row r="59" customFormat="false" ht="10.5" hidden="false" customHeight="true" outlineLevel="0" collapsed="false">
      <c r="A59" s="1089"/>
      <c r="B59" s="1122"/>
      <c r="C59" s="105" t="s">
        <v>850</v>
      </c>
      <c r="D59" s="1125"/>
      <c r="E59" s="844"/>
      <c r="F59" s="844"/>
      <c r="G59" s="844"/>
      <c r="H59" s="844"/>
      <c r="I59" s="844"/>
      <c r="J59" s="844"/>
      <c r="K59" s="1124"/>
      <c r="L59" s="1091"/>
      <c r="N59" s="1113"/>
      <c r="O59" s="1113"/>
      <c r="P59" s="1113"/>
    </row>
    <row r="60" customFormat="false" ht="10.5" hidden="false" customHeight="true" outlineLevel="0" collapsed="false">
      <c r="A60" s="1089"/>
      <c r="B60" s="1122"/>
      <c r="C60" s="105" t="s">
        <v>851</v>
      </c>
      <c r="D60" s="1125"/>
      <c r="E60" s="844"/>
      <c r="F60" s="844"/>
      <c r="G60" s="844"/>
      <c r="H60" s="844"/>
      <c r="I60" s="844"/>
      <c r="J60" s="844"/>
      <c r="K60" s="1124"/>
      <c r="L60" s="1091"/>
      <c r="N60" s="1113"/>
      <c r="O60" s="1113"/>
      <c r="P60" s="1113"/>
    </row>
    <row r="61" customFormat="false" ht="10.5" hidden="false" customHeight="true" outlineLevel="0" collapsed="false">
      <c r="A61" s="1089"/>
      <c r="B61" s="1122"/>
      <c r="C61" s="105" t="s">
        <v>200</v>
      </c>
      <c r="D61" s="106" t="n">
        <f aca="false">SUM(D62:D69)</f>
        <v>0</v>
      </c>
      <c r="E61" s="159" t="n">
        <f aca="false">SUM(E62:E69)</f>
        <v>0</v>
      </c>
      <c r="F61" s="159" t="n">
        <f aca="false">SUM(F62:F69)</f>
        <v>0</v>
      </c>
      <c r="G61" s="159" t="n">
        <f aca="false">SUM(G62:G69)</f>
        <v>0</v>
      </c>
      <c r="H61" s="159" t="n">
        <f aca="false">SUM(H62:H69)</f>
        <v>0</v>
      </c>
      <c r="I61" s="159" t="n">
        <f aca="false">SUM(I62:I69)</f>
        <v>0</v>
      </c>
      <c r="J61" s="159" t="n">
        <f aca="false">SUM(J62:J69)</f>
        <v>0</v>
      </c>
      <c r="K61" s="209" t="n">
        <f aca="false">SUM(K62:K69)</f>
        <v>0</v>
      </c>
      <c r="L61" s="1091"/>
      <c r="N61" s="1113"/>
      <c r="O61" s="1113"/>
      <c r="P61" s="1113"/>
    </row>
    <row r="62" customFormat="false" ht="10.5" hidden="false" customHeight="true" outlineLevel="0" collapsed="false">
      <c r="A62" s="1089"/>
      <c r="B62" s="1122"/>
      <c r="C62" s="140" t="s">
        <v>201</v>
      </c>
      <c r="D62" s="106" t="n">
        <f aca="false">TFP!E$32</f>
        <v>0</v>
      </c>
      <c r="E62" s="159" t="n">
        <f aca="false">TFP!F$32</f>
        <v>0</v>
      </c>
      <c r="F62" s="844"/>
      <c r="G62" s="844"/>
      <c r="H62" s="844"/>
      <c r="I62" s="844"/>
      <c r="J62" s="844"/>
      <c r="K62" s="1124"/>
      <c r="L62" s="1091"/>
    </row>
    <row r="63" customFormat="false" ht="10.5" hidden="false" customHeight="true" outlineLevel="0" collapsed="false">
      <c r="A63" s="1089"/>
      <c r="B63" s="1122"/>
      <c r="C63" s="140" t="s">
        <v>202</v>
      </c>
      <c r="D63" s="106" t="n">
        <f aca="false">TFP!E34</f>
        <v>0</v>
      </c>
      <c r="E63" s="159" t="n">
        <f aca="false">TFP!F34</f>
        <v>0</v>
      </c>
      <c r="F63" s="844"/>
      <c r="G63" s="844"/>
      <c r="H63" s="844"/>
      <c r="I63" s="844"/>
      <c r="J63" s="844"/>
      <c r="K63" s="1124"/>
      <c r="L63" s="1091"/>
    </row>
    <row r="64" customFormat="false" ht="10.5" hidden="false" customHeight="true" outlineLevel="0" collapsed="false">
      <c r="A64" s="1089"/>
      <c r="B64" s="1122"/>
      <c r="C64" s="140" t="s">
        <v>203</v>
      </c>
      <c r="D64" s="106" t="n">
        <f aca="false">TFP!E35</f>
        <v>0</v>
      </c>
      <c r="E64" s="159" t="n">
        <f aca="false">TFP!F35</f>
        <v>0</v>
      </c>
      <c r="F64" s="844"/>
      <c r="G64" s="844"/>
      <c r="H64" s="844"/>
      <c r="I64" s="844"/>
      <c r="J64" s="844"/>
      <c r="K64" s="1124"/>
      <c r="L64" s="1091"/>
    </row>
    <row r="65" customFormat="false" ht="10.5" hidden="false" customHeight="true" outlineLevel="0" collapsed="false">
      <c r="A65" s="1089"/>
      <c r="B65" s="1122"/>
      <c r="C65" s="140" t="s">
        <v>204</v>
      </c>
      <c r="D65" s="106" t="n">
        <f aca="false">TFP!E36</f>
        <v>0</v>
      </c>
      <c r="E65" s="159" t="n">
        <f aca="false">TFP!F36</f>
        <v>0</v>
      </c>
      <c r="F65" s="844"/>
      <c r="G65" s="844"/>
      <c r="H65" s="844"/>
      <c r="I65" s="844"/>
      <c r="J65" s="844"/>
      <c r="K65" s="1124"/>
      <c r="L65" s="1091"/>
    </row>
    <row r="66" customFormat="false" ht="10.5" hidden="false" customHeight="true" outlineLevel="0" collapsed="false">
      <c r="A66" s="1089"/>
      <c r="B66" s="1122"/>
      <c r="C66" s="140" t="s">
        <v>205</v>
      </c>
      <c r="D66" s="106" t="n">
        <f aca="false">TFP!E37</f>
        <v>0</v>
      </c>
      <c r="E66" s="159" t="n">
        <f aca="false">TFP!F37</f>
        <v>0</v>
      </c>
      <c r="F66" s="844"/>
      <c r="G66" s="844"/>
      <c r="H66" s="844"/>
      <c r="I66" s="844"/>
      <c r="J66" s="844"/>
      <c r="K66" s="1124"/>
      <c r="L66" s="1091"/>
    </row>
    <row r="67" customFormat="false" ht="10.5" hidden="false" customHeight="true" outlineLevel="0" collapsed="false">
      <c r="A67" s="1089"/>
      <c r="B67" s="1122"/>
      <c r="C67" s="140" t="s">
        <v>206</v>
      </c>
      <c r="D67" s="106" t="n">
        <f aca="false">TFP!E38</f>
        <v>0</v>
      </c>
      <c r="E67" s="159" t="n">
        <f aca="false">TFP!F38</f>
        <v>0</v>
      </c>
      <c r="F67" s="844"/>
      <c r="G67" s="844"/>
      <c r="H67" s="844"/>
      <c r="I67" s="844"/>
      <c r="J67" s="844"/>
      <c r="K67" s="1124"/>
      <c r="L67" s="1091"/>
    </row>
    <row r="68" customFormat="false" ht="10.5" hidden="false" customHeight="true" outlineLevel="0" collapsed="false">
      <c r="A68" s="1089"/>
      <c r="B68" s="1122"/>
      <c r="C68" s="140" t="s">
        <v>207</v>
      </c>
      <c r="D68" s="106" t="n">
        <f aca="false">TFP!E39</f>
        <v>0</v>
      </c>
      <c r="E68" s="159" t="n">
        <f aca="false">TFP!F39</f>
        <v>0</v>
      </c>
      <c r="F68" s="844"/>
      <c r="G68" s="844"/>
      <c r="H68" s="844"/>
      <c r="I68" s="844"/>
      <c r="J68" s="844"/>
      <c r="K68" s="1124"/>
      <c r="L68" s="1091"/>
    </row>
    <row r="69" customFormat="false" ht="10.5" hidden="false" customHeight="true" outlineLevel="0" collapsed="false">
      <c r="A69" s="1089"/>
      <c r="B69" s="1122"/>
      <c r="C69" s="140" t="s">
        <v>208</v>
      </c>
      <c r="D69" s="106" t="n">
        <f aca="false">TFP!E40+TFP!E41</f>
        <v>0</v>
      </c>
      <c r="E69" s="159" t="n">
        <f aca="false">TFP!F40+TFP!F41</f>
        <v>0</v>
      </c>
      <c r="F69" s="844"/>
      <c r="G69" s="844"/>
      <c r="H69" s="844"/>
      <c r="I69" s="844"/>
      <c r="J69" s="844"/>
      <c r="K69" s="1124"/>
      <c r="L69" s="1091"/>
    </row>
    <row r="70" s="1126" customFormat="true" ht="10.5" hidden="false" customHeight="true" outlineLevel="0" collapsed="false">
      <c r="A70" s="1089"/>
      <c r="B70" s="1122"/>
      <c r="C70" s="105" t="s">
        <v>209</v>
      </c>
      <c r="D70" s="106" t="n">
        <f aca="false">D79</f>
        <v>0</v>
      </c>
      <c r="E70" s="159" t="n">
        <f aca="false">E79</f>
        <v>0</v>
      </c>
      <c r="F70" s="159" t="n">
        <f aca="false">F79</f>
        <v>0</v>
      </c>
      <c r="G70" s="159" t="n">
        <f aca="false">G79</f>
        <v>0</v>
      </c>
      <c r="H70" s="159" t="n">
        <f aca="false">H79</f>
        <v>0</v>
      </c>
      <c r="I70" s="159" t="n">
        <f aca="false">I79</f>
        <v>0</v>
      </c>
      <c r="J70" s="159" t="n">
        <f aca="false">J79</f>
        <v>0</v>
      </c>
      <c r="K70" s="209" t="n">
        <f aca="false">K79</f>
        <v>0</v>
      </c>
      <c r="L70" s="1091"/>
    </row>
    <row r="71" s="1126" customFormat="true" ht="10.5" hidden="false" customHeight="true" outlineLevel="0" collapsed="false">
      <c r="A71" s="1089"/>
      <c r="B71" s="1122"/>
      <c r="C71" s="105" t="s">
        <v>777</v>
      </c>
      <c r="D71" s="106" t="n">
        <f aca="false">TFP!E43</f>
        <v>0</v>
      </c>
      <c r="E71" s="159" t="n">
        <f aca="false">TFP!F43</f>
        <v>0</v>
      </c>
      <c r="F71" s="844"/>
      <c r="G71" s="844"/>
      <c r="H71" s="844"/>
      <c r="I71" s="844"/>
      <c r="J71" s="844"/>
      <c r="K71" s="1124"/>
      <c r="L71" s="1091"/>
    </row>
    <row r="72" customFormat="false" ht="10.5" hidden="false" customHeight="true" outlineLevel="0" collapsed="false">
      <c r="A72" s="1089"/>
      <c r="B72" s="1122"/>
      <c r="C72" s="105" t="s">
        <v>852</v>
      </c>
      <c r="D72" s="1125"/>
      <c r="E72" s="844"/>
      <c r="F72" s="844"/>
      <c r="G72" s="844"/>
      <c r="H72" s="844"/>
      <c r="I72" s="844"/>
      <c r="J72" s="844"/>
      <c r="K72" s="1124"/>
      <c r="L72" s="1091"/>
    </row>
    <row r="73" customFormat="false" ht="10.5" hidden="false" customHeight="true" outlineLevel="0" collapsed="false">
      <c r="A73" s="1089"/>
      <c r="B73" s="1122"/>
      <c r="C73" s="105" t="s">
        <v>848</v>
      </c>
      <c r="D73" s="106" t="n">
        <f aca="false">TFP!E30</f>
        <v>0</v>
      </c>
      <c r="E73" s="159" t="n">
        <f aca="false">TFP!F30</f>
        <v>0</v>
      </c>
      <c r="F73" s="844"/>
      <c r="G73" s="844"/>
      <c r="H73" s="844"/>
      <c r="I73" s="844"/>
      <c r="J73" s="844"/>
      <c r="K73" s="1124"/>
      <c r="L73" s="1091"/>
    </row>
    <row r="74" s="1097" customFormat="true" ht="10.5" hidden="false" customHeight="true" outlineLevel="0" collapsed="false">
      <c r="A74" s="1092"/>
      <c r="B74" s="1122"/>
      <c r="C74" s="141" t="s">
        <v>211</v>
      </c>
      <c r="D74" s="1105" t="n">
        <f aca="false">D47-D57</f>
        <v>0</v>
      </c>
      <c r="E74" s="1106" t="n">
        <f aca="false">E47-E57</f>
        <v>0</v>
      </c>
      <c r="F74" s="1106" t="n">
        <f aca="false">F47-F57</f>
        <v>0</v>
      </c>
      <c r="G74" s="1106" t="n">
        <f aca="false">G47-G57</f>
        <v>0</v>
      </c>
      <c r="H74" s="1106" t="n">
        <f aca="false">H47-H57</f>
        <v>0</v>
      </c>
      <c r="I74" s="1106" t="n">
        <f aca="false">I47-I57</f>
        <v>0</v>
      </c>
      <c r="J74" s="1106" t="n">
        <f aca="false">J47-J57</f>
        <v>0</v>
      </c>
      <c r="K74" s="1107" t="n">
        <f aca="false">K47-K57</f>
        <v>0</v>
      </c>
      <c r="L74" s="1096"/>
    </row>
    <row r="75" customFormat="false" ht="10.5" hidden="false" customHeight="true" outlineLevel="0" collapsed="false">
      <c r="A75" s="1089"/>
      <c r="B75" s="1122"/>
      <c r="C75" s="111" t="s">
        <v>212</v>
      </c>
      <c r="D75" s="110" t="n">
        <f aca="false">FDR!L26-FDR!F26</f>
        <v>0</v>
      </c>
      <c r="E75" s="162" t="n">
        <f aca="false">D76</f>
        <v>0</v>
      </c>
      <c r="F75" s="162" t="n">
        <f aca="false">E76</f>
        <v>0</v>
      </c>
      <c r="G75" s="162" t="n">
        <f aca="false">F76</f>
        <v>0</v>
      </c>
      <c r="H75" s="162" t="n">
        <f aca="false">G76</f>
        <v>0</v>
      </c>
      <c r="I75" s="162" t="n">
        <f aca="false">H76</f>
        <v>0</v>
      </c>
      <c r="J75" s="162" t="n">
        <f aca="false">I76</f>
        <v>0</v>
      </c>
      <c r="K75" s="212" t="n">
        <f aca="false">J76</f>
        <v>0</v>
      </c>
      <c r="L75" s="1091"/>
    </row>
    <row r="76" s="1110" customFormat="true" ht="10.5" hidden="false" customHeight="true" outlineLevel="0" collapsed="false">
      <c r="A76" s="1108"/>
      <c r="B76" s="1122"/>
      <c r="C76" s="112" t="s">
        <v>853</v>
      </c>
      <c r="D76" s="113" t="n">
        <f aca="false">D74+D75</f>
        <v>0</v>
      </c>
      <c r="E76" s="180" t="n">
        <f aca="false">E74+E75</f>
        <v>0</v>
      </c>
      <c r="F76" s="180" t="n">
        <f aca="false">F74+F75</f>
        <v>0</v>
      </c>
      <c r="G76" s="180" t="n">
        <f aca="false">G74+G75</f>
        <v>0</v>
      </c>
      <c r="H76" s="180" t="n">
        <f aca="false">H74+H75</f>
        <v>0</v>
      </c>
      <c r="I76" s="180" t="n">
        <f aca="false">I74+I75</f>
        <v>0</v>
      </c>
      <c r="J76" s="180" t="n">
        <f aca="false">J74+J75</f>
        <v>0</v>
      </c>
      <c r="K76" s="213" t="n">
        <f aca="false">K74+K75</f>
        <v>0</v>
      </c>
      <c r="L76" s="1109"/>
    </row>
    <row r="77" customFormat="false" ht="10.5" hidden="false" customHeight="true" outlineLevel="0" collapsed="false">
      <c r="A77" s="1089"/>
      <c r="B77" s="1112" t="s">
        <v>854</v>
      </c>
      <c r="C77" s="103" t="s">
        <v>214</v>
      </c>
      <c r="D77" s="116" t="n">
        <f aca="false">SUM(D78:D81)</f>
        <v>0</v>
      </c>
      <c r="E77" s="117" t="n">
        <f aca="false">SUM(E78:E81)</f>
        <v>0</v>
      </c>
      <c r="F77" s="117" t="n">
        <f aca="false">SUM(F78:F81)</f>
        <v>0</v>
      </c>
      <c r="G77" s="117" t="n">
        <f aca="false">SUM(G78:G81)</f>
        <v>0</v>
      </c>
      <c r="H77" s="117" t="n">
        <f aca="false">SUM(H78:H81)</f>
        <v>0</v>
      </c>
      <c r="I77" s="117" t="n">
        <f aca="false">SUM(I78:I81)</f>
        <v>0</v>
      </c>
      <c r="J77" s="117" t="n">
        <f aca="false">SUM(J78:J81)</f>
        <v>0</v>
      </c>
      <c r="K77" s="215" t="n">
        <f aca="false">SUM(K78:K81)</f>
        <v>0</v>
      </c>
      <c r="L77" s="1091"/>
    </row>
    <row r="78" customFormat="false" ht="10.5" hidden="false" customHeight="true" outlineLevel="0" collapsed="false">
      <c r="A78" s="1089"/>
      <c r="B78" s="1112"/>
      <c r="C78" s="105" t="s">
        <v>855</v>
      </c>
      <c r="D78" s="106" t="n">
        <f aca="false">D44</f>
        <v>0</v>
      </c>
      <c r="E78" s="159" t="n">
        <f aca="false">E44</f>
        <v>0</v>
      </c>
      <c r="F78" s="159" t="n">
        <f aca="false">F44</f>
        <v>0</v>
      </c>
      <c r="G78" s="159" t="n">
        <f aca="false">G44</f>
        <v>0</v>
      </c>
      <c r="H78" s="159" t="n">
        <f aca="false">H44</f>
        <v>0</v>
      </c>
      <c r="I78" s="159" t="n">
        <f aca="false">I44</f>
        <v>0</v>
      </c>
      <c r="J78" s="159" t="n">
        <f aca="false">J44</f>
        <v>0</v>
      </c>
      <c r="K78" s="209" t="n">
        <f aca="false">K44</f>
        <v>0</v>
      </c>
      <c r="L78" s="1091"/>
    </row>
    <row r="79" s="1126" customFormat="true" ht="10.5" hidden="false" customHeight="true" outlineLevel="0" collapsed="false">
      <c r="A79" s="1089"/>
      <c r="B79" s="1112"/>
      <c r="C79" s="144" t="s">
        <v>209</v>
      </c>
      <c r="D79" s="106" t="n">
        <f aca="false">Conso!B175</f>
        <v>0</v>
      </c>
      <c r="E79" s="159" t="n">
        <f aca="false">+Conso!B309</f>
        <v>0</v>
      </c>
      <c r="F79" s="159" t="n">
        <f aca="false">+Conso!B444</f>
        <v>0</v>
      </c>
      <c r="G79" s="159" t="n">
        <f aca="false">+Conso!B579</f>
        <v>0</v>
      </c>
      <c r="H79" s="159" t="n">
        <f aca="false">+Conso!B713</f>
        <v>0</v>
      </c>
      <c r="I79" s="159" t="n">
        <f aca="false">+Conso!B847</f>
        <v>0</v>
      </c>
      <c r="J79" s="159" t="n">
        <f aca="false">+Conso!B981</f>
        <v>0</v>
      </c>
      <c r="K79" s="209" t="n">
        <f aca="false">+Conso!B1115</f>
        <v>0</v>
      </c>
      <c r="L79" s="1091"/>
    </row>
    <row r="80" customFormat="false" ht="10.5" hidden="false" customHeight="true" outlineLevel="0" collapsed="false">
      <c r="A80" s="1089"/>
      <c r="B80" s="1112"/>
      <c r="C80" s="144" t="s">
        <v>217</v>
      </c>
      <c r="D80" s="106" t="n">
        <f aca="false">IF((FDR!$M$35-FDR!$G$35-FDR!$L$35+FDR!$F$35)&gt;0,FDR!$M$35-FDR!$G$35-FDR!$L$35+FDR!$F$35,0)</f>
        <v>0</v>
      </c>
      <c r="E80" s="844"/>
      <c r="F80" s="844"/>
      <c r="G80" s="844"/>
      <c r="H80" s="844"/>
      <c r="I80" s="844"/>
      <c r="J80" s="844"/>
      <c r="K80" s="1124"/>
      <c r="L80" s="1091"/>
    </row>
    <row r="81" customFormat="false" ht="10.5" hidden="false" customHeight="true" outlineLevel="0" collapsed="false">
      <c r="A81" s="1089"/>
      <c r="B81" s="1112"/>
      <c r="C81" s="144" t="s">
        <v>25</v>
      </c>
      <c r="D81" s="1125"/>
      <c r="E81" s="844"/>
      <c r="F81" s="844"/>
      <c r="G81" s="844"/>
      <c r="H81" s="844"/>
      <c r="I81" s="844"/>
      <c r="J81" s="844"/>
      <c r="K81" s="1124"/>
      <c r="L81" s="1091"/>
    </row>
    <row r="82" customFormat="false" ht="10.5" hidden="false" customHeight="true" outlineLevel="0" collapsed="false">
      <c r="A82" s="1089"/>
      <c r="B82" s="1112"/>
      <c r="C82" s="105" t="s">
        <v>218</v>
      </c>
      <c r="D82" s="106" t="n">
        <f aca="false">SUM(D83:D87)</f>
        <v>0</v>
      </c>
      <c r="E82" s="159" t="n">
        <f aca="false">SUM(E83:E87)</f>
        <v>0</v>
      </c>
      <c r="F82" s="159" t="n">
        <f aca="false">SUM(F83:F87)</f>
        <v>0</v>
      </c>
      <c r="G82" s="159" t="n">
        <f aca="false">SUM(G83:G87)</f>
        <v>0</v>
      </c>
      <c r="H82" s="159" t="n">
        <f aca="false">SUM(H83:H87)</f>
        <v>0</v>
      </c>
      <c r="I82" s="159" t="n">
        <f aca="false">SUM(I83:I87)</f>
        <v>0</v>
      </c>
      <c r="J82" s="159" t="n">
        <f aca="false">SUM(J83:J87)</f>
        <v>0</v>
      </c>
      <c r="K82" s="209" t="n">
        <f aca="false">SUM(K83:K87)</f>
        <v>0</v>
      </c>
      <c r="L82" s="1091"/>
    </row>
    <row r="83" customFormat="false" ht="10.5" hidden="false" customHeight="true" outlineLevel="0" collapsed="false">
      <c r="A83" s="1089"/>
      <c r="B83" s="1112"/>
      <c r="C83" s="144" t="s">
        <v>219</v>
      </c>
      <c r="D83" s="1125"/>
      <c r="E83" s="844"/>
      <c r="F83" s="844"/>
      <c r="G83" s="844"/>
      <c r="H83" s="844"/>
      <c r="I83" s="844"/>
      <c r="J83" s="844"/>
      <c r="K83" s="1124"/>
      <c r="L83" s="1091"/>
    </row>
    <row r="84" customFormat="false" ht="10.5" hidden="false" customHeight="true" outlineLevel="0" collapsed="false">
      <c r="A84" s="1089"/>
      <c r="B84" s="1112"/>
      <c r="C84" s="144" t="s">
        <v>192</v>
      </c>
      <c r="D84" s="1128"/>
      <c r="E84" s="864"/>
      <c r="F84" s="864"/>
      <c r="G84" s="864"/>
      <c r="H84" s="864"/>
      <c r="I84" s="864"/>
      <c r="J84" s="864"/>
      <c r="K84" s="1129"/>
      <c r="L84" s="1091"/>
    </row>
    <row r="85" customFormat="false" ht="10.5" hidden="false" customHeight="true" outlineLevel="0" collapsed="false">
      <c r="A85" s="1089"/>
      <c r="B85" s="1112"/>
      <c r="C85" s="144" t="s">
        <v>844</v>
      </c>
      <c r="D85" s="1128"/>
      <c r="E85" s="864"/>
      <c r="F85" s="864"/>
      <c r="G85" s="864"/>
      <c r="H85" s="864"/>
      <c r="I85" s="864"/>
      <c r="J85" s="864"/>
      <c r="K85" s="1129"/>
      <c r="L85" s="1091"/>
    </row>
    <row r="86" customFormat="false" ht="10.5" hidden="false" customHeight="true" outlineLevel="0" collapsed="false">
      <c r="A86" s="1089"/>
      <c r="B86" s="1112"/>
      <c r="C86" s="144" t="s">
        <v>220</v>
      </c>
      <c r="D86" s="106" t="n">
        <f aca="false">IF((FDR!$M$35-FDR!$G$35-FDR!$L$35+FDR!$F$35)&lt;0,-(FDR!$M$35-FDR!$G$35-FDR!$L$35+FDR!$F$35),0)</f>
        <v>0</v>
      </c>
      <c r="E86" s="844"/>
      <c r="F86" s="844"/>
      <c r="G86" s="844"/>
      <c r="H86" s="844"/>
      <c r="I86" s="844"/>
      <c r="J86" s="844"/>
      <c r="K86" s="1124"/>
      <c r="L86" s="1091"/>
    </row>
    <row r="87" customFormat="false" ht="10.5" hidden="false" customHeight="true" outlineLevel="0" collapsed="false">
      <c r="A87" s="1089"/>
      <c r="B87" s="1112"/>
      <c r="C87" s="1130" t="s">
        <v>25</v>
      </c>
      <c r="D87" s="1128"/>
      <c r="E87" s="864"/>
      <c r="F87" s="864"/>
      <c r="G87" s="864"/>
      <c r="H87" s="864"/>
      <c r="I87" s="864"/>
      <c r="J87" s="864"/>
      <c r="K87" s="1129"/>
      <c r="L87" s="1091"/>
    </row>
    <row r="88" s="1097" customFormat="true" ht="10.5" hidden="false" customHeight="true" outlineLevel="0" collapsed="false">
      <c r="A88" s="1092"/>
      <c r="B88" s="1112"/>
      <c r="C88" s="141" t="s">
        <v>221</v>
      </c>
      <c r="D88" s="1105" t="n">
        <f aca="false">D77-D82</f>
        <v>0</v>
      </c>
      <c r="E88" s="1106" t="n">
        <f aca="false">E77-E82</f>
        <v>0</v>
      </c>
      <c r="F88" s="1106" t="n">
        <f aca="false">F77-F82</f>
        <v>0</v>
      </c>
      <c r="G88" s="1106" t="n">
        <f aca="false">G77-G82</f>
        <v>0</v>
      </c>
      <c r="H88" s="1106" t="n">
        <f aca="false">H77-H82</f>
        <v>0</v>
      </c>
      <c r="I88" s="1106" t="n">
        <f aca="false">I77-I82</f>
        <v>0</v>
      </c>
      <c r="J88" s="1106" t="n">
        <f aca="false">J77-J82</f>
        <v>0</v>
      </c>
      <c r="K88" s="1107" t="n">
        <f aca="false">K77-K82</f>
        <v>0</v>
      </c>
      <c r="L88" s="1096"/>
    </row>
    <row r="89" customFormat="false" ht="10.5" hidden="false" customHeight="true" outlineLevel="0" collapsed="false">
      <c r="A89" s="1089"/>
      <c r="B89" s="1112"/>
      <c r="C89" s="111" t="s">
        <v>222</v>
      </c>
      <c r="D89" s="110" t="n">
        <f aca="false">+FDR!L37-FDR!F37</f>
        <v>0</v>
      </c>
      <c r="E89" s="162" t="n">
        <f aca="false">D90</f>
        <v>0</v>
      </c>
      <c r="F89" s="162" t="n">
        <f aca="false">E90</f>
        <v>0</v>
      </c>
      <c r="G89" s="162" t="n">
        <f aca="false">F90</f>
        <v>0</v>
      </c>
      <c r="H89" s="162" t="n">
        <f aca="false">G90</f>
        <v>0</v>
      </c>
      <c r="I89" s="162" t="n">
        <f aca="false">H90</f>
        <v>0</v>
      </c>
      <c r="J89" s="162" t="n">
        <f aca="false">I90</f>
        <v>0</v>
      </c>
      <c r="K89" s="212" t="n">
        <f aca="false">J90</f>
        <v>0</v>
      </c>
      <c r="L89" s="1091"/>
    </row>
    <row r="90" customFormat="false" ht="10.5" hidden="false" customHeight="true" outlineLevel="0" collapsed="false">
      <c r="A90" s="1089"/>
      <c r="B90" s="1112"/>
      <c r="C90" s="112" t="s">
        <v>223</v>
      </c>
      <c r="D90" s="143" t="n">
        <f aca="false">D88+D89</f>
        <v>0</v>
      </c>
      <c r="E90" s="165" t="n">
        <f aca="false">E88+E89</f>
        <v>0</v>
      </c>
      <c r="F90" s="165" t="n">
        <f aca="false">F88+F89</f>
        <v>0</v>
      </c>
      <c r="G90" s="165" t="n">
        <f aca="false">G88+G89</f>
        <v>0</v>
      </c>
      <c r="H90" s="165" t="n">
        <f aca="false">H88+H89</f>
        <v>0</v>
      </c>
      <c r="I90" s="165" t="n">
        <f aca="false">I88+I89</f>
        <v>0</v>
      </c>
      <c r="J90" s="165" t="n">
        <f aca="false">J88+J89</f>
        <v>0</v>
      </c>
      <c r="K90" s="218" t="n">
        <f aca="false">K88+K89</f>
        <v>0</v>
      </c>
      <c r="L90" s="1091"/>
    </row>
    <row r="91" customFormat="false" ht="10.5" hidden="false" customHeight="true" outlineLevel="0" collapsed="false">
      <c r="A91" s="1089"/>
      <c r="B91" s="1111"/>
      <c r="C91" s="114"/>
      <c r="D91" s="115"/>
      <c r="E91" s="115"/>
      <c r="F91" s="115"/>
      <c r="G91" s="115"/>
      <c r="H91" s="115"/>
      <c r="I91" s="115"/>
      <c r="J91" s="115"/>
      <c r="K91" s="115"/>
      <c r="L91" s="1091"/>
    </row>
    <row r="92" s="1110" customFormat="true" ht="10.5" hidden="false" customHeight="true" outlineLevel="0" collapsed="false">
      <c r="A92" s="1108"/>
      <c r="B92" s="1131" t="s">
        <v>856</v>
      </c>
      <c r="C92" s="145" t="s">
        <v>857</v>
      </c>
      <c r="D92" s="1132" t="n">
        <f aca="false">D74+D88</f>
        <v>0</v>
      </c>
      <c r="E92" s="190" t="n">
        <f aca="false">E74+E88</f>
        <v>0</v>
      </c>
      <c r="F92" s="190" t="n">
        <f aca="false">F74+F88</f>
        <v>0</v>
      </c>
      <c r="G92" s="190" t="n">
        <f aca="false">G74+G88</f>
        <v>0</v>
      </c>
      <c r="H92" s="190" t="n">
        <f aca="false">H74+H88</f>
        <v>0</v>
      </c>
      <c r="I92" s="190" t="n">
        <f aca="false">I74+I88</f>
        <v>0</v>
      </c>
      <c r="J92" s="190" t="n">
        <f aca="false">J74+J88</f>
        <v>0</v>
      </c>
      <c r="K92" s="1133" t="n">
        <f aca="false">K74+K88</f>
        <v>0</v>
      </c>
      <c r="L92" s="1109"/>
    </row>
    <row r="93" customFormat="false" ht="10.5" hidden="false" customHeight="true" outlineLevel="0" collapsed="false">
      <c r="A93" s="1089"/>
      <c r="B93" s="1131"/>
      <c r="C93" s="111" t="s">
        <v>225</v>
      </c>
      <c r="D93" s="110" t="n">
        <f aca="false">D75+D89</f>
        <v>0</v>
      </c>
      <c r="E93" s="162" t="n">
        <f aca="false">D94</f>
        <v>0</v>
      </c>
      <c r="F93" s="162" t="n">
        <f aca="false">E94</f>
        <v>0</v>
      </c>
      <c r="G93" s="162" t="n">
        <f aca="false">F94</f>
        <v>0</v>
      </c>
      <c r="H93" s="162" t="n">
        <f aca="false">G94</f>
        <v>0</v>
      </c>
      <c r="I93" s="162" t="n">
        <f aca="false">H94</f>
        <v>0</v>
      </c>
      <c r="J93" s="162" t="n">
        <f aca="false">I94</f>
        <v>0</v>
      </c>
      <c r="K93" s="212" t="n">
        <f aca="false">J94</f>
        <v>0</v>
      </c>
      <c r="L93" s="1091"/>
    </row>
    <row r="94" s="1110" customFormat="true" ht="10.5" hidden="false" customHeight="true" outlineLevel="0" collapsed="false">
      <c r="A94" s="1108"/>
      <c r="B94" s="1131"/>
      <c r="C94" s="112" t="s">
        <v>858</v>
      </c>
      <c r="D94" s="180" t="n">
        <f aca="false">D92+D93</f>
        <v>0</v>
      </c>
      <c r="E94" s="180" t="n">
        <f aca="false">E92+E93</f>
        <v>0</v>
      </c>
      <c r="F94" s="180" t="n">
        <f aca="false">F92+F93</f>
        <v>0</v>
      </c>
      <c r="G94" s="180" t="n">
        <f aca="false">G92+G93</f>
        <v>0</v>
      </c>
      <c r="H94" s="180" t="n">
        <f aca="false">H92+H93</f>
        <v>0</v>
      </c>
      <c r="I94" s="180" t="n">
        <f aca="false">I92+I93</f>
        <v>0</v>
      </c>
      <c r="J94" s="180" t="n">
        <f aca="false">J92+J93</f>
        <v>0</v>
      </c>
      <c r="K94" s="213" t="n">
        <f aca="false">K92+K93</f>
        <v>0</v>
      </c>
      <c r="L94" s="1109"/>
    </row>
    <row r="95" customFormat="false" ht="5.95" hidden="false" customHeight="true" outlineLevel="0" collapsed="false">
      <c r="A95" s="1089"/>
      <c r="B95" s="1111"/>
      <c r="C95" s="114"/>
      <c r="D95" s="115"/>
      <c r="E95" s="115"/>
      <c r="F95" s="115"/>
      <c r="G95" s="115"/>
      <c r="H95" s="115"/>
      <c r="I95" s="115"/>
      <c r="J95" s="115"/>
      <c r="K95" s="115"/>
      <c r="L95" s="1091"/>
    </row>
    <row r="96" customFormat="false" ht="21.8" hidden="false" customHeight="true" outlineLevel="0" collapsed="false">
      <c r="A96" s="1089"/>
      <c r="B96" s="1111"/>
      <c r="C96" s="114"/>
      <c r="D96" s="138" t="s">
        <v>189</v>
      </c>
      <c r="E96" s="203" t="s">
        <v>266</v>
      </c>
      <c r="F96" s="203" t="s">
        <v>268</v>
      </c>
      <c r="G96" s="203" t="s">
        <v>270</v>
      </c>
      <c r="H96" s="203" t="s">
        <v>272</v>
      </c>
      <c r="I96" s="203" t="s">
        <v>275</v>
      </c>
      <c r="J96" s="203" t="s">
        <v>277</v>
      </c>
      <c r="K96" s="214" t="s">
        <v>279</v>
      </c>
      <c r="L96" s="1091"/>
    </row>
    <row r="97" customFormat="false" ht="10.5" hidden="false" customHeight="true" outlineLevel="0" collapsed="false">
      <c r="A97" s="1089"/>
      <c r="B97" s="1112" t="s">
        <v>859</v>
      </c>
      <c r="C97" s="103" t="s">
        <v>227</v>
      </c>
      <c r="D97" s="116" t="n">
        <f aca="false">SUM(D98:D101)</f>
        <v>0</v>
      </c>
      <c r="E97" s="117" t="n">
        <f aca="false">SUM(E98:E101)</f>
        <v>0</v>
      </c>
      <c r="F97" s="117" t="n">
        <f aca="false">SUM(F98:F101)</f>
        <v>0</v>
      </c>
      <c r="G97" s="117" t="n">
        <f aca="false">SUM(G98:G101)</f>
        <v>0</v>
      </c>
      <c r="H97" s="117" t="n">
        <f aca="false">SUM(H98:H101)</f>
        <v>0</v>
      </c>
      <c r="I97" s="117" t="n">
        <f aca="false">SUM(I98:I101)</f>
        <v>0</v>
      </c>
      <c r="J97" s="117" t="n">
        <f aca="false">SUM(J98:J101)</f>
        <v>0</v>
      </c>
      <c r="K97" s="215" t="n">
        <f aca="false">SUM(K98:K101)</f>
        <v>0</v>
      </c>
      <c r="L97" s="1091"/>
    </row>
    <row r="98" customFormat="false" ht="10.5" hidden="false" customHeight="true" outlineLevel="0" collapsed="false">
      <c r="A98" s="1089"/>
      <c r="B98" s="1112"/>
      <c r="C98" s="111" t="s">
        <v>228</v>
      </c>
      <c r="D98" s="110" t="n">
        <f aca="false">IF(FDR!$G$40-FDR!$F$40&gt;0,FDR!$G$40-FDR!$F$40,0)</f>
        <v>0</v>
      </c>
      <c r="E98" s="864"/>
      <c r="F98" s="864"/>
      <c r="G98" s="864"/>
      <c r="H98" s="864"/>
      <c r="I98" s="864"/>
      <c r="J98" s="864"/>
      <c r="K98" s="1129"/>
      <c r="L98" s="1091"/>
    </row>
    <row r="99" customFormat="false" ht="10.5" hidden="false" customHeight="true" outlineLevel="0" collapsed="false">
      <c r="A99" s="1089"/>
      <c r="B99" s="1112"/>
      <c r="C99" s="111" t="s">
        <v>229</v>
      </c>
      <c r="D99" s="110" t="n">
        <f aca="false">IF(SUM(FDR!$G$42:FDR!$G$44)&gt;SUM(FDR!$F$42:FDR!$F$44),SUM(FDR!$G$42:FDR!$G$44)-SUM(FDR!$F$42:FDR!$F$44),0)</f>
        <v>0</v>
      </c>
      <c r="E99" s="864"/>
      <c r="F99" s="864"/>
      <c r="G99" s="864"/>
      <c r="H99" s="864"/>
      <c r="I99" s="864"/>
      <c r="J99" s="864"/>
      <c r="K99" s="1129"/>
      <c r="L99" s="1091"/>
    </row>
    <row r="100" customFormat="false" ht="10.5" hidden="false" customHeight="true" outlineLevel="0" collapsed="false">
      <c r="A100" s="1089"/>
      <c r="B100" s="1112"/>
      <c r="C100" s="111" t="s">
        <v>230</v>
      </c>
      <c r="D100" s="110" t="n">
        <f aca="false">IF(FDR!M41&lt;FDR!L41,FDR!L41-FDR!M41,0)</f>
        <v>0</v>
      </c>
      <c r="E100" s="864"/>
      <c r="F100" s="864"/>
      <c r="G100" s="864"/>
      <c r="H100" s="864"/>
      <c r="I100" s="864"/>
      <c r="J100" s="864"/>
      <c r="K100" s="1129"/>
      <c r="L100" s="1091"/>
    </row>
    <row r="101" customFormat="false" ht="10.5" hidden="false" customHeight="true" outlineLevel="0" collapsed="false">
      <c r="A101" s="1089"/>
      <c r="B101" s="1112"/>
      <c r="C101" s="105" t="s">
        <v>860</v>
      </c>
      <c r="D101" s="110" t="n">
        <f aca="false">IF(((FDR!G41+SUM(FDR!G45:G47)+FDR!G49-FDR!M40-SUM(FDR!M42:M47)-FDR!M49)-(FDR!F41+SUM(FDR!F45:F47)+FDR!F49-FDR!L40-SUM(FDR!L42:L47)-FDR!L49))&gt;0,((FDR!G41+SUM(FDR!G45:G47)+FDR!G49-FDR!M40-SUM(FDR!M42:M47)-FDR!M49)-(FDR!F41+SUM(FDR!F45:F47)+FDR!F49-FDR!L40-SUM(FDR!L42:L47)-FDR!L49)),0)</f>
        <v>0</v>
      </c>
      <c r="E101" s="864"/>
      <c r="F101" s="864"/>
      <c r="G101" s="864"/>
      <c r="H101" s="864"/>
      <c r="I101" s="864"/>
      <c r="J101" s="864"/>
      <c r="K101" s="1129"/>
      <c r="L101" s="1091"/>
    </row>
    <row r="102" customFormat="false" ht="10.5" hidden="false" customHeight="true" outlineLevel="0" collapsed="false">
      <c r="A102" s="1089"/>
      <c r="B102" s="1112"/>
      <c r="C102" s="105" t="s">
        <v>232</v>
      </c>
      <c r="D102" s="106" t="n">
        <f aca="false">SUM(D103:D106)</f>
        <v>0</v>
      </c>
      <c r="E102" s="159" t="n">
        <f aca="false">SUM(E103:E106)</f>
        <v>0</v>
      </c>
      <c r="F102" s="159" t="n">
        <f aca="false">SUM(F103:F106)</f>
        <v>0</v>
      </c>
      <c r="G102" s="159" t="n">
        <f aca="false">SUM(G103:G106)</f>
        <v>0</v>
      </c>
      <c r="H102" s="159" t="n">
        <f aca="false">SUM(H103:H106)</f>
        <v>0</v>
      </c>
      <c r="I102" s="159" t="n">
        <f aca="false">SUM(I103:I106)</f>
        <v>0</v>
      </c>
      <c r="J102" s="159" t="n">
        <f aca="false">SUM(J103:J106)</f>
        <v>0</v>
      </c>
      <c r="K102" s="209" t="n">
        <f aca="false">SUM(K103:K106)</f>
        <v>0</v>
      </c>
      <c r="L102" s="1091"/>
    </row>
    <row r="103" customFormat="false" ht="10.5" hidden="false" customHeight="true" outlineLevel="0" collapsed="false">
      <c r="A103" s="1089"/>
      <c r="B103" s="1112"/>
      <c r="C103" s="111" t="s">
        <v>233</v>
      </c>
      <c r="D103" s="110" t="n">
        <f aca="false">IF(FDR!$F$40&gt;FDR!$G$40,FDR!$F$40-FDR!$G$40,0)</f>
        <v>0</v>
      </c>
      <c r="E103" s="864"/>
      <c r="F103" s="864"/>
      <c r="G103" s="864"/>
      <c r="H103" s="864"/>
      <c r="I103" s="864"/>
      <c r="J103" s="864"/>
      <c r="K103" s="1129"/>
      <c r="L103" s="1091"/>
    </row>
    <row r="104" customFormat="false" ht="10.5" hidden="false" customHeight="true" outlineLevel="0" collapsed="false">
      <c r="A104" s="1089"/>
      <c r="B104" s="1112"/>
      <c r="C104" s="111" t="s">
        <v>234</v>
      </c>
      <c r="D104" s="110" t="n">
        <f aca="false">IF(SUM(FDR!$G$42:FDR!$G$44)&lt;SUM(FDR!$F$42:FDR!$F$44),SUM(FDR!$F$42:FDR!$F$44)-SUM(FDR!$G$42:FDR!$G$44),0)</f>
        <v>0</v>
      </c>
      <c r="E104" s="864"/>
      <c r="F104" s="864"/>
      <c r="G104" s="864"/>
      <c r="H104" s="864"/>
      <c r="I104" s="864"/>
      <c r="J104" s="864"/>
      <c r="K104" s="1129"/>
      <c r="L104" s="1091"/>
    </row>
    <row r="105" customFormat="false" ht="10.5" hidden="false" customHeight="true" outlineLevel="0" collapsed="false">
      <c r="A105" s="1089"/>
      <c r="B105" s="1112"/>
      <c r="C105" s="111" t="s">
        <v>235</v>
      </c>
      <c r="D105" s="110" t="n">
        <f aca="false">IF(FDR!M41&gt;FDR!L41,FDR!M41-FDR!L41,0)</f>
        <v>0</v>
      </c>
      <c r="E105" s="864"/>
      <c r="F105" s="864"/>
      <c r="G105" s="864"/>
      <c r="H105" s="864"/>
      <c r="I105" s="864"/>
      <c r="J105" s="864"/>
      <c r="K105" s="1129"/>
      <c r="L105" s="1091"/>
    </row>
    <row r="106" customFormat="false" ht="10.5" hidden="false" customHeight="true" outlineLevel="0" collapsed="false">
      <c r="A106" s="1089"/>
      <c r="B106" s="1112"/>
      <c r="C106" s="111" t="s">
        <v>861</v>
      </c>
      <c r="D106" s="110" t="n">
        <f aca="false">IF(((FDR!G41+SUM(FDR!G45:G47)+FDR!G49-FDR!M40-SUM(FDR!M42:M47)-FDR!M49)-(FDR!F41+SUM(FDR!F45:F47)+FDR!F49-FDR!L40-SUM(FDR!L42:L47)-FDR!L49))&lt;0,-((FDR!G41+SUM(FDR!G45:G47)+FDR!G49-FDR!M40-SUM(FDR!M42:M47)-FDR!M49)-(FDR!F41+SUM(FDR!F45:F47)+FDR!F49-FDR!L40-SUM(FDR!L42:L47)-FDR!L49)),0)</f>
        <v>0</v>
      </c>
      <c r="E106" s="864"/>
      <c r="F106" s="864"/>
      <c r="G106" s="864"/>
      <c r="H106" s="864"/>
      <c r="I106" s="864"/>
      <c r="J106" s="864"/>
      <c r="K106" s="1129"/>
      <c r="L106" s="1091"/>
    </row>
    <row r="107" s="1097" customFormat="true" ht="10.5" hidden="false" customHeight="true" outlineLevel="0" collapsed="false">
      <c r="A107" s="1092"/>
      <c r="B107" s="1112"/>
      <c r="C107" s="141" t="s">
        <v>237</v>
      </c>
      <c r="D107" s="1105" t="n">
        <f aca="false">D97-D102</f>
        <v>0</v>
      </c>
      <c r="E107" s="1106" t="n">
        <f aca="false">E97-E102</f>
        <v>0</v>
      </c>
      <c r="F107" s="1106" t="n">
        <f aca="false">F97-F102</f>
        <v>0</v>
      </c>
      <c r="G107" s="1106" t="n">
        <f aca="false">G97-G102</f>
        <v>0</v>
      </c>
      <c r="H107" s="1106" t="n">
        <f aca="false">H97-H102</f>
        <v>0</v>
      </c>
      <c r="I107" s="1106" t="n">
        <f aca="false">I97-I102</f>
        <v>0</v>
      </c>
      <c r="J107" s="1106" t="n">
        <f aca="false">J97-J102</f>
        <v>0</v>
      </c>
      <c r="K107" s="1107" t="n">
        <f aca="false">K97-K102</f>
        <v>0</v>
      </c>
      <c r="L107" s="1096"/>
    </row>
    <row r="108" customFormat="false" ht="10.5" hidden="false" customHeight="true" outlineLevel="0" collapsed="false">
      <c r="A108" s="1089"/>
      <c r="B108" s="1112"/>
      <c r="C108" s="111" t="s">
        <v>238</v>
      </c>
      <c r="D108" s="110" t="n">
        <f aca="false">+FDR!F51-FDR!L51</f>
        <v>0</v>
      </c>
      <c r="E108" s="162" t="n">
        <f aca="false">D109</f>
        <v>0</v>
      </c>
      <c r="F108" s="162" t="n">
        <f aca="false">E109</f>
        <v>0</v>
      </c>
      <c r="G108" s="162" t="n">
        <f aca="false">F109</f>
        <v>0</v>
      </c>
      <c r="H108" s="162" t="n">
        <f aca="false">G109</f>
        <v>0</v>
      </c>
      <c r="I108" s="162" t="n">
        <f aca="false">H109</f>
        <v>0</v>
      </c>
      <c r="J108" s="162" t="n">
        <f aca="false">I109</f>
        <v>0</v>
      </c>
      <c r="K108" s="212" t="n">
        <f aca="false">J109</f>
        <v>0</v>
      </c>
      <c r="L108" s="1091"/>
    </row>
    <row r="109" s="1110" customFormat="true" ht="10.5" hidden="false" customHeight="true" outlineLevel="0" collapsed="false">
      <c r="A109" s="1108"/>
      <c r="B109" s="1112"/>
      <c r="C109" s="112" t="s">
        <v>862</v>
      </c>
      <c r="D109" s="113" t="n">
        <f aca="false">D107+D108</f>
        <v>0</v>
      </c>
      <c r="E109" s="180" t="n">
        <f aca="false">E107+E108</f>
        <v>0</v>
      </c>
      <c r="F109" s="180" t="n">
        <f aca="false">F107+F108</f>
        <v>0</v>
      </c>
      <c r="G109" s="180" t="n">
        <f aca="false">G107+G108</f>
        <v>0</v>
      </c>
      <c r="H109" s="180" t="n">
        <f aca="false">H107+H108</f>
        <v>0</v>
      </c>
      <c r="I109" s="180" t="n">
        <f aca="false">I107+I108</f>
        <v>0</v>
      </c>
      <c r="J109" s="180" t="n">
        <f aca="false">J107+J108</f>
        <v>0</v>
      </c>
      <c r="K109" s="213" t="n">
        <f aca="false">K107+K108</f>
        <v>0</v>
      </c>
      <c r="L109" s="1109"/>
    </row>
    <row r="110" s="1097" customFormat="true" ht="10.5" hidden="false" customHeight="true" outlineLevel="0" collapsed="false">
      <c r="A110" s="1092"/>
      <c r="B110" s="1112" t="s">
        <v>863</v>
      </c>
      <c r="C110" s="147" t="s">
        <v>240</v>
      </c>
      <c r="D110" s="1134" t="n">
        <f aca="false">D92-D107</f>
        <v>0</v>
      </c>
      <c r="E110" s="1135" t="n">
        <f aca="false">E92-E107</f>
        <v>0</v>
      </c>
      <c r="F110" s="1135" t="n">
        <f aca="false">F92-F107</f>
        <v>0</v>
      </c>
      <c r="G110" s="1135" t="n">
        <f aca="false">G92-G107</f>
        <v>0</v>
      </c>
      <c r="H110" s="1135" t="n">
        <f aca="false">H92-H107</f>
        <v>0</v>
      </c>
      <c r="I110" s="1135" t="n">
        <f aca="false">I92-I107</f>
        <v>0</v>
      </c>
      <c r="J110" s="1135" t="n">
        <f aca="false">J92-J107</f>
        <v>0</v>
      </c>
      <c r="K110" s="1136" t="n">
        <f aca="false">K92-K107</f>
        <v>0</v>
      </c>
      <c r="L110" s="1096"/>
    </row>
    <row r="111" customFormat="false" ht="10.5" hidden="false" customHeight="true" outlineLevel="0" collapsed="false">
      <c r="A111" s="1089"/>
      <c r="B111" s="1112"/>
      <c r="C111" s="111" t="s">
        <v>241</v>
      </c>
      <c r="D111" s="110" t="n">
        <f aca="false">FDR!F61-FDR!L61</f>
        <v>0</v>
      </c>
      <c r="E111" s="162" t="n">
        <f aca="false">D112</f>
        <v>0</v>
      </c>
      <c r="F111" s="162" t="n">
        <f aca="false">E112</f>
        <v>0</v>
      </c>
      <c r="G111" s="162" t="n">
        <f aca="false">F112</f>
        <v>0</v>
      </c>
      <c r="H111" s="162" t="n">
        <f aca="false">G112</f>
        <v>0</v>
      </c>
      <c r="I111" s="162" t="n">
        <f aca="false">H112</f>
        <v>0</v>
      </c>
      <c r="J111" s="162" t="n">
        <f aca="false">I112</f>
        <v>0</v>
      </c>
      <c r="K111" s="212" t="n">
        <f aca="false">J112</f>
        <v>0</v>
      </c>
      <c r="L111" s="1091"/>
    </row>
    <row r="112" s="1110" customFormat="true" ht="10.5" hidden="false" customHeight="true" outlineLevel="0" collapsed="false">
      <c r="A112" s="1108"/>
      <c r="B112" s="1112"/>
      <c r="C112" s="148" t="s">
        <v>864</v>
      </c>
      <c r="D112" s="1137" t="n">
        <f aca="false">D110+D111</f>
        <v>0</v>
      </c>
      <c r="E112" s="186" t="n">
        <f aca="false">E110+E111</f>
        <v>0</v>
      </c>
      <c r="F112" s="186" t="n">
        <f aca="false">F110+F111</f>
        <v>0</v>
      </c>
      <c r="G112" s="186" t="n">
        <f aca="false">G110+G111</f>
        <v>0</v>
      </c>
      <c r="H112" s="186" t="n">
        <f aca="false">H110+H111</f>
        <v>0</v>
      </c>
      <c r="I112" s="186" t="n">
        <f aca="false">I110+I111</f>
        <v>0</v>
      </c>
      <c r="J112" s="186" t="n">
        <f aca="false">J110+J111</f>
        <v>0</v>
      </c>
      <c r="K112" s="1138" t="n">
        <f aca="false">K110+K111</f>
        <v>0</v>
      </c>
      <c r="L112" s="1109"/>
    </row>
    <row r="113" customFormat="false" ht="10.5" hidden="false" customHeight="true" outlineLevel="0" collapsed="false">
      <c r="A113" s="1089"/>
      <c r="B113" s="1112"/>
      <c r="C113" s="121" t="s">
        <v>243</v>
      </c>
      <c r="D113" s="1139"/>
      <c r="E113" s="849"/>
      <c r="F113" s="849"/>
      <c r="G113" s="849"/>
      <c r="H113" s="849"/>
      <c r="I113" s="849"/>
      <c r="J113" s="849"/>
      <c r="K113" s="1140"/>
      <c r="L113" s="1091"/>
    </row>
    <row r="114" s="1110" customFormat="true" ht="10.5" hidden="false" customHeight="true" outlineLevel="0" collapsed="false">
      <c r="A114" s="1108"/>
      <c r="B114" s="1112"/>
      <c r="C114" s="112" t="s">
        <v>865</v>
      </c>
      <c r="D114" s="113" t="n">
        <f aca="false">D112+D113</f>
        <v>0</v>
      </c>
      <c r="E114" s="180" t="n">
        <f aca="false">E112+E113</f>
        <v>0</v>
      </c>
      <c r="F114" s="180" t="n">
        <f aca="false">F112+F113</f>
        <v>0</v>
      </c>
      <c r="G114" s="180" t="n">
        <f aca="false">G112+G113</f>
        <v>0</v>
      </c>
      <c r="H114" s="180" t="n">
        <f aca="false">H112+H113</f>
        <v>0</v>
      </c>
      <c r="I114" s="180" t="n">
        <f aca="false">I112+I113</f>
        <v>0</v>
      </c>
      <c r="J114" s="180" t="n">
        <f aca="false">J112+J113</f>
        <v>0</v>
      </c>
      <c r="K114" s="213" t="n">
        <f aca="false">K112+K113</f>
        <v>0</v>
      </c>
      <c r="L114" s="1109"/>
    </row>
    <row r="115" s="1142" customFormat="true" ht="10.5" hidden="false" customHeight="true" outlineLevel="0" collapsed="false">
      <c r="A115" s="1089"/>
      <c r="B115" s="1141"/>
      <c r="C115" s="151"/>
      <c r="D115" s="152"/>
      <c r="E115" s="152"/>
      <c r="F115" s="152"/>
      <c r="G115" s="152"/>
      <c r="H115" s="152"/>
      <c r="I115" s="152"/>
      <c r="J115" s="152"/>
      <c r="K115" s="152"/>
      <c r="L115" s="1091"/>
    </row>
    <row r="116" s="1142" customFormat="true" ht="36.8" hidden="false" customHeight="true" outlineLevel="0" collapsed="false">
      <c r="A116" s="1089"/>
      <c r="B116" s="1143"/>
      <c r="C116" s="151"/>
      <c r="D116" s="1144" t="s">
        <v>866</v>
      </c>
      <c r="E116" s="1144"/>
      <c r="F116" s="152"/>
      <c r="G116" s="152"/>
      <c r="H116" s="152"/>
      <c r="I116" s="152"/>
      <c r="J116" s="152"/>
      <c r="K116" s="152"/>
      <c r="L116" s="1091"/>
    </row>
    <row r="117" s="1142" customFormat="true" ht="10.5" hidden="false" customHeight="true" outlineLevel="0" collapsed="false">
      <c r="A117" s="1089"/>
      <c r="B117" s="1143"/>
      <c r="C117" s="1145" t="s">
        <v>867</v>
      </c>
      <c r="D117" s="1146" t="str">
        <f aca="false">IF(ROUND(+D94-(FDR!M38-FDR!G38),0)=0,"OK","Écart de "&amp;ROUND((+D94-(FDR!M38-FDR!G38)),0)&amp;" €")</f>
        <v>OK</v>
      </c>
      <c r="E117" s="1146"/>
      <c r="F117" s="152"/>
      <c r="G117" s="152"/>
      <c r="H117" s="152"/>
      <c r="I117" s="152"/>
      <c r="J117" s="152"/>
      <c r="K117" s="152"/>
      <c r="L117" s="1091"/>
    </row>
    <row r="118" s="1142" customFormat="true" ht="10.5" hidden="false" customHeight="true" outlineLevel="0" collapsed="false">
      <c r="A118" s="1089"/>
      <c r="B118" s="1143"/>
      <c r="C118" s="1145" t="s">
        <v>868</v>
      </c>
      <c r="D118" s="837" t="str">
        <f aca="false">IF(ROUND(+D112-(FDR!G61-FDR!M61),0)=0,"OK","Écart de "&amp;ROUND((+D112-(FDR!G61-FDR!M61)),0)&amp;" €")</f>
        <v>OK</v>
      </c>
      <c r="E118" s="837"/>
      <c r="F118" s="152"/>
      <c r="G118" s="152"/>
      <c r="H118" s="152"/>
      <c r="I118" s="152"/>
      <c r="J118" s="152"/>
      <c r="K118" s="152"/>
      <c r="L118" s="1091"/>
    </row>
    <row r="119" s="1142" customFormat="true" ht="10.5" hidden="false" customHeight="true" outlineLevel="0" collapsed="false">
      <c r="A119" s="1089"/>
      <c r="B119" s="1143"/>
      <c r="C119" s="151"/>
      <c r="D119" s="1147"/>
      <c r="E119" s="1147"/>
      <c r="F119" s="152"/>
      <c r="G119" s="152"/>
      <c r="H119" s="152"/>
      <c r="I119" s="152"/>
      <c r="J119" s="152"/>
      <c r="K119" s="152"/>
      <c r="L119" s="1091"/>
    </row>
    <row r="120" customFormat="false" ht="10.5" hidden="false" customHeight="true" outlineLevel="0" collapsed="false">
      <c r="A120" s="1089"/>
      <c r="B120" s="1148"/>
      <c r="C120" s="154" t="s">
        <v>245</v>
      </c>
      <c r="D120" s="152"/>
      <c r="E120" s="152"/>
      <c r="F120" s="152"/>
      <c r="G120" s="152"/>
      <c r="H120" s="152"/>
      <c r="I120" s="152"/>
      <c r="J120" s="152"/>
      <c r="K120" s="152"/>
      <c r="L120" s="1091"/>
    </row>
    <row r="121" customFormat="false" ht="10.5" hidden="false" customHeight="true" outlineLevel="0" collapsed="false">
      <c r="A121" s="1089"/>
      <c r="B121" s="1148"/>
      <c r="C121" s="1149" t="s">
        <v>869</v>
      </c>
      <c r="D121" s="1150"/>
      <c r="E121" s="117" t="n">
        <f aca="false">+D121+E53-E59-E60</f>
        <v>0</v>
      </c>
      <c r="F121" s="117" t="n">
        <f aca="false">+E121+F53-F59-F60</f>
        <v>0</v>
      </c>
      <c r="G121" s="117" t="n">
        <f aca="false">+F121+G53-G59-G60</f>
        <v>0</v>
      </c>
      <c r="H121" s="117" t="n">
        <f aca="false">+G121+H53-H59-H60</f>
        <v>0</v>
      </c>
      <c r="I121" s="117" t="n">
        <f aca="false">+H121+I53-I59-I60</f>
        <v>0</v>
      </c>
      <c r="J121" s="117" t="n">
        <f aca="false">+I121+J53-J59-J60</f>
        <v>0</v>
      </c>
      <c r="K121" s="215" t="n">
        <f aca="false">+J121+K53-K59-K60</f>
        <v>0</v>
      </c>
      <c r="L121" s="1091"/>
    </row>
    <row r="122" customFormat="false" ht="10.5" hidden="false" customHeight="true" outlineLevel="0" collapsed="false">
      <c r="A122" s="1089"/>
      <c r="B122" s="1148"/>
      <c r="C122" s="1151" t="s">
        <v>870</v>
      </c>
      <c r="D122" s="1152"/>
      <c r="E122" s="1153"/>
      <c r="F122" s="1153"/>
      <c r="G122" s="1153"/>
      <c r="H122" s="1153"/>
      <c r="I122" s="1153"/>
      <c r="J122" s="1153"/>
      <c r="K122" s="1154"/>
      <c r="L122" s="1155"/>
    </row>
    <row r="123" customFormat="false" ht="10.5" hidden="false" customHeight="true" outlineLevel="0" collapsed="false">
      <c r="A123" s="1089"/>
      <c r="B123" s="1148"/>
      <c r="C123" s="1151" t="s">
        <v>871</v>
      </c>
      <c r="D123" s="1156"/>
      <c r="E123" s="1153"/>
      <c r="F123" s="1153"/>
      <c r="G123" s="1153"/>
      <c r="H123" s="1153"/>
      <c r="I123" s="1153"/>
      <c r="J123" s="1153"/>
      <c r="K123" s="1124"/>
      <c r="L123" s="1091"/>
    </row>
    <row r="124" customFormat="false" ht="10.5" hidden="false" customHeight="true" outlineLevel="0" collapsed="false">
      <c r="A124" s="1089"/>
      <c r="B124" s="1148"/>
      <c r="C124" s="1157" t="s">
        <v>872</v>
      </c>
      <c r="D124" s="110" t="n">
        <f aca="false">FDR!M25-FDR!M15-FDR!M20</f>
        <v>0</v>
      </c>
      <c r="E124" s="844"/>
      <c r="F124" s="844"/>
      <c r="G124" s="844"/>
      <c r="H124" s="844"/>
      <c r="I124" s="844"/>
      <c r="J124" s="844"/>
      <c r="K124" s="1124"/>
      <c r="L124" s="1091"/>
    </row>
    <row r="125" customFormat="false" ht="10.5" hidden="false" customHeight="true" outlineLevel="0" collapsed="false">
      <c r="A125" s="1089"/>
      <c r="B125" s="1148"/>
      <c r="C125" s="1157" t="s">
        <v>873</v>
      </c>
      <c r="D125" s="106" t="n">
        <f aca="false">FDR!$G$7+FDR!$G$10+FDR!$G$11+FDR!$G$12+FDR!$G$13+FDR!$G$14+FDR!$G$15</f>
        <v>0</v>
      </c>
      <c r="E125" s="159" t="n">
        <f aca="false">D127+E62+E64+E65+E66+E67+E68</f>
        <v>0</v>
      </c>
      <c r="F125" s="159" t="n">
        <f aca="false">E127+F62+F64+F65+F66+F67+F68</f>
        <v>0</v>
      </c>
      <c r="G125" s="159" t="n">
        <f aca="false">F127+G62+G64+G65+G66+G67+G68</f>
        <v>0</v>
      </c>
      <c r="H125" s="159" t="n">
        <f aca="false">G127+H62+H64+H65+H66+H67+H68</f>
        <v>0</v>
      </c>
      <c r="I125" s="159" t="n">
        <f aca="false">H127+I62+I64+I65+I66+I67+I68</f>
        <v>0</v>
      </c>
      <c r="J125" s="159" t="n">
        <f aca="false">I127+J62+J64+J65+J66+J67+J68</f>
        <v>0</v>
      </c>
      <c r="K125" s="209" t="n">
        <f aca="false">J127+K62+K64+K65+K66+K67+K68</f>
        <v>0</v>
      </c>
      <c r="L125" s="1091"/>
    </row>
    <row r="126" customFormat="false" ht="10.5" hidden="false" customHeight="true" outlineLevel="0" collapsed="false">
      <c r="A126" s="1089"/>
      <c r="B126" s="1148"/>
      <c r="C126" s="1157" t="s">
        <v>249</v>
      </c>
      <c r="D126" s="1158"/>
      <c r="E126" s="844"/>
      <c r="F126" s="844"/>
      <c r="G126" s="844"/>
      <c r="H126" s="844"/>
      <c r="I126" s="844"/>
      <c r="J126" s="844"/>
      <c r="K126" s="1124"/>
      <c r="L126" s="1091"/>
    </row>
    <row r="127" s="1163" customFormat="true" ht="21" hidden="false" customHeight="true" outlineLevel="0" collapsed="false">
      <c r="A127" s="1159"/>
      <c r="B127" s="1160"/>
      <c r="C127" s="1161" t="s">
        <v>250</v>
      </c>
      <c r="D127" s="106" t="n">
        <f aca="false">D125</f>
        <v>0</v>
      </c>
      <c r="E127" s="159" t="n">
        <f aca="false">E125-E126</f>
        <v>0</v>
      </c>
      <c r="F127" s="159" t="n">
        <f aca="false">F125-F126</f>
        <v>0</v>
      </c>
      <c r="G127" s="159" t="n">
        <f aca="false">G125-G126</f>
        <v>0</v>
      </c>
      <c r="H127" s="159" t="n">
        <f aca="false">H125-H126</f>
        <v>0</v>
      </c>
      <c r="I127" s="159" t="n">
        <f aca="false">I125-I126</f>
        <v>0</v>
      </c>
      <c r="J127" s="159" t="n">
        <f aca="false">J125-J126</f>
        <v>0</v>
      </c>
      <c r="K127" s="209" t="n">
        <f aca="false">K125-K126</f>
        <v>0</v>
      </c>
      <c r="L127" s="1162"/>
    </row>
    <row r="128" s="1163" customFormat="true" ht="10.5" hidden="false" customHeight="true" outlineLevel="0" collapsed="false">
      <c r="A128" s="1159"/>
      <c r="B128" s="1160"/>
      <c r="C128" s="1157" t="s">
        <v>874</v>
      </c>
      <c r="D128" s="110" t="n">
        <f aca="false">FDR!$M$15+FDR!$M$20</f>
        <v>0</v>
      </c>
      <c r="E128" s="162" t="n">
        <f aca="false">D130+E29</f>
        <v>0</v>
      </c>
      <c r="F128" s="162" t="n">
        <f aca="false">E130+F29</f>
        <v>0</v>
      </c>
      <c r="G128" s="162" t="n">
        <f aca="false">F130+G29</f>
        <v>0</v>
      </c>
      <c r="H128" s="162" t="n">
        <f aca="false">G130+H29</f>
        <v>0</v>
      </c>
      <c r="I128" s="162" t="n">
        <f aca="false">H130+I29</f>
        <v>0</v>
      </c>
      <c r="J128" s="162" t="n">
        <f aca="false">I130+J29</f>
        <v>0</v>
      </c>
      <c r="K128" s="212" t="n">
        <f aca="false">J130+K29</f>
        <v>0</v>
      </c>
      <c r="L128" s="1162"/>
    </row>
    <row r="129" s="1163" customFormat="true" ht="10.5" hidden="false" customHeight="true" outlineLevel="0" collapsed="false">
      <c r="A129" s="1159"/>
      <c r="B129" s="1160"/>
      <c r="C129" s="1164" t="s">
        <v>252</v>
      </c>
      <c r="D129" s="1158"/>
      <c r="E129" s="864"/>
      <c r="F129" s="864"/>
      <c r="G129" s="864"/>
      <c r="H129" s="864"/>
      <c r="I129" s="864"/>
      <c r="J129" s="864"/>
      <c r="K129" s="1129"/>
      <c r="L129" s="1162"/>
    </row>
    <row r="130" s="1163" customFormat="true" ht="11.3" hidden="false" customHeight="false" outlineLevel="0" collapsed="false">
      <c r="A130" s="1159"/>
      <c r="B130" s="1160"/>
      <c r="C130" s="1165" t="s">
        <v>253</v>
      </c>
      <c r="D130" s="143" t="n">
        <f aca="false">D128</f>
        <v>0</v>
      </c>
      <c r="E130" s="165" t="n">
        <f aca="false">E128-E129</f>
        <v>0</v>
      </c>
      <c r="F130" s="165" t="n">
        <f aca="false">F128-F129</f>
        <v>0</v>
      </c>
      <c r="G130" s="165" t="n">
        <f aca="false">G128-G129</f>
        <v>0</v>
      </c>
      <c r="H130" s="165" t="n">
        <f aca="false">H128-H129</f>
        <v>0</v>
      </c>
      <c r="I130" s="165" t="n">
        <f aca="false">I128-I129</f>
        <v>0</v>
      </c>
      <c r="J130" s="165" t="n">
        <f aca="false">J128-J129</f>
        <v>0</v>
      </c>
      <c r="K130" s="218" t="n">
        <f aca="false">K128-K129</f>
        <v>0</v>
      </c>
      <c r="L130" s="1162"/>
    </row>
    <row r="131" s="1163" customFormat="true" ht="10.5" hidden="false" customHeight="true" outlineLevel="0" collapsed="false">
      <c r="A131" s="1159"/>
      <c r="B131" s="1160"/>
      <c r="C131" s="166"/>
      <c r="D131" s="167"/>
      <c r="E131" s="167"/>
      <c r="F131" s="167"/>
      <c r="G131" s="167"/>
      <c r="H131" s="167"/>
      <c r="I131" s="167"/>
      <c r="J131" s="167"/>
      <c r="K131" s="167"/>
      <c r="L131" s="1162"/>
    </row>
    <row r="132" customFormat="false" ht="11.3" hidden="false" customHeight="false" outlineLevel="0" collapsed="false">
      <c r="A132" s="1089"/>
      <c r="B132" s="1166"/>
      <c r="C132" s="168"/>
      <c r="D132" s="167"/>
      <c r="E132" s="167"/>
      <c r="F132" s="167"/>
      <c r="G132" s="167"/>
      <c r="H132" s="167"/>
      <c r="I132" s="167"/>
      <c r="J132" s="167"/>
      <c r="K132" s="167"/>
      <c r="L132" s="1091"/>
    </row>
    <row r="133" customFormat="false" ht="10.5" hidden="false" customHeight="true" outlineLevel="0" collapsed="false">
      <c r="A133" s="1089"/>
      <c r="B133" s="1167" t="s">
        <v>875</v>
      </c>
      <c r="C133" s="1149" t="s">
        <v>254</v>
      </c>
      <c r="D133" s="1168" t="n">
        <f aca="false">IF(D124=0,0,(D121-D122)/D124)</f>
        <v>0</v>
      </c>
      <c r="E133" s="169" t="n">
        <f aca="false">IF(E124=0,0,(E121-E122)/E124)</f>
        <v>0</v>
      </c>
      <c r="F133" s="169" t="n">
        <f aca="false">IF(F124=0,0,(F121-F122)/F124)</f>
        <v>0</v>
      </c>
      <c r="G133" s="169" t="n">
        <f aca="false">IF(G124=0,0,(G121-G122)/G124)</f>
        <v>0</v>
      </c>
      <c r="H133" s="169" t="n">
        <f aca="false">IF(H124=0,0,(H121-H122)/H124)</f>
        <v>0</v>
      </c>
      <c r="I133" s="169" t="n">
        <f aca="false">IF(I124=0,0,(I121-I122)/I124)</f>
        <v>0</v>
      </c>
      <c r="J133" s="169" t="n">
        <f aca="false">IF(J124=0,0,(J121-J122)/J124)</f>
        <v>0</v>
      </c>
      <c r="K133" s="222" t="n">
        <f aca="false">IF(K124=0,0,(K121-K122)/K124)</f>
        <v>0</v>
      </c>
      <c r="L133" s="1091"/>
    </row>
    <row r="134" customFormat="false" ht="10.5" hidden="false" customHeight="true" outlineLevel="0" collapsed="false">
      <c r="A134" s="1089"/>
      <c r="B134" s="1167"/>
      <c r="C134" s="1157" t="s">
        <v>255</v>
      </c>
      <c r="D134" s="1169" t="n">
        <f aca="false">IF(D42=0,0,(D121-D122)/D42)</f>
        <v>0</v>
      </c>
      <c r="E134" s="170" t="n">
        <f aca="false">IF(E42=0,0,(E121-E122)/E42)</f>
        <v>0</v>
      </c>
      <c r="F134" s="170" t="n">
        <f aca="false">IF(F42=0,0,(F121-F122)/F42)</f>
        <v>0</v>
      </c>
      <c r="G134" s="170" t="n">
        <f aca="false">IF(G42=0,0,(G121-G122)/G42)</f>
        <v>0</v>
      </c>
      <c r="H134" s="170" t="n">
        <f aca="false">IF(H42=0,0,(H121-H122)/H42)</f>
        <v>0</v>
      </c>
      <c r="I134" s="170" t="n">
        <f aca="false">IF(I42=0,0,(I121-I122)/I42)</f>
        <v>0</v>
      </c>
      <c r="J134" s="170" t="n">
        <f aca="false">IF(J42=0,0,(J121-J122)/J42)</f>
        <v>0</v>
      </c>
      <c r="K134" s="223" t="n">
        <f aca="false">IF(K42=0,0,(K121-K122)/K42)</f>
        <v>0</v>
      </c>
      <c r="L134" s="1091"/>
    </row>
    <row r="135" customFormat="false" ht="10.5" hidden="false" customHeight="true" outlineLevel="0" collapsed="false">
      <c r="A135" s="1089"/>
      <c r="B135" s="1167"/>
      <c r="C135" s="1157" t="s">
        <v>256</v>
      </c>
      <c r="D135" s="1169" t="n">
        <f aca="false">IF((D59+D60)=0,0,D42/(D59+D60-D123))</f>
        <v>0</v>
      </c>
      <c r="E135" s="170" t="n">
        <f aca="false">IF((E59+E60)=0,0,E42/(E59+E60-E123))</f>
        <v>0</v>
      </c>
      <c r="F135" s="170" t="n">
        <f aca="false">IF((F59+F60)=0,0,F42/(F59+F60-F123))</f>
        <v>0</v>
      </c>
      <c r="G135" s="170" t="n">
        <f aca="false">IF((G59+G60)=0,0,G42/(G59+G60-G123))</f>
        <v>0</v>
      </c>
      <c r="H135" s="170" t="n">
        <f aca="false">IF((H59+H60)=0,0,H42/(H59+H60-H123))</f>
        <v>0</v>
      </c>
      <c r="I135" s="170" t="n">
        <f aca="false">IF((I59+I60)=0,0,I42/(I59+I60-I123))</f>
        <v>0</v>
      </c>
      <c r="J135" s="170" t="n">
        <f aca="false">IF((J59+J60)=0,0,J42/(J59+J60-J123))</f>
        <v>0</v>
      </c>
      <c r="K135" s="223" t="n">
        <f aca="false">IF((K59+K60)=0,0,K42/(K59+K60-K123))</f>
        <v>0</v>
      </c>
      <c r="L135" s="1091"/>
    </row>
    <row r="136" customFormat="false" ht="10.5" hidden="false" customHeight="true" outlineLevel="0" collapsed="false">
      <c r="A136" s="1089"/>
      <c r="B136" s="1167"/>
      <c r="C136" s="1157" t="s">
        <v>876</v>
      </c>
      <c r="D136" s="1170" t="n">
        <f aca="false">IF(D12=0,0,D42/D12)</f>
        <v>0</v>
      </c>
      <c r="E136" s="171" t="n">
        <f aca="false">IF(E12=0,0,E42/E12)</f>
        <v>0</v>
      </c>
      <c r="F136" s="171" t="n">
        <f aca="false">IF(F12=0,0,F42/F12)</f>
        <v>0</v>
      </c>
      <c r="G136" s="171" t="n">
        <f aca="false">IF(G12=0,0,G42/G12)</f>
        <v>0</v>
      </c>
      <c r="H136" s="171" t="n">
        <f aca="false">IF(H12=0,0,H42/H12)</f>
        <v>0</v>
      </c>
      <c r="I136" s="171" t="n">
        <f aca="false">IF(I12=0,0,I42/I12)</f>
        <v>0</v>
      </c>
      <c r="J136" s="171" t="n">
        <f aca="false">IF(J12=0,0,J42/J12)</f>
        <v>0</v>
      </c>
      <c r="K136" s="224" t="n">
        <f aca="false">IF(K12=0,0,K42/K12)</f>
        <v>0</v>
      </c>
      <c r="L136" s="1091"/>
    </row>
    <row r="137" customFormat="false" ht="10.5" hidden="false" customHeight="true" outlineLevel="0" collapsed="false">
      <c r="A137" s="1089"/>
      <c r="B137" s="1167"/>
      <c r="C137" s="1157" t="s">
        <v>877</v>
      </c>
      <c r="D137" s="1170" t="n">
        <f aca="false">IF((FDR!$G$7+FDR!$G$8-FDR!$G$9+FDR!$G$14+FDR!$G$15)=0,0,(FDR!$M$15+FDR!$M$20)/(FDR!$G$7+FDR!$G$8-FDR!$G$9+FDR!$G$14+FDR!$G$15))</f>
        <v>0</v>
      </c>
      <c r="E137" s="171" t="n">
        <f aca="false">IF(E127=0,0,E130/E127)</f>
        <v>0</v>
      </c>
      <c r="F137" s="171" t="n">
        <f aca="false">IF(F127=0,0,F130/F127)</f>
        <v>0</v>
      </c>
      <c r="G137" s="171" t="n">
        <f aca="false">IF(G127=0,0,G130/G127)</f>
        <v>0</v>
      </c>
      <c r="H137" s="171" t="n">
        <f aca="false">IF(H127=0,0,H130/H127)</f>
        <v>0</v>
      </c>
      <c r="I137" s="171" t="n">
        <f aca="false">IF(I127=0,0,I130/I127)</f>
        <v>0</v>
      </c>
      <c r="J137" s="171" t="n">
        <f aca="false">IF(J127=0,0,J130/J127)</f>
        <v>0</v>
      </c>
      <c r="K137" s="224" t="n">
        <f aca="false">IF(K127=0,0,K130/K127)</f>
        <v>0</v>
      </c>
      <c r="L137" s="1091"/>
    </row>
    <row r="138" customFormat="false" ht="10.5" hidden="false" customHeight="true" outlineLevel="0" collapsed="false">
      <c r="A138" s="1089"/>
      <c r="B138" s="1167"/>
      <c r="C138" s="1157" t="s">
        <v>878</v>
      </c>
      <c r="D138" s="106" t="n">
        <f aca="false">D6+D8-D14-D16-D19-D20</f>
        <v>0</v>
      </c>
      <c r="E138" s="159" t="n">
        <f aca="false">E6+E8-E14-E16-E19-E20</f>
        <v>0</v>
      </c>
      <c r="F138" s="159" t="n">
        <f aca="false">F6+F8-F14-F16-F19-F20</f>
        <v>0</v>
      </c>
      <c r="G138" s="159" t="n">
        <f aca="false">G6+G8-G14-G16-G19-G20</f>
        <v>0</v>
      </c>
      <c r="H138" s="159" t="n">
        <f aca="false">H6+H8-H14-H16-H19-H20</f>
        <v>0</v>
      </c>
      <c r="I138" s="159" t="n">
        <f aca="false">I6+I8-I14-I16-I19-I20</f>
        <v>0</v>
      </c>
      <c r="J138" s="159" t="n">
        <f aca="false">J6+J8-J14-J16-J19-J20</f>
        <v>0</v>
      </c>
      <c r="K138" s="209" t="n">
        <f aca="false">K6+K8-K14-K16-K19-K20</f>
        <v>0</v>
      </c>
      <c r="L138" s="1091"/>
    </row>
    <row r="139" customFormat="false" ht="10.5" hidden="false" customHeight="true" outlineLevel="0" collapsed="false">
      <c r="A139" s="1089"/>
      <c r="B139" s="1167"/>
      <c r="C139" s="1165" t="s">
        <v>879</v>
      </c>
      <c r="D139" s="1171" t="n">
        <f aca="false">IF((D6+D8)=0,0,D138/(D6+D8))</f>
        <v>0</v>
      </c>
      <c r="E139" s="174" t="n">
        <f aca="false">IF((E6+E8)=0,0,E138/(E6+E8))</f>
        <v>0</v>
      </c>
      <c r="F139" s="174" t="n">
        <f aca="false">IF((F6+F8)=0,0,F138/(F6+F8))</f>
        <v>0</v>
      </c>
      <c r="G139" s="174" t="n">
        <f aca="false">IF((G6+G8)=0,0,G138/(G6+G8))</f>
        <v>0</v>
      </c>
      <c r="H139" s="174" t="n">
        <f aca="false">IF((H6+H8)=0,0,H138/(H6+H8))</f>
        <v>0</v>
      </c>
      <c r="I139" s="174" t="n">
        <f aca="false">IF((I6+I8)=0,0,I138/(I6+I8))</f>
        <v>0</v>
      </c>
      <c r="J139" s="174" t="n">
        <f aca="false">IF((J6+J8)=0,0,J138/(J6+J8))</f>
        <v>0</v>
      </c>
      <c r="K139" s="226" t="n">
        <f aca="false">IF((K6+K8)=0,0,K138/(K6+K8))</f>
        <v>0</v>
      </c>
      <c r="L139" s="1091"/>
    </row>
    <row r="140" customFormat="false" ht="10.5" hidden="false" customHeight="true" outlineLevel="0" collapsed="false">
      <c r="A140" s="1089"/>
      <c r="B140" s="1172"/>
      <c r="C140" s="167"/>
      <c r="D140" s="1173"/>
      <c r="E140" s="1173"/>
      <c r="F140" s="1173"/>
      <c r="G140" s="1173"/>
      <c r="H140" s="1173"/>
      <c r="I140" s="1173"/>
      <c r="J140" s="1173"/>
      <c r="K140" s="1173"/>
      <c r="L140" s="1091"/>
    </row>
    <row r="141" customFormat="false" ht="10.65" hidden="false" customHeight="false" outlineLevel="0" collapsed="false">
      <c r="A141" s="1089"/>
      <c r="B141" s="167"/>
      <c r="C141" s="168"/>
      <c r="D141" s="167"/>
      <c r="E141" s="167"/>
      <c r="F141" s="167"/>
      <c r="G141" s="167"/>
      <c r="H141" s="167"/>
      <c r="I141" s="167"/>
      <c r="J141" s="167"/>
      <c r="K141" s="167"/>
      <c r="L141" s="1091"/>
    </row>
    <row r="142" customFormat="false" ht="10.65" hidden="false" customHeight="true" outlineLevel="0" collapsed="false">
      <c r="A142" s="1089"/>
      <c r="B142" s="167"/>
      <c r="C142" s="175" t="s">
        <v>880</v>
      </c>
      <c r="D142" s="175"/>
      <c r="E142" s="175"/>
      <c r="F142" s="175"/>
      <c r="G142" s="175"/>
      <c r="H142" s="175"/>
      <c r="I142" s="175"/>
      <c r="J142" s="175"/>
      <c r="K142" s="175"/>
      <c r="L142" s="1091"/>
    </row>
    <row r="143" customFormat="false" ht="10.65" hidden="false" customHeight="false" outlineLevel="0" collapsed="false">
      <c r="A143" s="1089"/>
      <c r="B143" s="1174"/>
      <c r="C143" s="175"/>
      <c r="D143" s="175"/>
      <c r="E143" s="175"/>
      <c r="F143" s="175"/>
      <c r="G143" s="175"/>
      <c r="H143" s="175"/>
      <c r="I143" s="175"/>
      <c r="J143" s="175"/>
      <c r="K143" s="175"/>
      <c r="L143" s="1091"/>
    </row>
    <row r="144" customFormat="false" ht="15.05" hidden="false" customHeight="true" outlineLevel="0" collapsed="false">
      <c r="A144" s="1175"/>
      <c r="B144" s="1176"/>
      <c r="C144" s="176"/>
      <c r="D144" s="176"/>
      <c r="E144" s="874"/>
      <c r="F144" s="875"/>
      <c r="G144" s="875"/>
      <c r="H144" s="1177"/>
      <c r="I144" s="875"/>
      <c r="J144" s="875"/>
      <c r="K144" s="875"/>
      <c r="L144" s="1178"/>
    </row>
    <row r="145" customFormat="false" ht="10.65" hidden="false" customHeight="false" outlineLevel="0" collapsed="false">
      <c r="B145" s="1179"/>
      <c r="C145" s="177"/>
      <c r="D145" s="177"/>
      <c r="E145" s="177"/>
      <c r="F145" s="177"/>
      <c r="G145" s="177"/>
      <c r="H145" s="1180"/>
      <c r="I145" s="177"/>
      <c r="J145" s="177"/>
      <c r="K145" s="177"/>
      <c r="L145" s="177"/>
    </row>
  </sheetData>
  <sheetProtection sheet="true" password="ead6" objects="true" scenarios="true"/>
  <mergeCells count="14">
    <mergeCell ref="B2:K2"/>
    <mergeCell ref="B5:B24"/>
    <mergeCell ref="B26:B44"/>
    <mergeCell ref="B47:B76"/>
    <mergeCell ref="B77:B90"/>
    <mergeCell ref="B92:B94"/>
    <mergeCell ref="B97:B109"/>
    <mergeCell ref="B110:B114"/>
    <mergeCell ref="D116:E116"/>
    <mergeCell ref="D117:E117"/>
    <mergeCell ref="D118:E118"/>
    <mergeCell ref="B133:B139"/>
    <mergeCell ref="C142:K143"/>
    <mergeCell ref="C144:D144"/>
  </mergeCells>
  <conditionalFormatting sqref="D117:D118">
    <cfRule type="expression" priority="2" aboveAverage="0" equalAverage="0" bottom="0" percent="0" rank="0" text="" dxfId="7">
      <formula>NOT(ISERROR(SEARCH("Ecart",D117)))</formula>
    </cfRule>
  </conditionalFormatting>
  <dataValidations count="3">
    <dataValidation allowBlank="true" error="Veuillez saisir un nombre." errorStyle="stop" operator="between" showDropDown="false" showErrorMessage="true" showInputMessage="false" sqref="D47:K115 F116:K119 D120:K130" type="decimal">
      <formula1>-1E+019</formula1>
      <formula2>1E+019</formula2>
    </dataValidation>
    <dataValidation allowBlank="false" error="Veuillez saisir un nombre." errorStyle="stop" operator="between" showDropDown="false" showErrorMessage="true" showInputMessage="false" sqref="D116:D119" type="none">
      <formula1>0</formula1>
      <formula2>0</formula2>
    </dataValidation>
    <dataValidation allowBlank="true" error="Veuillez saisir un nombre." errorStyle="stop" operator="between" showDropDown="false" showErrorMessage="true" showInputMessage="false" sqref="E119" type="none">
      <formula1>0</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5" man="true" max="16383" min="0"/>
    <brk id="95"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55" zeroHeight="false" outlineLevelRow="0" outlineLevelCol="0"/>
  <cols>
    <col collapsed="false" customWidth="true" hidden="false" outlineLevel="0" max="1" min="1" style="698" width="3.66"/>
    <col collapsed="false" customWidth="true" hidden="false" outlineLevel="0" max="2" min="2" style="698" width="2.99"/>
    <col collapsed="false" customWidth="true" hidden="false" outlineLevel="0" max="4" min="3" style="698" width="2.55"/>
    <col collapsed="false" customWidth="true" hidden="false" outlineLevel="0" max="5" min="5" style="698" width="47.99"/>
    <col collapsed="false" customWidth="true" hidden="false" outlineLevel="0" max="7" min="6" style="1181" width="18.87"/>
    <col collapsed="false" customWidth="true" hidden="false" outlineLevel="0" max="8" min="8" style="698" width="2.99"/>
    <col collapsed="false" customWidth="true" hidden="false" outlineLevel="0" max="10" min="9" style="698" width="2.43"/>
    <col collapsed="false" customWidth="true" hidden="false" outlineLevel="0" max="11" min="11" style="698" width="51.1"/>
    <col collapsed="false" customWidth="true" hidden="false" outlineLevel="0" max="13" min="12" style="1182" width="17.1"/>
    <col collapsed="false" customWidth="true" hidden="false" outlineLevel="0" max="14" min="14" style="698" width="2.66"/>
    <col collapsed="false" customWidth="true" hidden="false" outlineLevel="0" max="15" min="15" style="698" width="47.66"/>
    <col collapsed="false" customWidth="true" hidden="false" outlineLevel="0" max="18" min="16" style="698" width="9.55"/>
    <col collapsed="false" customWidth="false" hidden="false" outlineLevel="0" max="257" min="19" style="698" width="11.43"/>
  </cols>
  <sheetData>
    <row r="1" s="715" customFormat="true" ht="13.15" hidden="false" customHeight="false" outlineLevel="0" collapsed="false">
      <c r="A1" s="700"/>
      <c r="B1" s="831"/>
      <c r="C1" s="1075"/>
      <c r="D1" s="1076"/>
      <c r="E1" s="1077"/>
      <c r="F1" s="1076"/>
      <c r="G1" s="1076"/>
      <c r="H1" s="1076"/>
      <c r="I1" s="1076"/>
      <c r="J1" s="1076"/>
      <c r="K1" s="1076"/>
      <c r="L1" s="1183"/>
      <c r="M1" s="1183"/>
      <c r="N1" s="702"/>
    </row>
    <row r="2" customFormat="false" ht="38.85" hidden="false" customHeight="true" outlineLevel="0" collapsed="false">
      <c r="A2" s="72"/>
      <c r="B2" s="267" t="s">
        <v>881</v>
      </c>
      <c r="C2" s="267"/>
      <c r="D2" s="267"/>
      <c r="E2" s="267"/>
      <c r="F2" s="267"/>
      <c r="G2" s="267"/>
      <c r="H2" s="267"/>
      <c r="I2" s="267"/>
      <c r="J2" s="267"/>
      <c r="K2" s="267"/>
      <c r="L2" s="267"/>
      <c r="M2" s="267"/>
      <c r="N2" s="704"/>
    </row>
    <row r="3" customFormat="false" ht="13.15" hidden="false" customHeight="false" outlineLevel="0" collapsed="false">
      <c r="A3" s="703"/>
      <c r="B3" s="59"/>
      <c r="C3" s="72"/>
      <c r="D3" s="72"/>
      <c r="E3" s="72"/>
      <c r="F3" s="16"/>
      <c r="G3" s="16"/>
      <c r="H3" s="72"/>
      <c r="I3" s="72"/>
      <c r="J3" s="72"/>
      <c r="K3" s="72"/>
      <c r="L3" s="1184"/>
      <c r="M3" s="1184"/>
      <c r="N3" s="704"/>
    </row>
    <row r="4" s="1188" customFormat="true" ht="11.9" hidden="false" customHeight="false" outlineLevel="0" collapsed="false">
      <c r="A4" s="1185"/>
      <c r="B4" s="1186" t="s">
        <v>882</v>
      </c>
      <c r="C4" s="1186"/>
      <c r="D4" s="1186"/>
      <c r="E4" s="1186"/>
      <c r="F4" s="1186"/>
      <c r="G4" s="1186"/>
      <c r="H4" s="1186" t="s">
        <v>883</v>
      </c>
      <c r="I4" s="1186"/>
      <c r="J4" s="1186"/>
      <c r="K4" s="1186"/>
      <c r="L4" s="1186"/>
      <c r="M4" s="1186"/>
      <c r="N4" s="1187"/>
    </row>
    <row r="5" s="1194" customFormat="true" ht="12.55" hidden="false" customHeight="false" outlineLevel="0" collapsed="false">
      <c r="A5" s="1189"/>
      <c r="B5" s="1190" t="s">
        <v>884</v>
      </c>
      <c r="C5" s="1190"/>
      <c r="D5" s="1190"/>
      <c r="E5" s="1190"/>
      <c r="F5" s="1191" t="s">
        <v>885</v>
      </c>
      <c r="G5" s="1192" t="s">
        <v>886</v>
      </c>
      <c r="H5" s="1190" t="s">
        <v>887</v>
      </c>
      <c r="I5" s="1190"/>
      <c r="J5" s="1190"/>
      <c r="K5" s="1190"/>
      <c r="L5" s="1191" t="s">
        <v>885</v>
      </c>
      <c r="M5" s="1192" t="s">
        <v>886</v>
      </c>
      <c r="N5" s="1193"/>
    </row>
    <row r="6" s="1202" customFormat="true" ht="11.3" hidden="false" customHeight="false" outlineLevel="0" collapsed="false">
      <c r="A6" s="1195"/>
      <c r="B6" s="1195"/>
      <c r="C6" s="1196" t="s">
        <v>888</v>
      </c>
      <c r="D6" s="1197"/>
      <c r="E6" s="1198"/>
      <c r="F6" s="1199"/>
      <c r="G6" s="1200"/>
      <c r="H6" s="1195"/>
      <c r="I6" s="1196" t="s">
        <v>889</v>
      </c>
      <c r="J6" s="1197"/>
      <c r="K6" s="1198"/>
      <c r="L6" s="1199"/>
      <c r="M6" s="1200"/>
      <c r="N6" s="1201"/>
    </row>
    <row r="7" s="1202" customFormat="true" ht="11.3" hidden="false" customHeight="false" outlineLevel="0" collapsed="false">
      <c r="A7" s="1195"/>
      <c r="B7" s="1195"/>
      <c r="C7" s="1197"/>
      <c r="D7" s="1197" t="s">
        <v>890</v>
      </c>
      <c r="E7" s="1198"/>
      <c r="F7" s="1203"/>
      <c r="G7" s="1204"/>
      <c r="H7" s="1195"/>
      <c r="I7" s="1197"/>
      <c r="J7" s="1197" t="s">
        <v>891</v>
      </c>
      <c r="K7" s="1205"/>
      <c r="L7" s="1203"/>
      <c r="M7" s="1204"/>
      <c r="N7" s="1201"/>
    </row>
    <row r="8" s="1202" customFormat="true" ht="11.3" hidden="false" customHeight="false" outlineLevel="0" collapsed="false">
      <c r="A8" s="1195"/>
      <c r="B8" s="1195"/>
      <c r="C8" s="1197"/>
      <c r="D8" s="1197" t="s">
        <v>892</v>
      </c>
      <c r="E8" s="1198"/>
      <c r="F8" s="1199" t="n">
        <f aca="false">SUM(F9:F13)</f>
        <v>0</v>
      </c>
      <c r="G8" s="1200" t="n">
        <f aca="false">SUM(G9:G13)</f>
        <v>0</v>
      </c>
      <c r="H8" s="1195"/>
      <c r="I8" s="1197"/>
      <c r="J8" s="1197" t="s">
        <v>893</v>
      </c>
      <c r="K8" s="1198"/>
      <c r="L8" s="1203"/>
      <c r="M8" s="1204"/>
      <c r="N8" s="1201"/>
    </row>
    <row r="9" s="1202" customFormat="true" ht="11.3" hidden="false" customHeight="false" outlineLevel="0" collapsed="false">
      <c r="A9" s="1195"/>
      <c r="B9" s="1206"/>
      <c r="C9" s="1207"/>
      <c r="D9" s="1208"/>
      <c r="E9" s="1209" t="s">
        <v>894</v>
      </c>
      <c r="F9" s="1210"/>
      <c r="G9" s="1211"/>
      <c r="H9" s="1195"/>
      <c r="I9" s="1197"/>
      <c r="J9" s="1197" t="s">
        <v>895</v>
      </c>
      <c r="K9" s="1198"/>
      <c r="L9" s="1203"/>
      <c r="M9" s="1204"/>
      <c r="N9" s="1201"/>
    </row>
    <row r="10" s="1202" customFormat="true" ht="11.3" hidden="false" customHeight="false" outlineLevel="0" collapsed="false">
      <c r="A10" s="1195"/>
      <c r="B10" s="1206"/>
      <c r="C10" s="1207"/>
      <c r="D10" s="1208"/>
      <c r="E10" s="1209" t="s">
        <v>896</v>
      </c>
      <c r="F10" s="1210"/>
      <c r="G10" s="1211"/>
      <c r="H10" s="1195"/>
      <c r="I10" s="1197"/>
      <c r="J10" s="1197" t="s">
        <v>897</v>
      </c>
      <c r="K10" s="1198"/>
      <c r="L10" s="1203"/>
      <c r="M10" s="1204"/>
      <c r="N10" s="1201"/>
    </row>
    <row r="11" s="1202" customFormat="true" ht="11.3" hidden="false" customHeight="false" outlineLevel="0" collapsed="false">
      <c r="A11" s="1195"/>
      <c r="B11" s="1206"/>
      <c r="C11" s="1207"/>
      <c r="D11" s="1208"/>
      <c r="E11" s="1209" t="s">
        <v>898</v>
      </c>
      <c r="F11" s="1210"/>
      <c r="G11" s="1211"/>
      <c r="H11" s="1195"/>
      <c r="I11" s="1197"/>
      <c r="J11" s="1197" t="s">
        <v>899</v>
      </c>
      <c r="K11" s="1198"/>
      <c r="L11" s="1203"/>
      <c r="M11" s="1204"/>
      <c r="N11" s="1201"/>
    </row>
    <row r="12" s="1202" customFormat="true" ht="11.3" hidden="false" customHeight="false" outlineLevel="0" collapsed="false">
      <c r="A12" s="1195"/>
      <c r="B12" s="1206"/>
      <c r="C12" s="1207"/>
      <c r="D12" s="1208"/>
      <c r="E12" s="1209" t="s">
        <v>900</v>
      </c>
      <c r="F12" s="1210"/>
      <c r="G12" s="1211"/>
      <c r="H12" s="1195"/>
      <c r="I12" s="1197"/>
      <c r="J12" s="1197" t="s">
        <v>901</v>
      </c>
      <c r="K12" s="1198"/>
      <c r="L12" s="1203"/>
      <c r="M12" s="1204"/>
      <c r="N12" s="1201"/>
    </row>
    <row r="13" s="1202" customFormat="true" ht="11.3" hidden="false" customHeight="false" outlineLevel="0" collapsed="false">
      <c r="A13" s="1195"/>
      <c r="B13" s="1206"/>
      <c r="C13" s="1207"/>
      <c r="D13" s="1208"/>
      <c r="E13" s="1209" t="s">
        <v>902</v>
      </c>
      <c r="F13" s="1210"/>
      <c r="G13" s="1211"/>
      <c r="H13" s="1195"/>
      <c r="I13" s="1197"/>
      <c r="J13" s="1197" t="s">
        <v>903</v>
      </c>
      <c r="K13" s="1198"/>
      <c r="L13" s="1203"/>
      <c r="M13" s="1204"/>
      <c r="N13" s="1201"/>
      <c r="O13" s="1212"/>
    </row>
    <row r="14" s="1202" customFormat="true" ht="11.3" hidden="false" customHeight="false" outlineLevel="0" collapsed="false">
      <c r="A14" s="1195"/>
      <c r="B14" s="1195"/>
      <c r="C14" s="1197"/>
      <c r="D14" s="1197" t="s">
        <v>399</v>
      </c>
      <c r="E14" s="1198"/>
      <c r="F14" s="1203"/>
      <c r="G14" s="1204"/>
      <c r="H14" s="1195"/>
      <c r="I14" s="1197"/>
      <c r="J14" s="1197" t="s">
        <v>904</v>
      </c>
      <c r="K14" s="1198"/>
      <c r="L14" s="1203"/>
      <c r="M14" s="1204"/>
      <c r="N14" s="1201"/>
      <c r="O14" s="1212"/>
    </row>
    <row r="15" s="1202" customFormat="true" ht="11.3" hidden="false" customHeight="false" outlineLevel="0" collapsed="false">
      <c r="A15" s="1195"/>
      <c r="B15" s="1195"/>
      <c r="C15" s="1197"/>
      <c r="D15" s="1197" t="s">
        <v>905</v>
      </c>
      <c r="E15" s="1213"/>
      <c r="F15" s="1203"/>
      <c r="G15" s="1204"/>
      <c r="H15" s="1195"/>
      <c r="I15" s="1197"/>
      <c r="J15" s="1197" t="s">
        <v>906</v>
      </c>
      <c r="K15" s="1198"/>
      <c r="L15" s="1199" t="n">
        <f aca="false">SUM(L16:L19)</f>
        <v>0</v>
      </c>
      <c r="M15" s="1214" t="n">
        <f aca="false">SUM(M16:M19)</f>
        <v>0</v>
      </c>
      <c r="N15" s="1201"/>
      <c r="O15" s="1212"/>
    </row>
    <row r="16" s="1202" customFormat="true" ht="11.3" hidden="false" customHeight="false" outlineLevel="0" collapsed="false">
      <c r="A16" s="1195"/>
      <c r="B16" s="1215"/>
      <c r="C16" s="1216"/>
      <c r="D16" s="1216"/>
      <c r="E16" s="1217"/>
      <c r="F16" s="1218"/>
      <c r="G16" s="1219"/>
      <c r="H16" s="1195"/>
      <c r="I16" s="1197"/>
      <c r="J16" s="1207"/>
      <c r="K16" s="1213" t="s">
        <v>896</v>
      </c>
      <c r="L16" s="1210"/>
      <c r="M16" s="1211"/>
      <c r="N16" s="1220"/>
      <c r="O16" s="1221"/>
    </row>
    <row r="17" s="1202" customFormat="true" ht="11.3" hidden="false" customHeight="false" outlineLevel="0" collapsed="false">
      <c r="A17" s="1195"/>
      <c r="B17" s="1215"/>
      <c r="C17" s="1216"/>
      <c r="D17" s="1216"/>
      <c r="E17" s="1217"/>
      <c r="F17" s="1218"/>
      <c r="G17" s="1219"/>
      <c r="H17" s="1195"/>
      <c r="I17" s="1197"/>
      <c r="J17" s="1207"/>
      <c r="K17" s="1213" t="s">
        <v>898</v>
      </c>
      <c r="L17" s="1210"/>
      <c r="M17" s="1211"/>
      <c r="N17" s="1220"/>
      <c r="O17" s="1222"/>
      <c r="P17" s="1221"/>
    </row>
    <row r="18" s="1202" customFormat="true" ht="11.3" hidden="false" customHeight="false" outlineLevel="0" collapsed="false">
      <c r="A18" s="1195"/>
      <c r="B18" s="1215"/>
      <c r="C18" s="1216"/>
      <c r="D18" s="1216"/>
      <c r="E18" s="1217"/>
      <c r="F18" s="1218"/>
      <c r="G18" s="1219"/>
      <c r="H18" s="1195"/>
      <c r="I18" s="1197"/>
      <c r="J18" s="1207"/>
      <c r="K18" s="1213" t="s">
        <v>900</v>
      </c>
      <c r="L18" s="1210"/>
      <c r="M18" s="1211"/>
      <c r="N18" s="1220"/>
    </row>
    <row r="19" s="1202" customFormat="true" ht="11.3" hidden="false" customHeight="false" outlineLevel="0" collapsed="false">
      <c r="A19" s="1195"/>
      <c r="B19" s="1215"/>
      <c r="C19" s="1216"/>
      <c r="D19" s="1216"/>
      <c r="E19" s="1217"/>
      <c r="F19" s="1218"/>
      <c r="G19" s="1219"/>
      <c r="H19" s="1195"/>
      <c r="I19" s="1197"/>
      <c r="J19" s="1207"/>
      <c r="K19" s="1213" t="s">
        <v>902</v>
      </c>
      <c r="L19" s="1210"/>
      <c r="M19" s="1211"/>
      <c r="N19" s="1220"/>
    </row>
    <row r="20" s="1202" customFormat="true" ht="11.3" hidden="false" customHeight="false" outlineLevel="0" collapsed="false">
      <c r="A20" s="1195"/>
      <c r="B20" s="1195"/>
      <c r="C20" s="1197"/>
      <c r="D20" s="1197" t="s">
        <v>208</v>
      </c>
      <c r="E20" s="1198"/>
      <c r="F20" s="1203"/>
      <c r="G20" s="1204"/>
      <c r="H20" s="1195"/>
      <c r="I20" s="1197"/>
      <c r="J20" s="1197" t="s">
        <v>907</v>
      </c>
      <c r="K20" s="1213"/>
      <c r="L20" s="1203"/>
      <c r="M20" s="1204"/>
      <c r="N20" s="1201"/>
    </row>
    <row r="21" s="1202" customFormat="true" ht="11.3" hidden="false" customHeight="false" outlineLevel="0" collapsed="false">
      <c r="A21" s="1195"/>
      <c r="B21" s="1195"/>
      <c r="C21" s="1197"/>
      <c r="D21" s="1197" t="s">
        <v>908</v>
      </c>
      <c r="E21" s="1198"/>
      <c r="F21" s="1203"/>
      <c r="G21" s="1204"/>
      <c r="H21" s="1195"/>
      <c r="I21" s="1197"/>
      <c r="J21" s="1197" t="s">
        <v>909</v>
      </c>
      <c r="K21" s="1198"/>
      <c r="L21" s="1203"/>
      <c r="M21" s="1204"/>
      <c r="N21" s="1201"/>
    </row>
    <row r="22" s="1202" customFormat="true" ht="11.3" hidden="false" customHeight="false" outlineLevel="0" collapsed="false">
      <c r="A22" s="1195"/>
      <c r="B22" s="1215"/>
      <c r="C22" s="1216"/>
      <c r="D22" s="1216"/>
      <c r="E22" s="1217"/>
      <c r="F22" s="1218"/>
      <c r="G22" s="1219"/>
      <c r="H22" s="1195"/>
      <c r="I22" s="1197"/>
      <c r="J22" s="1197" t="s">
        <v>910</v>
      </c>
      <c r="K22" s="1198"/>
      <c r="L22" s="1203"/>
      <c r="M22" s="1204"/>
      <c r="N22" s="1201"/>
    </row>
    <row r="23" s="1202" customFormat="true" ht="11.3" hidden="false" customHeight="false" outlineLevel="0" collapsed="false">
      <c r="A23" s="1195"/>
      <c r="B23" s="1195"/>
      <c r="C23" s="1197"/>
      <c r="D23" s="1197" t="s">
        <v>911</v>
      </c>
      <c r="E23" s="1198"/>
      <c r="F23" s="1203"/>
      <c r="G23" s="1204"/>
      <c r="H23" s="1195"/>
      <c r="I23" s="1197"/>
      <c r="J23" s="1197" t="s">
        <v>912</v>
      </c>
      <c r="K23" s="1198"/>
      <c r="L23" s="1203"/>
      <c r="M23" s="1204"/>
      <c r="N23" s="1201"/>
    </row>
    <row r="24" s="1202" customFormat="true" ht="11.3" hidden="false" customHeight="false" outlineLevel="0" collapsed="false">
      <c r="A24" s="1195"/>
      <c r="B24" s="1195"/>
      <c r="C24" s="1197"/>
      <c r="D24" s="1197" t="s">
        <v>25</v>
      </c>
      <c r="E24" s="1198"/>
      <c r="F24" s="1203"/>
      <c r="G24" s="1204"/>
      <c r="H24" s="1195"/>
      <c r="I24" s="1223"/>
      <c r="J24" s="1223" t="s">
        <v>913</v>
      </c>
      <c r="K24" s="1224"/>
      <c r="L24" s="1225"/>
      <c r="M24" s="1226"/>
      <c r="N24" s="1201"/>
    </row>
    <row r="25" s="1202" customFormat="true" ht="11.3" hidden="false" customHeight="false" outlineLevel="0" collapsed="false">
      <c r="A25" s="1195"/>
      <c r="B25" s="1227"/>
      <c r="C25" s="1228"/>
      <c r="D25" s="1228"/>
      <c r="E25" s="1229" t="s">
        <v>914</v>
      </c>
      <c r="F25" s="1230" t="n">
        <f aca="false">F7+F8+F14+F15+F20+F21+F23+F24</f>
        <v>0</v>
      </c>
      <c r="G25" s="1231" t="n">
        <f aca="false">G7+G8+G14+G15+G20+G21+G23+G24</f>
        <v>0</v>
      </c>
      <c r="H25" s="1227"/>
      <c r="I25" s="1228"/>
      <c r="J25" s="1228"/>
      <c r="K25" s="1229" t="s">
        <v>915</v>
      </c>
      <c r="L25" s="1232" t="n">
        <f aca="false">L7+L8+L9+L10+L11+L12+L13+L14+L15+L20+L21+L22+L23+L24</f>
        <v>0</v>
      </c>
      <c r="M25" s="1231" t="n">
        <f aca="false">M7+M8+M9+M10+M11+M12+M13+M14+M15+M20+M21+M22+M23+M24</f>
        <v>0</v>
      </c>
      <c r="N25" s="1201"/>
    </row>
    <row r="26" s="1202" customFormat="true" ht="11.3" hidden="false" customHeight="false" outlineLevel="0" collapsed="false">
      <c r="A26" s="1195"/>
      <c r="B26" s="1233" t="s">
        <v>916</v>
      </c>
      <c r="C26" s="1233"/>
      <c r="D26" s="1233"/>
      <c r="E26" s="1233"/>
      <c r="F26" s="1234" t="n">
        <f aca="false">IF(L25-F25&gt;0,0,F25-L25)</f>
        <v>0</v>
      </c>
      <c r="G26" s="1235" t="n">
        <f aca="false">IF(M25-G25&gt;0,0,G25-M25)</f>
        <v>0</v>
      </c>
      <c r="H26" s="1236" t="s">
        <v>917</v>
      </c>
      <c r="I26" s="1236"/>
      <c r="J26" s="1236"/>
      <c r="K26" s="1236"/>
      <c r="L26" s="1237" t="n">
        <f aca="false">IF(L25-F25&lt;0,0,L25-F25)</f>
        <v>0</v>
      </c>
      <c r="M26" s="1235" t="n">
        <f aca="false">IF(M25-G25&lt;0,0,M25-G25)</f>
        <v>0</v>
      </c>
      <c r="N26" s="1201"/>
    </row>
    <row r="27" s="1202" customFormat="true" ht="11.3" hidden="false" customHeight="false" outlineLevel="0" collapsed="false">
      <c r="A27" s="1195"/>
      <c r="B27" s="1238"/>
      <c r="C27" s="1239" t="s">
        <v>918</v>
      </c>
      <c r="D27" s="1240"/>
      <c r="E27" s="1240"/>
      <c r="F27" s="1234"/>
      <c r="G27" s="1241"/>
      <c r="H27" s="1238"/>
      <c r="I27" s="1239" t="s">
        <v>919</v>
      </c>
      <c r="J27" s="1240"/>
      <c r="K27" s="1242"/>
      <c r="L27" s="1234"/>
      <c r="M27" s="1241"/>
      <c r="N27" s="1201"/>
    </row>
    <row r="28" s="1202" customFormat="true" ht="11.3" hidden="false" customHeight="false" outlineLevel="0" collapsed="false">
      <c r="A28" s="1195"/>
      <c r="B28" s="1195"/>
      <c r="C28" s="1197"/>
      <c r="D28" s="1197" t="s">
        <v>920</v>
      </c>
      <c r="E28" s="1197"/>
      <c r="F28" s="1203"/>
      <c r="G28" s="1204"/>
      <c r="H28" s="1195"/>
      <c r="I28" s="1197"/>
      <c r="J28" s="1197" t="s">
        <v>921</v>
      </c>
      <c r="K28" s="1198"/>
      <c r="L28" s="1203"/>
      <c r="M28" s="1204"/>
      <c r="N28" s="1201"/>
    </row>
    <row r="29" s="1202" customFormat="true" ht="11.3" hidden="false" customHeight="false" outlineLevel="0" collapsed="false">
      <c r="A29" s="1195"/>
      <c r="B29" s="1195"/>
      <c r="C29" s="1197"/>
      <c r="D29" s="1197" t="s">
        <v>922</v>
      </c>
      <c r="E29" s="1197"/>
      <c r="F29" s="1203"/>
      <c r="G29" s="1204"/>
      <c r="H29" s="1195"/>
      <c r="I29" s="1197"/>
      <c r="J29" s="1197" t="s">
        <v>923</v>
      </c>
      <c r="K29" s="1198"/>
      <c r="L29" s="1203"/>
      <c r="M29" s="1204"/>
      <c r="N29" s="1201"/>
    </row>
    <row r="30" s="1202" customFormat="true" ht="11.3" hidden="false" customHeight="false" outlineLevel="0" collapsed="false">
      <c r="A30" s="1195"/>
      <c r="B30" s="1195"/>
      <c r="C30" s="1197"/>
      <c r="D30" s="1197" t="s">
        <v>924</v>
      </c>
      <c r="E30" s="1197"/>
      <c r="F30" s="1203"/>
      <c r="G30" s="1204"/>
      <c r="H30" s="1195"/>
      <c r="I30" s="1197"/>
      <c r="J30" s="1197" t="s">
        <v>925</v>
      </c>
      <c r="K30" s="1198"/>
      <c r="L30" s="1203"/>
      <c r="M30" s="1204"/>
      <c r="N30" s="1201"/>
    </row>
    <row r="31" s="1202" customFormat="true" ht="11.3" hidden="false" customHeight="false" outlineLevel="0" collapsed="false">
      <c r="A31" s="1195"/>
      <c r="B31" s="1195"/>
      <c r="C31" s="1197"/>
      <c r="D31" s="1197" t="s">
        <v>926</v>
      </c>
      <c r="E31" s="1197"/>
      <c r="F31" s="1203"/>
      <c r="G31" s="1204"/>
      <c r="H31" s="1195"/>
      <c r="I31" s="1197"/>
      <c r="J31" s="1197" t="s">
        <v>927</v>
      </c>
      <c r="K31" s="1198"/>
      <c r="L31" s="1203"/>
      <c r="M31" s="1204"/>
      <c r="N31" s="1201"/>
    </row>
    <row r="32" s="1202" customFormat="true" ht="11.3" hidden="false" customHeight="false" outlineLevel="0" collapsed="false">
      <c r="A32" s="1195"/>
      <c r="B32" s="1215"/>
      <c r="C32" s="1216"/>
      <c r="D32" s="1216"/>
      <c r="E32" s="1216"/>
      <c r="F32" s="1218"/>
      <c r="G32" s="1219"/>
      <c r="H32" s="1195"/>
      <c r="I32" s="1197"/>
      <c r="J32" s="1197" t="s">
        <v>928</v>
      </c>
      <c r="K32" s="1197"/>
      <c r="L32" s="1203"/>
      <c r="M32" s="1204"/>
      <c r="N32" s="1201"/>
    </row>
    <row r="33" s="1202" customFormat="true" ht="11.3" hidden="false" customHeight="false" outlineLevel="0" collapsed="false">
      <c r="A33" s="1195"/>
      <c r="B33" s="1215"/>
      <c r="C33" s="1216"/>
      <c r="D33" s="1216"/>
      <c r="E33" s="1216"/>
      <c r="F33" s="1218"/>
      <c r="G33" s="1219"/>
      <c r="H33" s="1195"/>
      <c r="I33" s="1197"/>
      <c r="J33" s="1197" t="s">
        <v>929</v>
      </c>
      <c r="K33" s="1198"/>
      <c r="L33" s="1203"/>
      <c r="M33" s="1204"/>
      <c r="N33" s="1201"/>
    </row>
    <row r="34" s="1202" customFormat="true" ht="11.3" hidden="false" customHeight="false" outlineLevel="0" collapsed="false">
      <c r="A34" s="1195"/>
      <c r="B34" s="1215"/>
      <c r="C34" s="1216"/>
      <c r="D34" s="1216"/>
      <c r="E34" s="1216"/>
      <c r="F34" s="1218"/>
      <c r="G34" s="1219"/>
      <c r="H34" s="1195"/>
      <c r="I34" s="1197"/>
      <c r="J34" s="1197" t="s">
        <v>930</v>
      </c>
      <c r="K34" s="1198"/>
      <c r="L34" s="1203"/>
      <c r="M34" s="1204"/>
      <c r="N34" s="1201"/>
    </row>
    <row r="35" s="1202" customFormat="true" ht="11.3" hidden="false" customHeight="false" outlineLevel="0" collapsed="false">
      <c r="A35" s="1195"/>
      <c r="B35" s="1243"/>
      <c r="C35" s="1223"/>
      <c r="D35" s="1223" t="s">
        <v>931</v>
      </c>
      <c r="E35" s="1223"/>
      <c r="F35" s="1225"/>
      <c r="G35" s="1226"/>
      <c r="H35" s="1243"/>
      <c r="I35" s="1223"/>
      <c r="J35" s="1223" t="s">
        <v>931</v>
      </c>
      <c r="K35" s="1224"/>
      <c r="L35" s="1225"/>
      <c r="M35" s="1226"/>
      <c r="N35" s="1201"/>
    </row>
    <row r="36" s="1202" customFormat="true" ht="11.3" hidden="false" customHeight="false" outlineLevel="0" collapsed="false">
      <c r="A36" s="1195"/>
      <c r="B36" s="1244"/>
      <c r="C36" s="1245"/>
      <c r="D36" s="1245"/>
      <c r="E36" s="1246" t="s">
        <v>932</v>
      </c>
      <c r="F36" s="1247" t="n">
        <f aca="false">F28+F29+F30+F31+F35</f>
        <v>0</v>
      </c>
      <c r="G36" s="1231" t="n">
        <f aca="false">G28+G29+G30+G31+G35</f>
        <v>0</v>
      </c>
      <c r="H36" s="1244"/>
      <c r="I36" s="1245"/>
      <c r="J36" s="1245"/>
      <c r="K36" s="1246" t="s">
        <v>933</v>
      </c>
      <c r="L36" s="1247" t="n">
        <f aca="false">L28+L29+L30+L31+L32+L33+L34+L35</f>
        <v>0</v>
      </c>
      <c r="M36" s="1231" t="n">
        <f aca="false">M28+M29+M30+M31+M32+M33+M34+M35</f>
        <v>0</v>
      </c>
      <c r="N36" s="1201"/>
    </row>
    <row r="37" s="1202" customFormat="true" ht="11.3" hidden="false" customHeight="false" outlineLevel="0" collapsed="false">
      <c r="A37" s="1195"/>
      <c r="B37" s="1236" t="s">
        <v>934</v>
      </c>
      <c r="C37" s="1236"/>
      <c r="D37" s="1236"/>
      <c r="E37" s="1236"/>
      <c r="F37" s="1234" t="n">
        <f aca="false">IF(L36-F36&gt;0,0,F36-L36)</f>
        <v>0</v>
      </c>
      <c r="G37" s="1235" t="n">
        <f aca="false">IF(M36-G36&gt;0,0,G36-M36)</f>
        <v>0</v>
      </c>
      <c r="H37" s="1236" t="s">
        <v>935</v>
      </c>
      <c r="I37" s="1236"/>
      <c r="J37" s="1236"/>
      <c r="K37" s="1236"/>
      <c r="L37" s="1237" t="n">
        <f aca="false">IF(L36-F36&lt;0,0,L36-F36)</f>
        <v>0</v>
      </c>
      <c r="M37" s="1235" t="n">
        <f aca="false">IF(M36-G36&lt;0,0,M36-G36)</f>
        <v>0</v>
      </c>
      <c r="N37" s="1201"/>
    </row>
    <row r="38" s="1202" customFormat="true" ht="11.3" hidden="false" customHeight="false" outlineLevel="0" collapsed="false">
      <c r="A38" s="1195"/>
      <c r="B38" s="1236" t="s">
        <v>936</v>
      </c>
      <c r="C38" s="1236"/>
      <c r="D38" s="1236"/>
      <c r="E38" s="1236"/>
      <c r="F38" s="1237" t="n">
        <f aca="false">IF(L37+L26-F37-F26&gt;0,0,F37+F26-L37-L26)</f>
        <v>0</v>
      </c>
      <c r="G38" s="1235" t="n">
        <f aca="false">IF(M37+M26-G37-G26&gt;0,0,G37+G26-M37-M26)</f>
        <v>0</v>
      </c>
      <c r="H38" s="1236" t="s">
        <v>937</v>
      </c>
      <c r="I38" s="1236"/>
      <c r="J38" s="1236"/>
      <c r="K38" s="1236"/>
      <c r="L38" s="1237" t="n">
        <f aca="false">IF(L37+L26-F37-F26&lt;0,0,L37+L26-F37-F26)</f>
        <v>0</v>
      </c>
      <c r="M38" s="1235" t="n">
        <f aca="false">IF(M37+M26-G37-G26&lt;0,0,M37+M26-G37-G26)</f>
        <v>0</v>
      </c>
      <c r="N38" s="1201"/>
    </row>
    <row r="39" s="1202" customFormat="true" ht="11.3" hidden="false" customHeight="false" outlineLevel="0" collapsed="false">
      <c r="A39" s="1195"/>
      <c r="B39" s="1238"/>
      <c r="C39" s="1239" t="s">
        <v>938</v>
      </c>
      <c r="D39" s="1240"/>
      <c r="E39" s="1242"/>
      <c r="F39" s="1234"/>
      <c r="G39" s="1241"/>
      <c r="H39" s="1238"/>
      <c r="I39" s="1239" t="s">
        <v>939</v>
      </c>
      <c r="J39" s="1240"/>
      <c r="K39" s="1242"/>
      <c r="L39" s="1234"/>
      <c r="M39" s="1241"/>
      <c r="N39" s="1201"/>
    </row>
    <row r="40" s="1202" customFormat="true" ht="11.3" hidden="false" customHeight="false" outlineLevel="0" collapsed="false">
      <c r="A40" s="1195"/>
      <c r="B40" s="1195"/>
      <c r="C40" s="1197"/>
      <c r="D40" s="1197" t="s">
        <v>940</v>
      </c>
      <c r="E40" s="1198"/>
      <c r="F40" s="1203"/>
      <c r="G40" s="1204"/>
      <c r="H40" s="1195"/>
      <c r="I40" s="1197"/>
      <c r="J40" s="1197" t="s">
        <v>941</v>
      </c>
      <c r="K40" s="1198"/>
      <c r="L40" s="1203"/>
      <c r="M40" s="1204"/>
      <c r="N40" s="1201"/>
    </row>
    <row r="41" s="1202" customFormat="true" ht="11.3" hidden="false" customHeight="false" outlineLevel="0" collapsed="false">
      <c r="A41" s="1195"/>
      <c r="B41" s="1195"/>
      <c r="C41" s="1197"/>
      <c r="D41" s="1197" t="s">
        <v>942</v>
      </c>
      <c r="E41" s="1198"/>
      <c r="F41" s="1203"/>
      <c r="G41" s="1204"/>
      <c r="H41" s="1195"/>
      <c r="I41" s="1197"/>
      <c r="J41" s="1197" t="s">
        <v>943</v>
      </c>
      <c r="K41" s="1198"/>
      <c r="L41" s="1203"/>
      <c r="M41" s="1204"/>
      <c r="N41" s="1201"/>
    </row>
    <row r="42" s="1202" customFormat="true" ht="11.3" hidden="false" customHeight="false" outlineLevel="0" collapsed="false">
      <c r="A42" s="1195"/>
      <c r="B42" s="1195"/>
      <c r="C42" s="1197"/>
      <c r="D42" s="1197" t="s">
        <v>944</v>
      </c>
      <c r="E42" s="1198"/>
      <c r="F42" s="1203"/>
      <c r="G42" s="1204"/>
      <c r="H42" s="1195"/>
      <c r="I42" s="1197"/>
      <c r="J42" s="1197" t="s">
        <v>945</v>
      </c>
      <c r="K42" s="1198"/>
      <c r="L42" s="1203"/>
      <c r="M42" s="1204"/>
      <c r="N42" s="1201"/>
    </row>
    <row r="43" s="1202" customFormat="true" ht="11.3" hidden="false" customHeight="false" outlineLevel="0" collapsed="false">
      <c r="A43" s="1195"/>
      <c r="B43" s="1195"/>
      <c r="C43" s="1197"/>
      <c r="D43" s="1197" t="s">
        <v>946</v>
      </c>
      <c r="E43" s="1198"/>
      <c r="F43" s="1203"/>
      <c r="G43" s="1204"/>
      <c r="H43" s="1195"/>
      <c r="I43" s="1197"/>
      <c r="J43" s="1197" t="s">
        <v>947</v>
      </c>
      <c r="K43" s="1198"/>
      <c r="L43" s="1203"/>
      <c r="M43" s="1204"/>
      <c r="N43" s="1201"/>
    </row>
    <row r="44" s="1202" customFormat="true" ht="11.3" hidden="false" customHeight="false" outlineLevel="0" collapsed="false">
      <c r="A44" s="1195"/>
      <c r="B44" s="1195"/>
      <c r="C44" s="1197"/>
      <c r="D44" s="1197" t="s">
        <v>948</v>
      </c>
      <c r="E44" s="1198"/>
      <c r="F44" s="1203"/>
      <c r="G44" s="1204"/>
      <c r="H44" s="1195"/>
      <c r="I44" s="1197"/>
      <c r="J44" s="1197" t="s">
        <v>949</v>
      </c>
      <c r="K44" s="1198"/>
      <c r="L44" s="1203"/>
      <c r="M44" s="1204"/>
      <c r="N44" s="1201"/>
    </row>
    <row r="45" s="1202" customFormat="true" ht="11.3" hidden="false" customHeight="false" outlineLevel="0" collapsed="false">
      <c r="A45" s="1195"/>
      <c r="B45" s="1195"/>
      <c r="C45" s="1197"/>
      <c r="D45" s="1197" t="s">
        <v>950</v>
      </c>
      <c r="E45" s="1198"/>
      <c r="F45" s="1203"/>
      <c r="G45" s="1204"/>
      <c r="H45" s="1195"/>
      <c r="I45" s="1197"/>
      <c r="J45" s="1197" t="s">
        <v>951</v>
      </c>
      <c r="K45" s="1198"/>
      <c r="L45" s="1203"/>
      <c r="M45" s="1204"/>
      <c r="N45" s="1201"/>
    </row>
    <row r="46" s="1202" customFormat="true" ht="11.3" hidden="false" customHeight="false" outlineLevel="0" collapsed="false">
      <c r="A46" s="1195"/>
      <c r="B46" s="1195"/>
      <c r="C46" s="1197"/>
      <c r="D46" s="1197" t="s">
        <v>952</v>
      </c>
      <c r="E46" s="1198"/>
      <c r="F46" s="1203"/>
      <c r="G46" s="1204"/>
      <c r="H46" s="1195"/>
      <c r="I46" s="1197"/>
      <c r="J46" s="1197" t="s">
        <v>953</v>
      </c>
      <c r="K46" s="1198"/>
      <c r="L46" s="1203"/>
      <c r="M46" s="1204"/>
      <c r="N46" s="1201"/>
    </row>
    <row r="47" s="1202" customFormat="true" ht="11.3" hidden="false" customHeight="false" outlineLevel="0" collapsed="false">
      <c r="A47" s="1195"/>
      <c r="B47" s="1195"/>
      <c r="C47" s="1197"/>
      <c r="D47" s="1197" t="s">
        <v>25</v>
      </c>
      <c r="E47" s="1198"/>
      <c r="F47" s="1203"/>
      <c r="G47" s="1204"/>
      <c r="H47" s="1195"/>
      <c r="I47" s="1197"/>
      <c r="J47" s="1197" t="s">
        <v>25</v>
      </c>
      <c r="K47" s="1198"/>
      <c r="L47" s="1203"/>
      <c r="M47" s="1204"/>
      <c r="N47" s="1201"/>
    </row>
    <row r="48" s="1202" customFormat="true" ht="11.3" hidden="false" customHeight="false" outlineLevel="0" collapsed="false">
      <c r="A48" s="1195"/>
      <c r="B48" s="1215"/>
      <c r="C48" s="1216"/>
      <c r="D48" s="1216"/>
      <c r="E48" s="1217"/>
      <c r="F48" s="1218"/>
      <c r="G48" s="1219"/>
      <c r="H48" s="1215"/>
      <c r="I48" s="1216"/>
      <c r="J48" s="1216"/>
      <c r="K48" s="1216"/>
      <c r="L48" s="1218"/>
      <c r="M48" s="1219"/>
      <c r="N48" s="1201"/>
    </row>
    <row r="49" s="1202" customFormat="true" ht="11.3" hidden="false" customHeight="false" outlineLevel="0" collapsed="false">
      <c r="A49" s="1195"/>
      <c r="B49" s="1243"/>
      <c r="C49" s="1223"/>
      <c r="D49" s="1223" t="s">
        <v>954</v>
      </c>
      <c r="E49" s="1224"/>
      <c r="F49" s="1225"/>
      <c r="G49" s="1226"/>
      <c r="H49" s="1243"/>
      <c r="I49" s="1223"/>
      <c r="J49" s="1223" t="s">
        <v>954</v>
      </c>
      <c r="K49" s="1224"/>
      <c r="L49" s="1225"/>
      <c r="M49" s="1226"/>
      <c r="N49" s="1201"/>
    </row>
    <row r="50" s="1202" customFormat="true" ht="11.3" hidden="false" customHeight="false" outlineLevel="0" collapsed="false">
      <c r="A50" s="1195"/>
      <c r="B50" s="1227"/>
      <c r="C50" s="1228"/>
      <c r="D50" s="1228"/>
      <c r="E50" s="1229" t="s">
        <v>955</v>
      </c>
      <c r="F50" s="1230" t="n">
        <f aca="false">F40+F41+F42+F43+F44+F45+F46+F47+F49</f>
        <v>0</v>
      </c>
      <c r="G50" s="1231" t="n">
        <f aca="false">G40+G41+G42+G43+G44+G45+G46+G47+G49</f>
        <v>0</v>
      </c>
      <c r="H50" s="1227"/>
      <c r="I50" s="1228"/>
      <c r="J50" s="1228"/>
      <c r="K50" s="1229" t="s">
        <v>956</v>
      </c>
      <c r="L50" s="1230" t="n">
        <f aca="false">L40+L41+L42+L43+L44+L45+L46+L47+L49</f>
        <v>0</v>
      </c>
      <c r="M50" s="1231" t="n">
        <f aca="false">M40+M41+M42+M43+M44+M45+M46+M47+M49</f>
        <v>0</v>
      </c>
      <c r="N50" s="1201"/>
    </row>
    <row r="51" s="1202" customFormat="true" ht="11.3" hidden="false" customHeight="false" outlineLevel="0" collapsed="false">
      <c r="A51" s="1195"/>
      <c r="B51" s="1236" t="s">
        <v>957</v>
      </c>
      <c r="C51" s="1236"/>
      <c r="D51" s="1236"/>
      <c r="E51" s="1236"/>
      <c r="F51" s="1234" t="n">
        <f aca="false">IF(L50-F50&gt;0,0,F50-L50)</f>
        <v>0</v>
      </c>
      <c r="G51" s="1235" t="n">
        <f aca="false">IF(M50-G50&gt;0,0,G50-M50)</f>
        <v>0</v>
      </c>
      <c r="H51" s="1236" t="s">
        <v>958</v>
      </c>
      <c r="I51" s="1236"/>
      <c r="J51" s="1236"/>
      <c r="K51" s="1236"/>
      <c r="L51" s="1237" t="n">
        <f aca="false">IF(L50-F50&lt;0,0,L50-F50)</f>
        <v>0</v>
      </c>
      <c r="M51" s="1235" t="n">
        <f aca="false">IF(M50-G50&lt;0,0,M50-G50)</f>
        <v>0</v>
      </c>
      <c r="N51" s="1201"/>
    </row>
    <row r="52" s="1202" customFormat="true" ht="11.3" hidden="false" customHeight="false" outlineLevel="0" collapsed="false">
      <c r="A52" s="1195"/>
      <c r="B52" s="1238"/>
      <c r="C52" s="1239" t="s">
        <v>959</v>
      </c>
      <c r="D52" s="1240"/>
      <c r="E52" s="1242"/>
      <c r="F52" s="1234"/>
      <c r="G52" s="1241"/>
      <c r="H52" s="1238"/>
      <c r="I52" s="1239" t="s">
        <v>429</v>
      </c>
      <c r="J52" s="1240"/>
      <c r="K52" s="1242"/>
      <c r="L52" s="1234"/>
      <c r="M52" s="1241"/>
      <c r="N52" s="1201"/>
    </row>
    <row r="53" s="1202" customFormat="true" ht="11.3" hidden="false" customHeight="false" outlineLevel="0" collapsed="false">
      <c r="A53" s="1195"/>
      <c r="B53" s="1195"/>
      <c r="C53" s="1197"/>
      <c r="D53" s="1197" t="s">
        <v>960</v>
      </c>
      <c r="E53" s="1198"/>
      <c r="F53" s="1203"/>
      <c r="G53" s="1204"/>
      <c r="H53" s="1195"/>
      <c r="I53" s="1197"/>
      <c r="J53" s="1197" t="s">
        <v>961</v>
      </c>
      <c r="K53" s="1197"/>
      <c r="L53" s="1203"/>
      <c r="M53" s="1204"/>
      <c r="N53" s="1201"/>
    </row>
    <row r="54" s="1202" customFormat="true" ht="11.3" hidden="false" customHeight="false" outlineLevel="0" collapsed="false">
      <c r="A54" s="1195"/>
      <c r="B54" s="1195"/>
      <c r="C54" s="1197"/>
      <c r="D54" s="1197" t="s">
        <v>962</v>
      </c>
      <c r="E54" s="1198"/>
      <c r="F54" s="1203"/>
      <c r="G54" s="1204"/>
      <c r="H54" s="1195"/>
      <c r="I54" s="1197"/>
      <c r="J54" s="1197" t="s">
        <v>963</v>
      </c>
      <c r="K54" s="1197"/>
      <c r="L54" s="1203"/>
      <c r="M54" s="1204"/>
      <c r="N54" s="1201"/>
    </row>
    <row r="55" s="1202" customFormat="true" ht="11.3" hidden="false" customHeight="false" outlineLevel="0" collapsed="false">
      <c r="A55" s="1195"/>
      <c r="B55" s="1195"/>
      <c r="C55" s="1197"/>
      <c r="D55" s="1197" t="s">
        <v>25</v>
      </c>
      <c r="E55" s="1198"/>
      <c r="F55" s="1203"/>
      <c r="G55" s="1204"/>
      <c r="H55" s="1195"/>
      <c r="I55" s="1197"/>
      <c r="J55" s="1197" t="s">
        <v>964</v>
      </c>
      <c r="K55" s="1197"/>
      <c r="L55" s="1203"/>
      <c r="M55" s="1204"/>
      <c r="N55" s="1201"/>
    </row>
    <row r="56" s="1202" customFormat="true" ht="11.3" hidden="false" customHeight="false" outlineLevel="0" collapsed="false">
      <c r="A56" s="1195"/>
      <c r="B56" s="1215"/>
      <c r="C56" s="1216"/>
      <c r="D56" s="1216"/>
      <c r="E56" s="1217"/>
      <c r="F56" s="1218"/>
      <c r="G56" s="1219"/>
      <c r="H56" s="1195"/>
      <c r="I56" s="1197"/>
      <c r="J56" s="1197" t="s">
        <v>965</v>
      </c>
      <c r="K56" s="1197"/>
      <c r="L56" s="1203"/>
      <c r="M56" s="1204"/>
      <c r="N56" s="1201"/>
    </row>
    <row r="57" s="1202" customFormat="true" ht="11.3" hidden="false" customHeight="false" outlineLevel="0" collapsed="false">
      <c r="A57" s="1195"/>
      <c r="B57" s="1215"/>
      <c r="C57" s="1216"/>
      <c r="D57" s="1216"/>
      <c r="E57" s="1217"/>
      <c r="F57" s="1218"/>
      <c r="G57" s="1219"/>
      <c r="H57" s="1195"/>
      <c r="I57" s="1197"/>
      <c r="J57" s="1197" t="s">
        <v>966</v>
      </c>
      <c r="K57" s="1197"/>
      <c r="L57" s="1203"/>
      <c r="M57" s="1204"/>
      <c r="N57" s="1201"/>
    </row>
    <row r="58" s="1202" customFormat="true" ht="11.3" hidden="false" customHeight="false" outlineLevel="0" collapsed="false">
      <c r="A58" s="1195"/>
      <c r="B58" s="1215"/>
      <c r="C58" s="1216"/>
      <c r="D58" s="1216"/>
      <c r="E58" s="1217"/>
      <c r="F58" s="1218"/>
      <c r="G58" s="1219"/>
      <c r="H58" s="1195"/>
      <c r="I58" s="1197"/>
      <c r="J58" s="1197" t="s">
        <v>967</v>
      </c>
      <c r="K58" s="1197"/>
      <c r="L58" s="1203"/>
      <c r="M58" s="1204"/>
      <c r="N58" s="1201"/>
    </row>
    <row r="59" s="1202" customFormat="true" ht="11.3" hidden="false" customHeight="false" outlineLevel="0" collapsed="false">
      <c r="A59" s="1195"/>
      <c r="B59" s="1243"/>
      <c r="C59" s="1223"/>
      <c r="D59" s="1223" t="s">
        <v>968</v>
      </c>
      <c r="E59" s="1224"/>
      <c r="F59" s="1225"/>
      <c r="G59" s="1226"/>
      <c r="H59" s="1243"/>
      <c r="I59" s="1223"/>
      <c r="J59" s="1223" t="s">
        <v>968</v>
      </c>
      <c r="K59" s="1224"/>
      <c r="L59" s="1225"/>
      <c r="M59" s="1226"/>
      <c r="N59" s="1201"/>
    </row>
    <row r="60" s="1202" customFormat="true" ht="11.3" hidden="false" customHeight="false" outlineLevel="0" collapsed="false">
      <c r="A60" s="1195"/>
      <c r="B60" s="1227"/>
      <c r="C60" s="1228"/>
      <c r="D60" s="1228"/>
      <c r="E60" s="1229" t="s">
        <v>969</v>
      </c>
      <c r="F60" s="1230" t="n">
        <f aca="false">F53+F54+F55+F59</f>
        <v>0</v>
      </c>
      <c r="G60" s="1231" t="n">
        <f aca="false">G53+G54+G55+G59</f>
        <v>0</v>
      </c>
      <c r="H60" s="1227"/>
      <c r="I60" s="1228"/>
      <c r="J60" s="1228"/>
      <c r="K60" s="1229" t="s">
        <v>970</v>
      </c>
      <c r="L60" s="1230" t="n">
        <f aca="false">L53+L54+L55+L56+L57+L58+L59</f>
        <v>0</v>
      </c>
      <c r="M60" s="1231" t="n">
        <f aca="false">M53+M54+M55+M56+M57+M58+M59</f>
        <v>0</v>
      </c>
      <c r="N60" s="1201"/>
    </row>
    <row r="61" s="1202" customFormat="true" ht="11.9" hidden="false" customHeight="false" outlineLevel="0" collapsed="false">
      <c r="A61" s="1195"/>
      <c r="B61" s="1233" t="s">
        <v>971</v>
      </c>
      <c r="C61" s="1233"/>
      <c r="D61" s="1233"/>
      <c r="E61" s="1233"/>
      <c r="F61" s="1234" t="n">
        <f aca="false">IF(L60-F60&gt;0,0,F60-L60)</f>
        <v>0</v>
      </c>
      <c r="G61" s="1241" t="n">
        <f aca="false">IF(M60-G60&gt;0,0,G60-M60)</f>
        <v>0</v>
      </c>
      <c r="H61" s="1233" t="s">
        <v>972</v>
      </c>
      <c r="I61" s="1233"/>
      <c r="J61" s="1233"/>
      <c r="K61" s="1233"/>
      <c r="L61" s="1234" t="n">
        <f aca="false">IF(L60-F60&lt;0,0,L60-F60)</f>
        <v>0</v>
      </c>
      <c r="M61" s="1241" t="n">
        <f aca="false">IF(M60-G60&lt;0,0,M60-G60)</f>
        <v>0</v>
      </c>
      <c r="N61" s="1201"/>
    </row>
    <row r="62" s="1202" customFormat="true" ht="11.9" hidden="false" customHeight="false" outlineLevel="0" collapsed="false">
      <c r="A62" s="1195"/>
      <c r="B62" s="1248" t="s">
        <v>973</v>
      </c>
      <c r="C62" s="1248"/>
      <c r="D62" s="1248"/>
      <c r="E62" s="1248"/>
      <c r="F62" s="1249" t="n">
        <f aca="false">F25+F36+F50+F60</f>
        <v>0</v>
      </c>
      <c r="G62" s="1250" t="n">
        <f aca="false">G25+G36+G50+G60</f>
        <v>0</v>
      </c>
      <c r="H62" s="1248" t="s">
        <v>974</v>
      </c>
      <c r="I62" s="1248"/>
      <c r="J62" s="1248"/>
      <c r="K62" s="1248"/>
      <c r="L62" s="1249" t="n">
        <f aca="false">L25+L36+L50+L60</f>
        <v>0</v>
      </c>
      <c r="M62" s="1250" t="n">
        <f aca="false">M25+M36+M50+M60</f>
        <v>0</v>
      </c>
      <c r="N62" s="1201"/>
    </row>
    <row r="63" s="1202" customFormat="true" ht="11.3" hidden="false" customHeight="false" outlineLevel="0" collapsed="false">
      <c r="A63" s="1195"/>
      <c r="B63" s="1251"/>
      <c r="C63" s="1251"/>
      <c r="D63" s="1251"/>
      <c r="E63" s="1251"/>
      <c r="F63" s="1252"/>
      <c r="G63" s="1252"/>
      <c r="H63" s="1251"/>
      <c r="I63" s="1251"/>
      <c r="J63" s="1251"/>
      <c r="K63" s="1251"/>
      <c r="L63" s="1252"/>
      <c r="M63" s="1252"/>
      <c r="N63" s="1201"/>
    </row>
    <row r="64" s="1202" customFormat="true" ht="11.3" hidden="false" customHeight="false" outlineLevel="0" collapsed="false">
      <c r="A64" s="1195"/>
      <c r="B64" s="1251"/>
      <c r="C64" s="1197" t="s">
        <v>975</v>
      </c>
      <c r="D64" s="1197"/>
      <c r="E64" s="1197"/>
      <c r="F64" s="1184"/>
      <c r="G64" s="1184"/>
      <c r="H64" s="1197"/>
      <c r="I64" s="1197" t="s">
        <v>976</v>
      </c>
      <c r="J64" s="1197"/>
      <c r="K64" s="1197"/>
      <c r="L64" s="1252"/>
      <c r="M64" s="1252"/>
      <c r="N64" s="1201"/>
    </row>
    <row r="65" s="1202" customFormat="true" ht="11.3" hidden="false" customHeight="false" outlineLevel="0" collapsed="false">
      <c r="A65" s="1195"/>
      <c r="B65" s="1251"/>
      <c r="C65" s="1197" t="s">
        <v>977</v>
      </c>
      <c r="D65" s="1197"/>
      <c r="E65" s="1197"/>
      <c r="F65" s="1253"/>
      <c r="G65" s="1253"/>
      <c r="H65" s="1197"/>
      <c r="I65" s="1197" t="s">
        <v>978</v>
      </c>
      <c r="J65" s="1197"/>
      <c r="K65" s="1197"/>
      <c r="L65" s="1252"/>
      <c r="M65" s="1252"/>
      <c r="N65" s="1201"/>
    </row>
    <row r="66" s="1202" customFormat="true" ht="12.55" hidden="false" customHeight="false" outlineLevel="0" collapsed="false">
      <c r="A66" s="1195"/>
      <c r="B66" s="1251"/>
      <c r="C66" s="72" t="s">
        <v>979</v>
      </c>
      <c r="D66" s="1197"/>
      <c r="E66" s="1197"/>
      <c r="F66" s="1254"/>
      <c r="G66" s="1254"/>
      <c r="H66" s="1197"/>
      <c r="I66" s="1197" t="s">
        <v>980</v>
      </c>
      <c r="J66" s="1197"/>
      <c r="K66" s="1197"/>
      <c r="L66" s="1252"/>
      <c r="M66" s="1252"/>
      <c r="N66" s="1201"/>
    </row>
    <row r="67" s="1202" customFormat="true" ht="11.3" hidden="false" customHeight="false" outlineLevel="0" collapsed="false">
      <c r="A67" s="1195"/>
      <c r="B67" s="1251"/>
      <c r="C67" s="1197" t="s">
        <v>981</v>
      </c>
      <c r="D67" s="1197"/>
      <c r="E67" s="1197"/>
      <c r="F67" s="1254"/>
      <c r="G67" s="1254"/>
      <c r="H67" s="1197"/>
      <c r="I67" s="1197"/>
      <c r="J67" s="1197"/>
      <c r="K67" s="1197"/>
      <c r="L67" s="1252"/>
      <c r="M67" s="1252"/>
      <c r="N67" s="1201"/>
    </row>
    <row r="68" s="1202" customFormat="true" ht="11.3" hidden="false" customHeight="false" outlineLevel="0" collapsed="false">
      <c r="A68" s="1195"/>
      <c r="B68" s="1251"/>
      <c r="C68" s="1251"/>
      <c r="D68" s="1251"/>
      <c r="E68" s="1251"/>
      <c r="F68" s="1252"/>
      <c r="G68" s="1252"/>
      <c r="H68" s="1251"/>
      <c r="I68" s="1251"/>
      <c r="J68" s="1251"/>
      <c r="K68" s="1251"/>
      <c r="L68" s="1252"/>
      <c r="M68" s="1252"/>
      <c r="N68" s="1201"/>
    </row>
    <row r="69" s="1202" customFormat="true" ht="11.9" hidden="false" customHeight="false" outlineLevel="0" collapsed="false">
      <c r="A69" s="1195"/>
      <c r="B69" s="1251"/>
      <c r="C69" s="1251"/>
      <c r="D69" s="1251"/>
      <c r="E69" s="1251"/>
      <c r="F69" s="1252"/>
      <c r="G69" s="1252"/>
      <c r="H69" s="1251"/>
      <c r="I69" s="1251"/>
      <c r="J69" s="1251"/>
      <c r="K69" s="1251"/>
      <c r="L69" s="1252"/>
      <c r="M69" s="1252"/>
      <c r="N69" s="1201"/>
    </row>
    <row r="70" s="1202" customFormat="true" ht="11.3" hidden="false" customHeight="false" outlineLevel="0" collapsed="false">
      <c r="A70" s="1195"/>
      <c r="B70" s="1251"/>
      <c r="C70" s="1251"/>
      <c r="D70" s="1251"/>
      <c r="E70" s="1251"/>
      <c r="F70" s="1255" t="s">
        <v>885</v>
      </c>
      <c r="G70" s="1256" t="s">
        <v>189</v>
      </c>
      <c r="H70" s="1251"/>
      <c r="I70" s="1251"/>
      <c r="J70" s="1251"/>
      <c r="K70" s="1251"/>
      <c r="L70" s="1252"/>
      <c r="M70" s="1252"/>
      <c r="N70" s="1201"/>
    </row>
    <row r="71" s="1263" customFormat="true" ht="26.3" hidden="false" customHeight="true" outlineLevel="0" collapsed="false">
      <c r="A71" s="1257"/>
      <c r="B71" s="1251"/>
      <c r="C71" s="1251"/>
      <c r="D71" s="1251"/>
      <c r="E71" s="1258" t="s">
        <v>982</v>
      </c>
      <c r="F71" s="1259" t="str">
        <f aca="false">IF(ROUND(+FDR!F$62-FDR!L$62,0)=0,"OK","Ecart de "&amp;ROUND((+FDR!F$62-FDR!L$62),0)&amp;" €")</f>
        <v>OK</v>
      </c>
      <c r="G71" s="1260" t="str">
        <f aca="false">IF(ROUND(+FDR!G$62-FDR!M$62,0)=0,"OK","Ecart de "&amp;ROUND((+FDR!G$62-FDR!M$62),0)&amp;" €")</f>
        <v>OK</v>
      </c>
      <c r="H71" s="1251"/>
      <c r="I71" s="1251"/>
      <c r="J71" s="1251"/>
      <c r="K71" s="1251"/>
      <c r="L71" s="1261"/>
      <c r="M71" s="1261"/>
      <c r="N71" s="1262"/>
    </row>
    <row r="72" s="1202" customFormat="true" ht="11.9" hidden="false" customHeight="false" outlineLevel="0" collapsed="false">
      <c r="A72" s="1195"/>
      <c r="B72" s="1251"/>
      <c r="C72" s="1251"/>
      <c r="D72" s="1251"/>
      <c r="E72" s="1251"/>
      <c r="F72" s="1252"/>
      <c r="G72" s="1252"/>
      <c r="H72" s="1251"/>
      <c r="I72" s="1251"/>
      <c r="J72" s="1251"/>
      <c r="K72" s="1251"/>
      <c r="L72" s="1252"/>
      <c r="M72" s="1252"/>
      <c r="N72" s="1201"/>
    </row>
    <row r="73" customFormat="false" ht="26.3" hidden="false" customHeight="true" outlineLevel="0" collapsed="false">
      <c r="A73" s="703"/>
      <c r="B73" s="708"/>
      <c r="C73" s="708"/>
      <c r="D73" s="708"/>
      <c r="E73" s="1264" t="s">
        <v>983</v>
      </c>
      <c r="F73" s="1265"/>
      <c r="G73" s="1266" t="str">
        <f aca="false">IF(ROUND(IF(M30=0,PGFP!D24+G29,PGFP!D24-M30),0)=0,"OK","Ecart de "&amp;ROUND(IF(M30=0,PGFP!D24+G29,PGFP!D24-M30),0)&amp;" €")</f>
        <v>OK</v>
      </c>
      <c r="H73" s="708"/>
      <c r="I73" s="708"/>
      <c r="J73" s="708"/>
      <c r="K73" s="1267"/>
      <c r="L73" s="1265"/>
      <c r="M73" s="1265"/>
      <c r="N73" s="704"/>
    </row>
    <row r="74" s="1202" customFormat="true" ht="11.3" hidden="false" customHeight="false" outlineLevel="0" collapsed="false">
      <c r="A74" s="1195"/>
      <c r="B74" s="1251"/>
      <c r="C74" s="1251"/>
      <c r="D74" s="1251"/>
      <c r="E74" s="1251"/>
      <c r="F74" s="1252"/>
      <c r="G74" s="1252"/>
      <c r="H74" s="1251"/>
      <c r="I74" s="1251"/>
      <c r="J74" s="1251"/>
      <c r="K74" s="1251"/>
      <c r="L74" s="1252"/>
      <c r="M74" s="1252"/>
      <c r="N74" s="1201"/>
    </row>
    <row r="75" s="1202" customFormat="true" ht="11.3" hidden="false" customHeight="false" outlineLevel="0" collapsed="false">
      <c r="A75" s="1195"/>
      <c r="B75" s="1251"/>
      <c r="C75" s="1251"/>
      <c r="D75" s="1251"/>
      <c r="E75" s="1251"/>
      <c r="F75" s="1252"/>
      <c r="G75" s="1252"/>
      <c r="H75" s="1251"/>
      <c r="I75" s="1251"/>
      <c r="J75" s="1251"/>
      <c r="K75" s="1251"/>
      <c r="L75" s="1252"/>
      <c r="M75" s="1252"/>
      <c r="N75" s="1201"/>
    </row>
    <row r="76" s="1202" customFormat="true" ht="11.3" hidden="false" customHeight="false" outlineLevel="0" collapsed="false">
      <c r="A76" s="1195"/>
      <c r="B76" s="1251"/>
      <c r="C76" s="1251"/>
      <c r="D76" s="1251"/>
      <c r="E76" s="1251"/>
      <c r="F76" s="1252"/>
      <c r="G76" s="1252"/>
      <c r="H76" s="1251"/>
      <c r="I76" s="1251"/>
      <c r="J76" s="1251"/>
      <c r="K76" s="1251"/>
      <c r="L76" s="1252"/>
      <c r="M76" s="1252"/>
      <c r="N76" s="1201"/>
    </row>
    <row r="77" customFormat="false" ht="13.15" hidden="false" customHeight="false" outlineLevel="0" collapsed="false">
      <c r="A77" s="761"/>
      <c r="B77" s="1268"/>
      <c r="C77" s="1268"/>
      <c r="D77" s="1268"/>
      <c r="E77" s="1268"/>
      <c r="F77" s="1269"/>
      <c r="G77" s="1269"/>
      <c r="H77" s="1268"/>
      <c r="I77" s="1268"/>
      <c r="J77" s="1268"/>
      <c r="K77" s="1268"/>
      <c r="L77" s="1270"/>
      <c r="M77" s="1270"/>
      <c r="N77" s="1271"/>
    </row>
    <row r="78" customFormat="false" ht="12.55" hidden="false" customHeight="false" outlineLevel="0" collapsed="false">
      <c r="N78" s="884"/>
    </row>
    <row r="79" customFormat="false" ht="12.55" hidden="false" customHeight="false" outlineLevel="0" collapsed="false">
      <c r="N79" s="884"/>
    </row>
    <row r="80" customFormat="false" ht="12.55" hidden="false" customHeight="false" outlineLevel="0" collapsed="false">
      <c r="N80" s="884"/>
    </row>
  </sheetData>
  <sheetProtection sheet="true" password="ead6" objects="true" scenarios="true"/>
  <mergeCells count="18">
    <mergeCell ref="B2:M2"/>
    <mergeCell ref="B4:G4"/>
    <mergeCell ref="H4:M4"/>
    <mergeCell ref="B5:E5"/>
    <mergeCell ref="H5:K5"/>
    <mergeCell ref="B26:E26"/>
    <mergeCell ref="H26:K26"/>
    <mergeCell ref="B37:E37"/>
    <mergeCell ref="H37:K37"/>
    <mergeCell ref="B38:E38"/>
    <mergeCell ref="H38:K38"/>
    <mergeCell ref="B51:E51"/>
    <mergeCell ref="H51:K51"/>
    <mergeCell ref="B61:E61"/>
    <mergeCell ref="H61:K61"/>
    <mergeCell ref="B62:E62"/>
    <mergeCell ref="H62:K62"/>
    <mergeCell ref="F65:G65"/>
  </mergeCells>
  <conditionalFormatting sqref="F71:G71">
    <cfRule type="expression" priority="2" aboveAverage="0" equalAverage="0" bottom="0" percent="0" rank="0" text="" dxfId="8">
      <formula>NOT(ISERROR(SEARCH("Ecart",F71)))</formula>
    </cfRule>
  </conditionalFormatting>
  <conditionalFormatting sqref="G73">
    <cfRule type="expression" priority="3" aboveAverage="0" equalAverage="0" bottom="0" percent="0" rank="0" text="" dxfId="9">
      <formula>NOT(ISERROR(SEARCH("Ecart",G73)))</formula>
    </cfRule>
  </conditionalFormatting>
  <dataValidations count="2">
    <dataValidation allowBlank="true" error="Veuillez saisir un nombre." errorStyle="stop" operator="greaterThanOrEqual" showDropDown="false" showErrorMessage="true" showInputMessage="false" sqref="F16:G19 F22:G22 F32:G34 F48:G48 L48:M48 F56:G58" type="decimal">
      <formula1>0</formula1>
      <formula2>0</formula2>
    </dataValidation>
    <dataValidation allowBlank="true" error="Veuillez saisir un nombre." errorStyle="stop" operator="between" showDropDown="false" showErrorMessage="true" showInputMessage="false" sqref="F6:G7 L6:M14 F9:G13 F15:G15 L16:M24 F20:G21 F23:G24 F27:G31 L27:M35 F35:G35 F39:G47 L39:M47 F49:G49 L49:M49 F52:G55 L52:M59 F59:G59" type="decimal">
      <formula1>-1E+017</formula1>
      <formula2>1E+018</formula2>
    </dataValidation>
  </dataValidations>
  <printOptions headings="false" gridLines="false" gridLinesSet="true" horizontalCentered="false" verticalCentered="false"/>
  <pageMargins left="0.39375" right="0.39375" top="0.196527777777778"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rial,Regular"&amp;8&amp;F / &amp;A</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55" zeroHeight="false" outlineLevelRow="0" outlineLevelCol="0"/>
  <cols>
    <col collapsed="false" customWidth="true" hidden="false" outlineLevel="0" max="1" min="1" style="698" width="3.66"/>
    <col collapsed="false" customWidth="true" hidden="false" outlineLevel="0" max="2" min="2" style="698" width="50.66"/>
    <col collapsed="false" customWidth="true" hidden="false" outlineLevel="0" max="3" min="3" style="698" width="52.87"/>
    <col collapsed="false" customWidth="true" hidden="false" outlineLevel="0" max="5" min="4" style="698" width="20.66"/>
    <col collapsed="false" customWidth="true" hidden="false" outlineLevel="0" max="6" min="6" style="698" width="2.66"/>
    <col collapsed="false" customWidth="false" hidden="false" outlineLevel="0" max="257" min="7" style="698" width="11.43"/>
  </cols>
  <sheetData>
    <row r="1" s="279" customFormat="true" ht="12.55" hidden="false" customHeight="false" outlineLevel="0" collapsed="false">
      <c r="A1" s="283"/>
      <c r="B1" s="831"/>
      <c r="C1" s="831"/>
      <c r="D1" s="832"/>
      <c r="E1" s="832"/>
      <c r="F1" s="1272"/>
    </row>
    <row r="2" customFormat="false" ht="38.85" hidden="false" customHeight="true" outlineLevel="0" collapsed="false">
      <c r="A2" s="703"/>
      <c r="B2" s="833" t="s">
        <v>498</v>
      </c>
      <c r="C2" s="833"/>
      <c r="D2" s="833"/>
      <c r="E2" s="833"/>
      <c r="F2" s="1193"/>
    </row>
    <row r="3" customFormat="false" ht="12.55" hidden="false" customHeight="false" outlineLevel="0" collapsed="false">
      <c r="A3" s="703"/>
      <c r="B3" s="151"/>
      <c r="C3" s="151"/>
      <c r="D3" s="151"/>
      <c r="E3" s="151"/>
      <c r="F3" s="1193"/>
    </row>
    <row r="4" customFormat="false" ht="21.3" hidden="false" customHeight="false" outlineLevel="0" collapsed="false">
      <c r="A4" s="703"/>
      <c r="B4" s="1273" t="s">
        <v>984</v>
      </c>
      <c r="C4" s="1274" t="s">
        <v>985</v>
      </c>
      <c r="D4" s="1274" t="s">
        <v>986</v>
      </c>
      <c r="E4" s="1274" t="s">
        <v>987</v>
      </c>
      <c r="F4" s="1193"/>
    </row>
    <row r="5" customFormat="false" ht="12.55" hidden="false" customHeight="false" outlineLevel="0" collapsed="false">
      <c r="A5" s="703"/>
      <c r="B5" s="1275" t="s">
        <v>988</v>
      </c>
      <c r="C5" s="1276"/>
      <c r="D5" s="1277"/>
      <c r="E5" s="1277"/>
      <c r="F5" s="704"/>
    </row>
    <row r="6" customFormat="false" ht="22.55" hidden="false" customHeight="true" outlineLevel="0" collapsed="false">
      <c r="A6" s="703"/>
      <c r="B6" s="1278" t="s">
        <v>989</v>
      </c>
      <c r="C6" s="1279" t="s">
        <v>990</v>
      </c>
      <c r="D6" s="1280"/>
      <c r="E6" s="1281" t="n">
        <f aca="false">IF(PGFP!D124=0,0,(PGFP!D121-PGFP!D122)/PGFP!D124)</f>
        <v>0</v>
      </c>
      <c r="F6" s="704"/>
    </row>
    <row r="7" customFormat="false" ht="21.3" hidden="false" customHeight="false" outlineLevel="0" collapsed="false">
      <c r="A7" s="703"/>
      <c r="B7" s="870" t="s">
        <v>991</v>
      </c>
      <c r="C7" s="1282" t="s">
        <v>992</v>
      </c>
      <c r="D7" s="1283"/>
      <c r="E7" s="1284" t="n">
        <f aca="false">IF((PGFP!D121-PGFP!D122)=0,0,(FDR!G7+FDR!G8+FDR!G14+FDR!G15-FDR!G9-FDR!M15-FDR!M20)/(PGFP!D121-PGFP!D122))</f>
        <v>0</v>
      </c>
      <c r="F7" s="704"/>
    </row>
    <row r="8" customFormat="false" ht="21.3" hidden="false" customHeight="false" outlineLevel="0" collapsed="false">
      <c r="A8" s="703"/>
      <c r="B8" s="1278" t="s">
        <v>993</v>
      </c>
      <c r="C8" s="1279" t="s">
        <v>994</v>
      </c>
      <c r="D8" s="1285"/>
      <c r="E8" s="1286" t="n">
        <f aca="false">IF(PGFP!D42=0,0,(PGFP!D121-PGFP!D122)/PGFP!D42)</f>
        <v>0</v>
      </c>
      <c r="F8" s="704"/>
    </row>
    <row r="9" customFormat="false" ht="12.55" hidden="false" customHeight="false" outlineLevel="0" collapsed="false">
      <c r="A9" s="703"/>
      <c r="B9" s="1275" t="s">
        <v>995</v>
      </c>
      <c r="C9" s="1276"/>
      <c r="D9" s="1277"/>
      <c r="E9" s="1277"/>
      <c r="F9" s="704"/>
    </row>
    <row r="10" customFormat="false" ht="12.55" hidden="false" customHeight="true" outlineLevel="0" collapsed="false">
      <c r="A10" s="703"/>
      <c r="B10" s="870" t="s">
        <v>996</v>
      </c>
      <c r="C10" s="1282" t="s">
        <v>997</v>
      </c>
      <c r="D10" s="1287"/>
      <c r="E10" s="1287"/>
      <c r="F10" s="704"/>
    </row>
    <row r="11" customFormat="false" ht="12.55" hidden="false" customHeight="false" outlineLevel="0" collapsed="false">
      <c r="A11" s="703"/>
      <c r="B11" s="1288" t="s">
        <v>998</v>
      </c>
      <c r="C11" s="1282"/>
      <c r="D11" s="1289"/>
      <c r="E11" s="1290" t="n">
        <f aca="false">IF(FDR!G11=0,0,FDR!M17/FDR!G11)</f>
        <v>0</v>
      </c>
      <c r="F11" s="704"/>
    </row>
    <row r="12" customFormat="false" ht="12.55" hidden="false" customHeight="false" outlineLevel="0" collapsed="false">
      <c r="A12" s="703"/>
      <c r="B12" s="1288" t="s">
        <v>999</v>
      </c>
      <c r="C12" s="1282"/>
      <c r="D12" s="1289"/>
      <c r="E12" s="1290" t="n">
        <f aca="false">IF(FDR!G12=0,0,FDR!M18/FDR!G12)</f>
        <v>0</v>
      </c>
      <c r="F12" s="704"/>
    </row>
    <row r="13" customFormat="false" ht="12.55" hidden="false" customHeight="false" outlineLevel="0" collapsed="false">
      <c r="A13" s="703"/>
      <c r="B13" s="1288" t="s">
        <v>206</v>
      </c>
      <c r="C13" s="1282"/>
      <c r="D13" s="1289"/>
      <c r="E13" s="1290" t="n">
        <f aca="false">IF(FDR!G13=0,0,FDR!M19/FDR!G13)</f>
        <v>0</v>
      </c>
      <c r="F13" s="704"/>
    </row>
    <row r="14" customFormat="false" ht="12.55" hidden="false" customHeight="false" outlineLevel="0" collapsed="false">
      <c r="A14" s="703"/>
      <c r="B14" s="1275" t="s">
        <v>1000</v>
      </c>
      <c r="C14" s="1276"/>
      <c r="D14" s="1277"/>
      <c r="E14" s="1277"/>
      <c r="F14" s="704"/>
    </row>
    <row r="15" customFormat="false" ht="12.55" hidden="false" customHeight="false" outlineLevel="0" collapsed="false">
      <c r="A15" s="703"/>
      <c r="B15" s="1291" t="s">
        <v>1001</v>
      </c>
      <c r="C15" s="1291"/>
      <c r="D15" s="1292"/>
      <c r="E15" s="1292"/>
      <c r="F15" s="704"/>
    </row>
    <row r="16" customFormat="false" ht="12.55" hidden="false" customHeight="true" outlineLevel="0" collapsed="false">
      <c r="A16" s="703"/>
      <c r="B16" s="1293" t="s">
        <v>1002</v>
      </c>
      <c r="C16" s="1294" t="s">
        <v>1003</v>
      </c>
      <c r="D16" s="1295"/>
      <c r="E16" s="1296" t="n">
        <f aca="false">IF(((PGFP!$D$21-PGFP!$D$18)+Conso!$B$1175)=0,0,(FDR!$M$26-FDR!$G$26)*365/((PGFP!$D$21-PGFP!$D$18)+Conso!$B$1175))</f>
        <v>0</v>
      </c>
      <c r="F16" s="704"/>
    </row>
    <row r="17" customFormat="false" ht="12.55" hidden="false" customHeight="false" outlineLevel="0" collapsed="false">
      <c r="A17" s="703"/>
      <c r="B17" s="1293" t="s">
        <v>1004</v>
      </c>
      <c r="C17" s="1294"/>
      <c r="D17" s="1295"/>
      <c r="E17" s="1296" t="n">
        <f aca="false">IF(((PGFP!$D$21-PGFP!$D$18)+Conso!$B$1175)=0,0,(FDR!M37-FDR!G37)*365/((PGFP!$D$21-PGFP!$D$18)+Conso!$B$1175))</f>
        <v>0</v>
      </c>
      <c r="F17" s="704"/>
    </row>
    <row r="18" customFormat="false" ht="12.55" hidden="false" customHeight="false" outlineLevel="0" collapsed="false">
      <c r="A18" s="703"/>
      <c r="B18" s="1293" t="s">
        <v>1005</v>
      </c>
      <c r="C18" s="1294"/>
      <c r="D18" s="1295"/>
      <c r="E18" s="1296" t="n">
        <f aca="false">IF(((PGFP!$D$21-PGFP!$D$18)+Conso!$B$1175)=0,0,(FDR!M38-FDR!G38)*365/((PGFP!$D$21-PGFP!$D$18)+Conso!$B$1175))</f>
        <v>0</v>
      </c>
      <c r="F18" s="704"/>
    </row>
    <row r="19" customFormat="false" ht="21.3" hidden="false" customHeight="false" outlineLevel="0" collapsed="false">
      <c r="A19" s="703"/>
      <c r="B19" s="1297" t="s">
        <v>1006</v>
      </c>
      <c r="C19" s="1294" t="s">
        <v>1007</v>
      </c>
      <c r="D19" s="1298"/>
      <c r="E19" s="1299" t="n">
        <f aca="false">IF(((PGFP!$D$21-PGFP!$D$18)+Conso!$B$1175)=0,0,(FDR!G51-FDR!M51)*365/((PGFP!$D$21-PGFP!$D$18)+Conso!$B$1175))</f>
        <v>0</v>
      </c>
      <c r="F19" s="704"/>
    </row>
    <row r="20" customFormat="false" ht="21.3" hidden="false" customHeight="false" outlineLevel="0" collapsed="false">
      <c r="A20" s="703"/>
      <c r="B20" s="1300" t="s">
        <v>1008</v>
      </c>
      <c r="C20" s="1301" t="s">
        <v>1009</v>
      </c>
      <c r="D20" s="1302"/>
      <c r="E20" s="1303" t="n">
        <f aca="false">IF(((PGFP!$D$21-PGFP!$D$18)+Conso!$B$1175)=0,0,(FDR!G61-FDR!M61)*365/((PGFP!$D$21-PGFP!$D$18)+Conso!$B$1175))</f>
        <v>0</v>
      </c>
      <c r="F20" s="704"/>
    </row>
    <row r="21" customFormat="false" ht="21.3" hidden="false" customHeight="false" outlineLevel="0" collapsed="false">
      <c r="A21" s="703"/>
      <c r="B21" s="871" t="s">
        <v>1010</v>
      </c>
      <c r="C21" s="1304" t="s">
        <v>1011</v>
      </c>
      <c r="D21" s="1305"/>
      <c r="E21" s="1303" t="n">
        <f aca="false">IF(((PGFP!$D$21-PGFP!$D$18)+Conso!$B$1175)=0,0,FDR!M28*365/((PGFP!$D$21-PGFP!$D$18)+Conso!$B$1175))</f>
        <v>0</v>
      </c>
      <c r="F21" s="704"/>
    </row>
    <row r="22" customFormat="false" ht="12.55" hidden="false" customHeight="false" outlineLevel="0" collapsed="false">
      <c r="A22" s="703"/>
      <c r="B22" s="1275" t="s">
        <v>1012</v>
      </c>
      <c r="C22" s="1276"/>
      <c r="D22" s="1277"/>
      <c r="E22" s="1277"/>
      <c r="F22" s="704"/>
    </row>
    <row r="23" customFormat="false" ht="21.3" hidden="false" customHeight="false" outlineLevel="0" collapsed="false">
      <c r="A23" s="703"/>
      <c r="B23" s="1278" t="s">
        <v>1013</v>
      </c>
      <c r="C23" s="1279" t="s">
        <v>1014</v>
      </c>
      <c r="D23" s="1285"/>
      <c r="E23" s="1286" t="n">
        <f aca="false">IF(PGFP!D15=0,0,(FDR!G40*365/PGFP!D15))</f>
        <v>0</v>
      </c>
      <c r="F23" s="704"/>
    </row>
    <row r="24" customFormat="false" ht="21.3" hidden="false" customHeight="false" outlineLevel="0" collapsed="false">
      <c r="A24" s="703"/>
      <c r="B24" s="1278" t="s">
        <v>1015</v>
      </c>
      <c r="C24" s="1279" t="s">
        <v>1016</v>
      </c>
      <c r="D24" s="1285"/>
      <c r="E24" s="1286" t="n">
        <f aca="false">IF((PGFP!D6+PGFP!D9)=0,0,FDR!G42*365/(PGFP!D6+PGFP!D9))</f>
        <v>0</v>
      </c>
      <c r="F24" s="704"/>
    </row>
    <row r="25" customFormat="false" ht="21.3" hidden="false" customHeight="false" outlineLevel="0" collapsed="false">
      <c r="A25" s="703"/>
      <c r="B25" s="1278" t="s">
        <v>1017</v>
      </c>
      <c r="C25" s="1279" t="s">
        <v>1018</v>
      </c>
      <c r="D25" s="1285"/>
      <c r="E25" s="1286" t="n">
        <f aca="false">IF(PGFP!D22=0,0,FDR!M41*365/PGFP!D22)</f>
        <v>0</v>
      </c>
      <c r="F25" s="704"/>
    </row>
    <row r="26" customFormat="false" ht="21.3" hidden="false" customHeight="false" outlineLevel="0" collapsed="false">
      <c r="A26" s="703"/>
      <c r="B26" s="1306" t="s">
        <v>1019</v>
      </c>
      <c r="C26" s="1307" t="s">
        <v>1020</v>
      </c>
      <c r="D26" s="1308"/>
      <c r="E26" s="1309" t="n">
        <f aca="false">IF((PGFP!$D$23)+Conso!$B$1176=0,0,FDR!M42*365/((PGFP!$D$23)+Conso!$B$1176))</f>
        <v>0</v>
      </c>
      <c r="F26" s="704"/>
    </row>
    <row r="27" customFormat="false" ht="12.55" hidden="false" customHeight="true" outlineLevel="0" collapsed="false">
      <c r="A27" s="703"/>
      <c r="B27" s="1275" t="s">
        <v>1021</v>
      </c>
      <c r="C27" s="1310" t="s">
        <v>1022</v>
      </c>
      <c r="D27" s="1311"/>
      <c r="E27" s="1312" t="n">
        <f aca="false">IF(PGFP!D12=0,0,PGFP!D42/PGFP!D12)</f>
        <v>0</v>
      </c>
      <c r="F27" s="704"/>
    </row>
    <row r="28" customFormat="false" ht="12.55" hidden="false" customHeight="false" outlineLevel="0" collapsed="false">
      <c r="A28" s="703"/>
      <c r="B28" s="871" t="s">
        <v>1023</v>
      </c>
      <c r="C28" s="1310"/>
      <c r="D28" s="1313"/>
      <c r="E28" s="1313"/>
      <c r="F28" s="704"/>
    </row>
    <row r="29" customFormat="false" ht="12.55" hidden="false" customHeight="false" outlineLevel="0" collapsed="false">
      <c r="A29" s="703"/>
      <c r="B29" s="114" t="s">
        <v>1024</v>
      </c>
      <c r="C29" s="863"/>
      <c r="D29" s="863"/>
      <c r="E29" s="863"/>
      <c r="F29" s="704"/>
    </row>
    <row r="30" s="1319" customFormat="true" ht="11.3" hidden="false" customHeight="false" outlineLevel="0" collapsed="false">
      <c r="A30" s="1314"/>
      <c r="B30" s="1315"/>
      <c r="C30" s="1316"/>
      <c r="D30" s="1317"/>
      <c r="E30" s="1317"/>
      <c r="F30" s="1318"/>
    </row>
    <row r="31" s="877" customFormat="true" ht="10.65" hidden="false" customHeight="false" outlineLevel="0" collapsed="false">
      <c r="B31" s="1320"/>
      <c r="C31" s="1110"/>
      <c r="D31" s="830"/>
      <c r="E31" s="830"/>
    </row>
    <row r="32" s="877" customFormat="true" ht="10.65" hidden="false" customHeight="false" outlineLevel="0" collapsed="false">
      <c r="B32" s="1320"/>
      <c r="C32" s="830"/>
      <c r="D32" s="830"/>
      <c r="E32" s="830"/>
    </row>
    <row r="33" s="877" customFormat="true" ht="10.65" hidden="false" customHeight="false" outlineLevel="0" collapsed="false">
      <c r="B33" s="1320"/>
      <c r="C33" s="830"/>
      <c r="D33" s="830"/>
      <c r="E33" s="830"/>
    </row>
    <row r="34" s="877" customFormat="true" ht="10.65" hidden="false" customHeight="false" outlineLevel="0" collapsed="false">
      <c r="B34" s="1320"/>
      <c r="C34" s="1110"/>
      <c r="D34" s="830"/>
      <c r="E34" s="830"/>
    </row>
    <row r="35" s="877" customFormat="true" ht="10.65" hidden="false" customHeight="false" outlineLevel="0" collapsed="false">
      <c r="B35" s="1320"/>
      <c r="C35" s="830"/>
      <c r="D35" s="830"/>
      <c r="E35" s="830"/>
    </row>
    <row r="36" s="877" customFormat="true" ht="10.65" hidden="false" customHeight="false" outlineLevel="0" collapsed="false">
      <c r="B36" s="1320"/>
      <c r="C36" s="830"/>
      <c r="D36" s="830"/>
      <c r="E36" s="830"/>
    </row>
    <row r="37" s="877" customFormat="true" ht="10.65" hidden="false" customHeight="false" outlineLevel="0" collapsed="false">
      <c r="B37" s="1320"/>
      <c r="C37" s="830"/>
      <c r="D37" s="830"/>
      <c r="E37" s="830"/>
    </row>
    <row r="38" s="877" customFormat="true" ht="10.65" hidden="false" customHeight="false" outlineLevel="0" collapsed="false">
      <c r="B38" s="1320"/>
      <c r="C38" s="830"/>
      <c r="D38" s="830"/>
      <c r="E38" s="830"/>
    </row>
    <row r="39" customFormat="false" ht="12.55" hidden="false" customHeight="false" outlineLevel="0" collapsed="false">
      <c r="B39" s="281"/>
      <c r="C39" s="279"/>
      <c r="D39" s="279"/>
      <c r="E39" s="279"/>
    </row>
    <row r="40" customFormat="false" ht="12.55" hidden="false" customHeight="false" outlineLevel="0" collapsed="false">
      <c r="B40" s="281"/>
      <c r="C40" s="279"/>
      <c r="D40" s="279"/>
      <c r="E40" s="279"/>
    </row>
    <row r="41" customFormat="false" ht="12.55" hidden="false" customHeight="false" outlineLevel="0" collapsed="false">
      <c r="B41" s="884"/>
    </row>
    <row r="42" customFormat="false" ht="12.55" hidden="false" customHeight="false" outlineLevel="0" collapsed="false">
      <c r="B42" s="884"/>
    </row>
    <row r="43" customFormat="false" ht="12.55" hidden="false" customHeight="false" outlineLevel="0" collapsed="false">
      <c r="B43" s="884"/>
    </row>
    <row r="44" customFormat="false" ht="12.55" hidden="false" customHeight="false" outlineLevel="0" collapsed="false">
      <c r="B44" s="884"/>
    </row>
    <row r="45" customFormat="false" ht="12.55" hidden="false" customHeight="false" outlineLevel="0" collapsed="false">
      <c r="B45" s="884"/>
    </row>
    <row r="46" customFormat="false" ht="12.55" hidden="false" customHeight="false" outlineLevel="0" collapsed="false">
      <c r="B46" s="884"/>
    </row>
    <row r="47" customFormat="false" ht="12.55" hidden="false" customHeight="false" outlineLevel="0" collapsed="false">
      <c r="B47" s="884"/>
    </row>
    <row r="48" customFormat="false" ht="12.55" hidden="false" customHeight="false" outlineLevel="0" collapsed="false">
      <c r="B48" s="884"/>
    </row>
    <row r="49" customFormat="false" ht="12.55" hidden="false" customHeight="false" outlineLevel="0" collapsed="false">
      <c r="B49" s="884"/>
    </row>
    <row r="50" customFormat="false" ht="12.55" hidden="false" customHeight="false" outlineLevel="0" collapsed="false">
      <c r="B50" s="884"/>
    </row>
    <row r="51" customFormat="false" ht="12.55" hidden="false" customHeight="false" outlineLevel="0" collapsed="false">
      <c r="B51" s="884"/>
    </row>
    <row r="52" customFormat="false" ht="12.55" hidden="false" customHeight="false" outlineLevel="0" collapsed="false">
      <c r="B52" s="884"/>
    </row>
    <row r="53" customFormat="false" ht="12.55" hidden="false" customHeight="false" outlineLevel="0" collapsed="false">
      <c r="B53" s="884"/>
    </row>
    <row r="54" customFormat="false" ht="12.55" hidden="false" customHeight="false" outlineLevel="0" collapsed="false">
      <c r="B54" s="884"/>
    </row>
    <row r="55" customFormat="false" ht="12.55" hidden="false" customHeight="false" outlineLevel="0" collapsed="false">
      <c r="B55" s="884"/>
    </row>
    <row r="56" customFormat="false" ht="12.55" hidden="false" customHeight="false" outlineLevel="0" collapsed="false">
      <c r="B56" s="884"/>
    </row>
    <row r="57" customFormat="false" ht="12.55" hidden="false" customHeight="false" outlineLevel="0" collapsed="false">
      <c r="B57" s="884"/>
    </row>
    <row r="58" customFormat="false" ht="12.55" hidden="false" customHeight="false" outlineLevel="0" collapsed="false">
      <c r="B58" s="884"/>
    </row>
    <row r="59" customFormat="false" ht="12.55" hidden="false" customHeight="false" outlineLevel="0" collapsed="false">
      <c r="B59" s="884"/>
    </row>
    <row r="60" customFormat="false" ht="12.55" hidden="false" customHeight="false" outlineLevel="0" collapsed="false">
      <c r="B60" s="884"/>
    </row>
  </sheetData>
  <sheetProtection sheet="true" password="ead6" objects="true" scenarios="true"/>
  <mergeCells count="4">
    <mergeCell ref="B2:E2"/>
    <mergeCell ref="C10:C13"/>
    <mergeCell ref="C16:C18"/>
    <mergeCell ref="C27:C28"/>
  </mergeCells>
  <conditionalFormatting sqref="D6">
    <cfRule type="cellIs" priority="2" operator="greaterThan" aboveAverage="0" equalAverage="0" bottom="0" percent="0" rank="0" text="" dxfId="10">
      <formula>0.6</formula>
    </cfRule>
    <cfRule type="cellIs" priority="3" operator="between" aboveAverage="0" equalAverage="0" bottom="0" percent="0" rank="0" text="" dxfId="11">
      <formula>0.5000001</formula>
      <formula>0.6</formula>
    </cfRule>
    <cfRule type="cellIs" priority="4" operator="lessThanOrEqual" aboveAverage="0" equalAverage="0" bottom="0" percent="0" rank="0" text="" dxfId="12">
      <formula>0.5</formula>
    </cfRule>
  </conditionalFormatting>
  <conditionalFormatting sqref="D7">
    <cfRule type="cellIs" priority="5" operator="lessThan" aboveAverage="0" equalAverage="0" bottom="0" percent="0" rank="0" text="" dxfId="13">
      <formula>1.5</formula>
    </cfRule>
    <cfRule type="cellIs" priority="6" operator="between" aboveAverage="0" equalAverage="0" bottom="0" percent="0" rank="0" text="" dxfId="14">
      <formula>1.5</formula>
      <formula>1.99999</formula>
    </cfRule>
    <cfRule type="cellIs" priority="7" operator="greaterThanOrEqual" aboveAverage="0" equalAverage="0" bottom="0" percent="0" rank="0" text="" dxfId="15">
      <formula>2</formula>
    </cfRule>
  </conditionalFormatting>
  <conditionalFormatting sqref="D11:D13">
    <cfRule type="cellIs" priority="8" operator="greaterThanOrEqual" aboveAverage="0" equalAverage="0" bottom="0" percent="0" rank="0" text="" dxfId="16">
      <formula>60</formula>
    </cfRule>
    <cfRule type="cellIs" priority="9" operator="between" aboveAverage="0" equalAverage="0" bottom="0" percent="0" rank="0" text="" dxfId="17">
      <formula>50.00000001</formula>
      <formula>59.99999999</formula>
    </cfRule>
    <cfRule type="cellIs" priority="10" operator="lessThanOrEqual" aboveAverage="0" equalAverage="0" bottom="0" percent="0" rank="0" text="" dxfId="18">
      <formula>50</formula>
    </cfRule>
  </conditionalFormatting>
  <conditionalFormatting sqref="D27">
    <cfRule type="cellIs" priority="11" operator="lessThan" aboveAverage="0" equalAverage="0" bottom="0" percent="0" rank="0" text="" dxfId="19">
      <formula>0.1</formula>
    </cfRule>
    <cfRule type="cellIs" priority="12" operator="greaterThanOrEqual" aboveAverage="0" equalAverage="0" bottom="0" percent="0" rank="0" text="" dxfId="20">
      <formula>0.1</formula>
    </cfRule>
  </conditionalFormatting>
  <conditionalFormatting sqref="D23">
    <cfRule type="cellIs" priority="13" operator="greaterThan" aboveAverage="0" equalAverage="0" bottom="0" percent="0" rank="0" text="" dxfId="21">
      <formula>20</formula>
    </cfRule>
  </conditionalFormatting>
  <conditionalFormatting sqref="D24">
    <cfRule type="cellIs" priority="14" operator="greaterThan" aboveAverage="0" equalAverage="0" bottom="0" percent="0" rank="0" text="" dxfId="22">
      <formula>30</formula>
    </cfRule>
  </conditionalFormatting>
  <conditionalFormatting sqref="D25">
    <cfRule type="cellIs" priority="15" operator="greaterThan" aboveAverage="0" equalAverage="0" bottom="0" percent="0" rank="0" text="" dxfId="23">
      <formula>45</formula>
    </cfRule>
  </conditionalFormatting>
  <dataValidations count="3">
    <dataValidation allowBlank="true" error="Veuillez saisir un nombre." errorStyle="stop" operator="greaterThanOrEqual" showDropDown="false" showErrorMessage="true" showInputMessage="false" sqref="D6:D8 D11:D13 D23:D26 D28:D29" type="decimal">
      <formula1>0</formula1>
      <formula2>0</formula2>
    </dataValidation>
    <dataValidation allowBlank="true" error="Veuillez saisir un nombre." errorStyle="stop" operator="greaterThanOrEqual" showDropDown="false" showErrorMessage="true" showInputMessage="false" sqref="D16:D21" type="decimal">
      <formula1>-9999999999</formula1>
      <formula2>0</formula2>
    </dataValidation>
    <dataValidation allowBlank="true" error="Veuillez saisir un nombre." errorStyle="stop" operator="greaterThanOrEqual" showDropDown="false" showErrorMessage="true" showInputMessage="false" sqref="D27" type="decimal">
      <formula1>-999999999999</formula1>
      <formula2>0</formula2>
    </dataValidation>
  </dataValidations>
  <printOptions headings="false" gridLines="false" gridLinesSet="true" horizontalCentered="true" verticalCentered="tru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rial,Regular"&amp;8&amp;F / &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75" defaultRowHeight="15.05" zeroHeight="false" outlineLevelRow="0" outlineLevelCol="0"/>
  <cols>
    <col collapsed="false" customWidth="true" hidden="false" outlineLevel="0" max="1" min="1" style="1" width="52.1"/>
    <col collapsed="false" customWidth="false" hidden="false" outlineLevel="0" max="257" min="2" style="1" width="10.87"/>
  </cols>
  <sheetData>
    <row r="1" customFormat="false" ht="15.05" hidden="false" customHeight="false" outlineLevel="0" collapsed="false">
      <c r="A1" s="1" t="s">
        <v>70</v>
      </c>
      <c r="B1" s="4" t="n">
        <f aca="false">'Page de garde'!D22</f>
        <v>0</v>
      </c>
    </row>
    <row r="2" customFormat="false" ht="15.05" hidden="false" customHeight="false" outlineLevel="0" collapsed="false">
      <c r="A2" s="1" t="s">
        <v>71</v>
      </c>
      <c r="B2" s="4" t="n">
        <f aca="false">'Page de garde'!$A$4</f>
        <v>0</v>
      </c>
    </row>
  </sheetData>
  <sheetProtection sheet="true" password="ead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55" zeroHeight="false" outlineLevelRow="0" outlineLevelCol="0"/>
  <cols>
    <col collapsed="false" customWidth="true" hidden="false" outlineLevel="0" max="1" min="1" style="1321" width="2.66"/>
    <col collapsed="false" customWidth="false" hidden="false" outlineLevel="0" max="2" min="2" style="1321" width="9.1"/>
    <col collapsed="false" customWidth="true" hidden="false" outlineLevel="0" max="3" min="3" style="1321" width="50.1"/>
    <col collapsed="false" customWidth="false" hidden="false" outlineLevel="0" max="11" min="4" style="1322" width="9.1"/>
    <col collapsed="false" customWidth="false" hidden="false" outlineLevel="0" max="257" min="12" style="1321" width="9.1"/>
  </cols>
  <sheetData>
    <row r="2" customFormat="false" ht="38.2" hidden="false" customHeight="true" outlineLevel="0" collapsed="false">
      <c r="B2" s="1323" t="s">
        <v>500</v>
      </c>
      <c r="C2" s="1323"/>
      <c r="D2" s="1323"/>
      <c r="E2" s="1323"/>
      <c r="F2" s="1323"/>
      <c r="G2" s="1323"/>
      <c r="H2" s="1323"/>
      <c r="I2" s="1323"/>
      <c r="J2" s="1323"/>
      <c r="K2" s="1323"/>
      <c r="L2" s="1323"/>
      <c r="M2" s="1323"/>
    </row>
    <row r="3" customFormat="false" ht="13.5" hidden="false" customHeight="true" outlineLevel="0" collapsed="false">
      <c r="C3" s="1324"/>
      <c r="D3" s="1325"/>
      <c r="E3" s="1325"/>
      <c r="F3" s="1325"/>
      <c r="G3" s="1325"/>
      <c r="H3" s="1325"/>
      <c r="I3" s="1325"/>
      <c r="J3" s="1325"/>
      <c r="K3" s="1325"/>
    </row>
    <row r="4" customFormat="false" ht="13.5" hidden="false" customHeight="true" outlineLevel="0" collapsed="false">
      <c r="C4" s="1324"/>
      <c r="D4" s="1325"/>
      <c r="E4" s="1325"/>
      <c r="F4" s="1325"/>
      <c r="G4" s="1325"/>
      <c r="H4" s="1325"/>
      <c r="I4" s="1325"/>
      <c r="J4" s="1325"/>
      <c r="K4" s="1325"/>
    </row>
    <row r="5" customFormat="false" ht="13.5" hidden="false" customHeight="true" outlineLevel="0" collapsed="false">
      <c r="B5" s="357" t="s">
        <v>1025</v>
      </c>
      <c r="C5" s="1324"/>
      <c r="D5" s="1325"/>
      <c r="E5" s="1325"/>
      <c r="F5" s="1325"/>
      <c r="G5" s="1325"/>
      <c r="H5" s="1325"/>
      <c r="I5" s="1325"/>
      <c r="J5" s="1325"/>
      <c r="K5" s="1325"/>
    </row>
    <row r="6" customFormat="false" ht="44.3" hidden="false" customHeight="true" outlineLevel="0" collapsed="false">
      <c r="B6" s="1326" t="s">
        <v>1026</v>
      </c>
      <c r="C6" s="1327" t="s">
        <v>1027</v>
      </c>
      <c r="D6" s="1328" t="s">
        <v>1028</v>
      </c>
      <c r="E6" s="1328" t="s">
        <v>1029</v>
      </c>
      <c r="F6" s="1329" t="s">
        <v>1030</v>
      </c>
      <c r="G6" s="1329"/>
      <c r="H6" s="1329"/>
      <c r="I6" s="1329"/>
      <c r="J6" s="1329"/>
      <c r="K6" s="1329"/>
      <c r="L6" s="1330" t="s">
        <v>1031</v>
      </c>
      <c r="M6" s="1330"/>
    </row>
    <row r="7" customFormat="false" ht="77.35" hidden="false" customHeight="true" outlineLevel="0" collapsed="false">
      <c r="B7" s="1326"/>
      <c r="C7" s="1327"/>
      <c r="D7" s="1328"/>
      <c r="E7" s="1328"/>
      <c r="F7" s="1331" t="s">
        <v>472</v>
      </c>
      <c r="G7" s="1331"/>
      <c r="H7" s="1331" t="s">
        <v>1032</v>
      </c>
      <c r="I7" s="1331"/>
      <c r="J7" s="1331" t="s">
        <v>1033</v>
      </c>
      <c r="K7" s="1331"/>
      <c r="L7" s="1330"/>
      <c r="M7" s="1330"/>
    </row>
    <row r="8" s="1332" customFormat="true" ht="32.25" hidden="false" customHeight="true" outlineLevel="0" collapsed="false">
      <c r="B8" s="1326"/>
      <c r="C8" s="1327"/>
      <c r="D8" s="1328"/>
      <c r="E8" s="1328"/>
      <c r="F8" s="1333" t="s">
        <v>1034</v>
      </c>
      <c r="G8" s="1334" t="s">
        <v>1035</v>
      </c>
      <c r="H8" s="1333" t="s">
        <v>1034</v>
      </c>
      <c r="I8" s="1334" t="s">
        <v>1035</v>
      </c>
      <c r="J8" s="1333" t="s">
        <v>1034</v>
      </c>
      <c r="K8" s="1334" t="s">
        <v>1035</v>
      </c>
      <c r="L8" s="1333" t="s">
        <v>1034</v>
      </c>
      <c r="M8" s="1335" t="s">
        <v>1035</v>
      </c>
    </row>
    <row r="9" customFormat="false" ht="12.7" hidden="false" customHeight="true" outlineLevel="0" collapsed="false">
      <c r="B9" s="1336"/>
      <c r="C9" s="1337"/>
      <c r="D9" s="1337"/>
      <c r="E9" s="1337"/>
      <c r="F9" s="1338" t="n">
        <f aca="false">IF($D9=0,0,G9/$D9)</f>
        <v>0</v>
      </c>
      <c r="G9" s="1337"/>
      <c r="H9" s="1338" t="n">
        <f aca="false">IF($D9=0,0,I9/$D9)</f>
        <v>0</v>
      </c>
      <c r="I9" s="1337"/>
      <c r="J9" s="1338" t="n">
        <f aca="false">IF($D9=0,0,K9/$D9)</f>
        <v>0</v>
      </c>
      <c r="K9" s="1337"/>
      <c r="L9" s="1338" t="n">
        <f aca="false">IF($D9=0,0,M9/$D9)</f>
        <v>0</v>
      </c>
      <c r="M9" s="1339"/>
    </row>
    <row r="10" customFormat="false" ht="12.7" hidden="false" customHeight="true" outlineLevel="0" collapsed="false">
      <c r="B10" s="1340"/>
      <c r="C10" s="1341"/>
      <c r="D10" s="1341"/>
      <c r="E10" s="1341"/>
      <c r="F10" s="1342" t="n">
        <f aca="false">IF($D10=0,0,G10/$D10)</f>
        <v>0</v>
      </c>
      <c r="G10" s="1341"/>
      <c r="H10" s="1342" t="n">
        <f aca="false">IF($D10=0,0,I10/$D10)</f>
        <v>0</v>
      </c>
      <c r="I10" s="1341"/>
      <c r="J10" s="1342" t="n">
        <f aca="false">IF($D10=0,0,K10/$D10)</f>
        <v>0</v>
      </c>
      <c r="K10" s="1341"/>
      <c r="L10" s="1342" t="n">
        <f aca="false">IF($D10=0,0,M10/$D10)</f>
        <v>0</v>
      </c>
      <c r="M10" s="1343"/>
    </row>
    <row r="11" customFormat="false" ht="12.7" hidden="false" customHeight="true" outlineLevel="0" collapsed="false">
      <c r="B11" s="1340"/>
      <c r="C11" s="1341"/>
      <c r="D11" s="1341"/>
      <c r="E11" s="1341"/>
      <c r="F11" s="1342" t="n">
        <f aca="false">IF($D11=0,0,G11/$D11)</f>
        <v>0</v>
      </c>
      <c r="G11" s="1341"/>
      <c r="H11" s="1342" t="n">
        <f aca="false">IF($D11=0,0,I11/$D11)</f>
        <v>0</v>
      </c>
      <c r="I11" s="1341"/>
      <c r="J11" s="1342" t="n">
        <f aca="false">IF($D11=0,0,K11/$D11)</f>
        <v>0</v>
      </c>
      <c r="K11" s="1341"/>
      <c r="L11" s="1342" t="n">
        <f aca="false">IF($D11=0,0,M11/$D11)</f>
        <v>0</v>
      </c>
      <c r="M11" s="1343"/>
    </row>
    <row r="12" customFormat="false" ht="12.7" hidden="false" customHeight="true" outlineLevel="0" collapsed="false">
      <c r="B12" s="1340"/>
      <c r="C12" s="1341"/>
      <c r="D12" s="1341"/>
      <c r="E12" s="1341"/>
      <c r="F12" s="1342" t="n">
        <f aca="false">IF($D12=0,0,G12/$D12)</f>
        <v>0</v>
      </c>
      <c r="G12" s="1341"/>
      <c r="H12" s="1342" t="n">
        <f aca="false">IF($D12=0,0,I12/$D12)</f>
        <v>0</v>
      </c>
      <c r="I12" s="1341"/>
      <c r="J12" s="1342" t="n">
        <f aca="false">IF($D12=0,0,K12/$D12)</f>
        <v>0</v>
      </c>
      <c r="K12" s="1341"/>
      <c r="L12" s="1342" t="n">
        <f aca="false">IF($D12=0,0,M12/$D12)</f>
        <v>0</v>
      </c>
      <c r="M12" s="1343"/>
    </row>
    <row r="13" customFormat="false" ht="12.7" hidden="false" customHeight="true" outlineLevel="0" collapsed="false">
      <c r="B13" s="1340"/>
      <c r="C13" s="1341"/>
      <c r="D13" s="1341"/>
      <c r="E13" s="1341"/>
      <c r="F13" s="1342" t="n">
        <f aca="false">IF($D13=0,0,G13/$D13)</f>
        <v>0</v>
      </c>
      <c r="G13" s="1341"/>
      <c r="H13" s="1342" t="n">
        <f aca="false">IF($D13=0,0,I13/$D13)</f>
        <v>0</v>
      </c>
      <c r="I13" s="1341"/>
      <c r="J13" s="1342" t="n">
        <f aca="false">IF($D13=0,0,K13/$D13)</f>
        <v>0</v>
      </c>
      <c r="K13" s="1341"/>
      <c r="L13" s="1342" t="n">
        <f aca="false">IF($D13=0,0,M13/$D13)</f>
        <v>0</v>
      </c>
      <c r="M13" s="1343"/>
    </row>
    <row r="14" customFormat="false" ht="12.7" hidden="false" customHeight="true" outlineLevel="0" collapsed="false">
      <c r="B14" s="1340"/>
      <c r="C14" s="1341"/>
      <c r="D14" s="1341"/>
      <c r="E14" s="1341"/>
      <c r="F14" s="1342" t="n">
        <f aca="false">IF($D14=0,0,G14/$D14)</f>
        <v>0</v>
      </c>
      <c r="G14" s="1341"/>
      <c r="H14" s="1342" t="n">
        <f aca="false">IF($D14=0,0,I14/$D14)</f>
        <v>0</v>
      </c>
      <c r="I14" s="1341"/>
      <c r="J14" s="1342" t="n">
        <f aca="false">IF($D14=0,0,K14/$D14)</f>
        <v>0</v>
      </c>
      <c r="K14" s="1341"/>
      <c r="L14" s="1342" t="n">
        <f aca="false">IF($D14=0,0,M14/$D14)</f>
        <v>0</v>
      </c>
      <c r="M14" s="1343"/>
    </row>
    <row r="15" customFormat="false" ht="12.7" hidden="false" customHeight="true" outlineLevel="0" collapsed="false">
      <c r="B15" s="1340"/>
      <c r="C15" s="1341"/>
      <c r="D15" s="1341"/>
      <c r="E15" s="1341"/>
      <c r="F15" s="1342" t="n">
        <f aca="false">IF($D15=0,0,G15/$D15)</f>
        <v>0</v>
      </c>
      <c r="G15" s="1341"/>
      <c r="H15" s="1342" t="n">
        <f aca="false">IF($D15=0,0,I15/$D15)</f>
        <v>0</v>
      </c>
      <c r="I15" s="1341"/>
      <c r="J15" s="1342" t="n">
        <f aca="false">IF($D15=0,0,K15/$D15)</f>
        <v>0</v>
      </c>
      <c r="K15" s="1341"/>
      <c r="L15" s="1342" t="n">
        <f aca="false">IF($D15=0,0,M15/$D15)</f>
        <v>0</v>
      </c>
      <c r="M15" s="1343"/>
    </row>
    <row r="16" customFormat="false" ht="12.7" hidden="false" customHeight="true" outlineLevel="0" collapsed="false">
      <c r="B16" s="1340"/>
      <c r="C16" s="1341"/>
      <c r="D16" s="1341"/>
      <c r="E16" s="1341"/>
      <c r="F16" s="1342" t="n">
        <f aca="false">IF($D16=0,0,G16/$D16)</f>
        <v>0</v>
      </c>
      <c r="G16" s="1341"/>
      <c r="H16" s="1342" t="n">
        <f aca="false">IF($D16=0,0,I16/$D16)</f>
        <v>0</v>
      </c>
      <c r="I16" s="1341"/>
      <c r="J16" s="1342" t="n">
        <f aca="false">IF($D16=0,0,K16/$D16)</f>
        <v>0</v>
      </c>
      <c r="K16" s="1341"/>
      <c r="L16" s="1342" t="n">
        <f aca="false">IF($D16=0,0,M16/$D16)</f>
        <v>0</v>
      </c>
      <c r="M16" s="1343"/>
    </row>
    <row r="17" customFormat="false" ht="12.7" hidden="false" customHeight="true" outlineLevel="0" collapsed="false">
      <c r="B17" s="1340"/>
      <c r="C17" s="1341"/>
      <c r="D17" s="1341"/>
      <c r="E17" s="1341"/>
      <c r="F17" s="1342" t="n">
        <f aca="false">IF($D17=0,0,G17/$D17)</f>
        <v>0</v>
      </c>
      <c r="G17" s="1341"/>
      <c r="H17" s="1342" t="n">
        <f aca="false">IF($D17=0,0,I17/$D17)</f>
        <v>0</v>
      </c>
      <c r="I17" s="1341"/>
      <c r="J17" s="1342" t="n">
        <f aca="false">IF($D17=0,0,K17/$D17)</f>
        <v>0</v>
      </c>
      <c r="K17" s="1341"/>
      <c r="L17" s="1342" t="n">
        <f aca="false">IF($D17=0,0,M17/$D17)</f>
        <v>0</v>
      </c>
      <c r="M17" s="1343"/>
    </row>
    <row r="18" customFormat="false" ht="12.7" hidden="false" customHeight="true" outlineLevel="0" collapsed="false">
      <c r="B18" s="1340"/>
      <c r="C18" s="1341"/>
      <c r="D18" s="1341"/>
      <c r="E18" s="1341"/>
      <c r="F18" s="1342" t="n">
        <f aca="false">IF($D18=0,0,G18/$D18)</f>
        <v>0</v>
      </c>
      <c r="G18" s="1341"/>
      <c r="H18" s="1342" t="n">
        <f aca="false">IF($D18=0,0,I18/$D18)</f>
        <v>0</v>
      </c>
      <c r="I18" s="1341"/>
      <c r="J18" s="1342" t="n">
        <f aca="false">IF($D18=0,0,K18/$D18)</f>
        <v>0</v>
      </c>
      <c r="K18" s="1341"/>
      <c r="L18" s="1342" t="n">
        <f aca="false">IF($D18=0,0,M18/$D18)</f>
        <v>0</v>
      </c>
      <c r="M18" s="1343"/>
    </row>
    <row r="19" customFormat="false" ht="12.7" hidden="false" customHeight="true" outlineLevel="0" collapsed="false">
      <c r="B19" s="1340"/>
      <c r="C19" s="1341"/>
      <c r="D19" s="1341"/>
      <c r="E19" s="1341"/>
      <c r="F19" s="1342" t="n">
        <f aca="false">IF($D19=0,0,G19/$D19)</f>
        <v>0</v>
      </c>
      <c r="G19" s="1341"/>
      <c r="H19" s="1342" t="n">
        <f aca="false">IF($D19=0,0,I19/$D19)</f>
        <v>0</v>
      </c>
      <c r="I19" s="1341"/>
      <c r="J19" s="1342" t="n">
        <f aca="false">IF($D19=0,0,K19/$D19)</f>
        <v>0</v>
      </c>
      <c r="K19" s="1341"/>
      <c r="L19" s="1342" t="n">
        <f aca="false">IF($D19=0,0,M19/$D19)</f>
        <v>0</v>
      </c>
      <c r="M19" s="1343"/>
    </row>
    <row r="20" customFormat="false" ht="12.7" hidden="false" customHeight="true" outlineLevel="0" collapsed="false">
      <c r="B20" s="1340"/>
      <c r="C20" s="1341"/>
      <c r="D20" s="1341"/>
      <c r="E20" s="1341"/>
      <c r="F20" s="1342" t="n">
        <f aca="false">IF($D20=0,0,G20/$D20)</f>
        <v>0</v>
      </c>
      <c r="G20" s="1341"/>
      <c r="H20" s="1342" t="n">
        <f aca="false">IF($D20=0,0,I20/$D20)</f>
        <v>0</v>
      </c>
      <c r="I20" s="1341"/>
      <c r="J20" s="1342" t="n">
        <f aca="false">IF($D20=0,0,K20/$D20)</f>
        <v>0</v>
      </c>
      <c r="K20" s="1341"/>
      <c r="L20" s="1342" t="n">
        <f aca="false">IF($D20=0,0,M20/$D20)</f>
        <v>0</v>
      </c>
      <c r="M20" s="1343"/>
    </row>
    <row r="21" customFormat="false" ht="12.7" hidden="false" customHeight="true" outlineLevel="0" collapsed="false">
      <c r="B21" s="1340"/>
      <c r="C21" s="1341"/>
      <c r="D21" s="1341"/>
      <c r="E21" s="1341"/>
      <c r="F21" s="1342" t="n">
        <f aca="false">IF($D21=0,0,G21/$D21)</f>
        <v>0</v>
      </c>
      <c r="G21" s="1341"/>
      <c r="H21" s="1342" t="n">
        <f aca="false">IF($D21=0,0,I21/$D21)</f>
        <v>0</v>
      </c>
      <c r="I21" s="1341"/>
      <c r="J21" s="1342" t="n">
        <f aca="false">IF($D21=0,0,K21/$D21)</f>
        <v>0</v>
      </c>
      <c r="K21" s="1341"/>
      <c r="L21" s="1342" t="n">
        <f aca="false">IF($D21=0,0,M21/$D21)</f>
        <v>0</v>
      </c>
      <c r="M21" s="1343"/>
    </row>
    <row r="22" customFormat="false" ht="12.7" hidden="false" customHeight="true" outlineLevel="0" collapsed="false">
      <c r="B22" s="1340"/>
      <c r="C22" s="1341"/>
      <c r="D22" s="1341"/>
      <c r="E22" s="1341"/>
      <c r="F22" s="1342" t="n">
        <f aca="false">IF($D22=0,0,G22/$D22)</f>
        <v>0</v>
      </c>
      <c r="G22" s="1341"/>
      <c r="H22" s="1342" t="n">
        <f aca="false">IF($D22=0,0,I22/$D22)</f>
        <v>0</v>
      </c>
      <c r="I22" s="1341"/>
      <c r="J22" s="1342" t="n">
        <f aca="false">IF($D22=0,0,K22/$D22)</f>
        <v>0</v>
      </c>
      <c r="K22" s="1341"/>
      <c r="L22" s="1342" t="n">
        <f aca="false">IF($D22=0,0,M22/$D22)</f>
        <v>0</v>
      </c>
      <c r="M22" s="1343"/>
    </row>
    <row r="23" customFormat="false" ht="12.7" hidden="false" customHeight="true" outlineLevel="0" collapsed="false">
      <c r="B23" s="1340"/>
      <c r="C23" s="1341"/>
      <c r="D23" s="1341"/>
      <c r="E23" s="1341"/>
      <c r="F23" s="1342" t="n">
        <f aca="false">IF($D23=0,0,G23/$D23)</f>
        <v>0</v>
      </c>
      <c r="G23" s="1341"/>
      <c r="H23" s="1342" t="n">
        <f aca="false">IF($D23=0,0,I23/$D23)</f>
        <v>0</v>
      </c>
      <c r="I23" s="1341"/>
      <c r="J23" s="1342" t="n">
        <f aca="false">IF($D23=0,0,K23/$D23)</f>
        <v>0</v>
      </c>
      <c r="K23" s="1341"/>
      <c r="L23" s="1342" t="n">
        <f aca="false">IF($D23=0,0,M23/$D23)</f>
        <v>0</v>
      </c>
      <c r="M23" s="1343"/>
    </row>
    <row r="24" customFormat="false" ht="12.7" hidden="false" customHeight="true" outlineLevel="0" collapsed="false">
      <c r="B24" s="1340"/>
      <c r="C24" s="1341"/>
      <c r="D24" s="1341"/>
      <c r="E24" s="1341"/>
      <c r="F24" s="1342" t="n">
        <f aca="false">IF($D24=0,0,G24/$D24)</f>
        <v>0</v>
      </c>
      <c r="G24" s="1341"/>
      <c r="H24" s="1342" t="n">
        <f aca="false">IF($D24=0,0,I24/$D24)</f>
        <v>0</v>
      </c>
      <c r="I24" s="1341"/>
      <c r="J24" s="1342" t="n">
        <f aca="false">IF($D24=0,0,K24/$D24)</f>
        <v>0</v>
      </c>
      <c r="K24" s="1341"/>
      <c r="L24" s="1342" t="n">
        <f aca="false">IF($D24=0,0,M24/$D24)</f>
        <v>0</v>
      </c>
      <c r="M24" s="1343"/>
    </row>
    <row r="25" customFormat="false" ht="12.7" hidden="false" customHeight="true" outlineLevel="0" collapsed="false">
      <c r="B25" s="1340"/>
      <c r="C25" s="1341"/>
      <c r="D25" s="1341"/>
      <c r="E25" s="1341"/>
      <c r="F25" s="1342" t="n">
        <f aca="false">IF($D25=0,0,G25/$D25)</f>
        <v>0</v>
      </c>
      <c r="G25" s="1341"/>
      <c r="H25" s="1342" t="n">
        <f aca="false">IF($D25=0,0,I25/$D25)</f>
        <v>0</v>
      </c>
      <c r="I25" s="1341"/>
      <c r="J25" s="1342" t="n">
        <f aca="false">IF($D25=0,0,K25/$D25)</f>
        <v>0</v>
      </c>
      <c r="K25" s="1341"/>
      <c r="L25" s="1342" t="n">
        <f aca="false">IF($D25=0,0,M25/$D25)</f>
        <v>0</v>
      </c>
      <c r="M25" s="1343"/>
    </row>
    <row r="26" customFormat="false" ht="12.7" hidden="false" customHeight="true" outlineLevel="0" collapsed="false">
      <c r="B26" s="1340"/>
      <c r="C26" s="1341"/>
      <c r="D26" s="1341"/>
      <c r="E26" s="1341"/>
      <c r="F26" s="1342" t="n">
        <f aca="false">IF($D26=0,0,G26/$D26)</f>
        <v>0</v>
      </c>
      <c r="G26" s="1341"/>
      <c r="H26" s="1342" t="n">
        <f aca="false">IF($D26=0,0,I26/$D26)</f>
        <v>0</v>
      </c>
      <c r="I26" s="1341"/>
      <c r="J26" s="1342" t="n">
        <f aca="false">IF($D26=0,0,K26/$D26)</f>
        <v>0</v>
      </c>
      <c r="K26" s="1341"/>
      <c r="L26" s="1342" t="n">
        <f aca="false">IF($D26=0,0,M26/$D26)</f>
        <v>0</v>
      </c>
      <c r="M26" s="1343"/>
    </row>
    <row r="27" customFormat="false" ht="12.7" hidden="false" customHeight="true" outlineLevel="0" collapsed="false">
      <c r="B27" s="1340"/>
      <c r="C27" s="1341"/>
      <c r="D27" s="1341"/>
      <c r="E27" s="1341"/>
      <c r="F27" s="1342" t="n">
        <f aca="false">IF($D27=0,0,G27/$D27)</f>
        <v>0</v>
      </c>
      <c r="G27" s="1341"/>
      <c r="H27" s="1342" t="n">
        <f aca="false">IF($D27=0,0,I27/$D27)</f>
        <v>0</v>
      </c>
      <c r="I27" s="1341"/>
      <c r="J27" s="1342" t="n">
        <f aca="false">IF($D27=0,0,K27/$D27)</f>
        <v>0</v>
      </c>
      <c r="K27" s="1341"/>
      <c r="L27" s="1342" t="n">
        <f aca="false">IF($D27=0,0,M27/$D27)</f>
        <v>0</v>
      </c>
      <c r="M27" s="1343"/>
    </row>
    <row r="28" customFormat="false" ht="12.7" hidden="false" customHeight="true" outlineLevel="0" collapsed="false">
      <c r="B28" s="1340"/>
      <c r="C28" s="1341"/>
      <c r="D28" s="1341"/>
      <c r="E28" s="1341"/>
      <c r="F28" s="1342" t="n">
        <f aca="false">IF($D28=0,0,G28/$D28)</f>
        <v>0</v>
      </c>
      <c r="G28" s="1341"/>
      <c r="H28" s="1342" t="n">
        <f aca="false">IF($D28=0,0,I28/$D28)</f>
        <v>0</v>
      </c>
      <c r="I28" s="1341"/>
      <c r="J28" s="1342" t="n">
        <f aca="false">IF($D28=0,0,K28/$D28)</f>
        <v>0</v>
      </c>
      <c r="K28" s="1341"/>
      <c r="L28" s="1342" t="n">
        <f aca="false">IF($D28=0,0,M28/$D28)</f>
        <v>0</v>
      </c>
      <c r="M28" s="1343"/>
    </row>
    <row r="29" customFormat="false" ht="13.5" hidden="false" customHeight="true" outlineLevel="0" collapsed="false">
      <c r="B29" s="1340"/>
      <c r="C29" s="1341"/>
      <c r="D29" s="1341"/>
      <c r="E29" s="1341"/>
      <c r="F29" s="1342" t="n">
        <f aca="false">IF($D29=0,0,G29/$D29)</f>
        <v>0</v>
      </c>
      <c r="G29" s="1341"/>
      <c r="H29" s="1342" t="n">
        <f aca="false">IF($D29=0,0,I29/$D29)</f>
        <v>0</v>
      </c>
      <c r="I29" s="1341"/>
      <c r="J29" s="1342" t="n">
        <f aca="false">IF($D29=0,0,K29/$D29)</f>
        <v>0</v>
      </c>
      <c r="K29" s="1341"/>
      <c r="L29" s="1342" t="n">
        <f aca="false">IF($D29=0,0,M29/$D29)</f>
        <v>0</v>
      </c>
      <c r="M29" s="1343"/>
    </row>
    <row r="30" customFormat="false" ht="13.5" hidden="false" customHeight="true" outlineLevel="0" collapsed="false">
      <c r="B30" s="1340"/>
      <c r="C30" s="1341"/>
      <c r="D30" s="1341"/>
      <c r="E30" s="1341"/>
      <c r="F30" s="1342" t="n">
        <f aca="false">IF($D30=0,0,G30/$D30)</f>
        <v>0</v>
      </c>
      <c r="G30" s="1341"/>
      <c r="H30" s="1342" t="n">
        <f aca="false">IF($D30=0,0,I30/$D30)</f>
        <v>0</v>
      </c>
      <c r="I30" s="1341"/>
      <c r="J30" s="1342" t="n">
        <f aca="false">IF($D30=0,0,K30/$D30)</f>
        <v>0</v>
      </c>
      <c r="K30" s="1341"/>
      <c r="L30" s="1342" t="n">
        <f aca="false">IF($D30=0,0,M30/$D30)</f>
        <v>0</v>
      </c>
      <c r="M30" s="1343"/>
    </row>
    <row r="31" s="1344" customFormat="true" ht="12.55" hidden="false" customHeight="false" outlineLevel="0" collapsed="false">
      <c r="B31" s="1340"/>
      <c r="C31" s="1341"/>
      <c r="D31" s="1341"/>
      <c r="E31" s="1341"/>
      <c r="F31" s="1342" t="n">
        <f aca="false">IF($D31=0,0,G31/$D31)</f>
        <v>0</v>
      </c>
      <c r="G31" s="1341"/>
      <c r="H31" s="1342" t="n">
        <f aca="false">IF($D31=0,0,I31/$D31)</f>
        <v>0</v>
      </c>
      <c r="I31" s="1341"/>
      <c r="J31" s="1342" t="n">
        <f aca="false">IF($D31=0,0,K31/$D31)</f>
        <v>0</v>
      </c>
      <c r="K31" s="1341"/>
      <c r="L31" s="1342" t="n">
        <f aca="false">IF($D31=0,0,M31/$D31)</f>
        <v>0</v>
      </c>
      <c r="M31" s="1343"/>
    </row>
    <row r="32" customFormat="false" ht="12.55" hidden="false" customHeight="false" outlineLevel="0" collapsed="false">
      <c r="B32" s="1340"/>
      <c r="C32" s="1341"/>
      <c r="D32" s="1341"/>
      <c r="E32" s="1341"/>
      <c r="F32" s="1342" t="n">
        <f aca="false">IF($D32=0,0,G32/$D32)</f>
        <v>0</v>
      </c>
      <c r="G32" s="1341"/>
      <c r="H32" s="1342" t="n">
        <f aca="false">IF($D32=0,0,I32/$D32)</f>
        <v>0</v>
      </c>
      <c r="I32" s="1341"/>
      <c r="J32" s="1342" t="n">
        <f aca="false">IF($D32=0,0,K32/$D32)</f>
        <v>0</v>
      </c>
      <c r="K32" s="1341"/>
      <c r="L32" s="1342" t="n">
        <f aca="false">IF($D32=0,0,M32/$D32)</f>
        <v>0</v>
      </c>
      <c r="M32" s="1343"/>
    </row>
    <row r="33" customFormat="false" ht="12.55" hidden="false" customHeight="false" outlineLevel="0" collapsed="false">
      <c r="B33" s="1340"/>
      <c r="C33" s="1341"/>
      <c r="D33" s="1341"/>
      <c r="E33" s="1341"/>
      <c r="F33" s="1342" t="n">
        <f aca="false">IF($D33=0,0,G33/$D33)</f>
        <v>0</v>
      </c>
      <c r="G33" s="1341"/>
      <c r="H33" s="1342" t="n">
        <f aca="false">IF($D33=0,0,I33/$D33)</f>
        <v>0</v>
      </c>
      <c r="I33" s="1341"/>
      <c r="J33" s="1342" t="n">
        <f aca="false">IF($D33=0,0,K33/$D33)</f>
        <v>0</v>
      </c>
      <c r="K33" s="1341"/>
      <c r="L33" s="1342" t="n">
        <f aca="false">IF($D33=0,0,M33/$D33)</f>
        <v>0</v>
      </c>
      <c r="M33" s="1343"/>
    </row>
    <row r="34" customFormat="false" ht="12.55" hidden="false" customHeight="false" outlineLevel="0" collapsed="false">
      <c r="B34" s="1340"/>
      <c r="C34" s="1341"/>
      <c r="D34" s="1341"/>
      <c r="E34" s="1341"/>
      <c r="F34" s="1342" t="n">
        <f aca="false">IF($D34=0,0,G34/$D34)</f>
        <v>0</v>
      </c>
      <c r="G34" s="1341"/>
      <c r="H34" s="1342" t="n">
        <f aca="false">IF($D34=0,0,I34/$D34)</f>
        <v>0</v>
      </c>
      <c r="I34" s="1341"/>
      <c r="J34" s="1342" t="n">
        <f aca="false">IF($D34=0,0,K34/$D34)</f>
        <v>0</v>
      </c>
      <c r="K34" s="1341"/>
      <c r="L34" s="1342" t="n">
        <f aca="false">IF($D34=0,0,M34/$D34)</f>
        <v>0</v>
      </c>
      <c r="M34" s="1343"/>
    </row>
    <row r="35" customFormat="false" ht="13.15" hidden="false" customHeight="false" outlineLevel="0" collapsed="false">
      <c r="B35" s="1345"/>
      <c r="C35" s="1346"/>
      <c r="D35" s="1346"/>
      <c r="E35" s="1346"/>
      <c r="F35" s="1347" t="n">
        <f aca="false">IF($D35=0,0,G35/$D35)</f>
        <v>0</v>
      </c>
      <c r="G35" s="1346"/>
      <c r="H35" s="1347" t="n">
        <f aca="false">IF($D35=0,0,I35/$D35)</f>
        <v>0</v>
      </c>
      <c r="I35" s="1346"/>
      <c r="J35" s="1347" t="n">
        <f aca="false">IF($D35=0,0,K35/$D35)</f>
        <v>0</v>
      </c>
      <c r="K35" s="1346"/>
      <c r="L35" s="1347" t="n">
        <f aca="false">IF($D35=0,0,M35/$D35)</f>
        <v>0</v>
      </c>
      <c r="M35" s="1348"/>
    </row>
    <row r="36" customFormat="false" ht="13.8" hidden="false" customHeight="false" outlineLevel="0" collapsed="false">
      <c r="B36" s="1349" t="s">
        <v>1036</v>
      </c>
      <c r="C36" s="1350"/>
      <c r="D36" s="1351" t="n">
        <f aca="false">SUM(D9:D35)</f>
        <v>0</v>
      </c>
      <c r="E36" s="1350"/>
      <c r="F36" s="1352" t="n">
        <f aca="false">IF($D36=0,0,G36/$D36)</f>
        <v>0</v>
      </c>
      <c r="G36" s="1351" t="n">
        <f aca="false">SUM(G9:G35)</f>
        <v>0</v>
      </c>
      <c r="H36" s="1352" t="n">
        <f aca="false">IF($D36=0,0,I36/$D36)</f>
        <v>0</v>
      </c>
      <c r="I36" s="1351" t="n">
        <f aca="false">SUM(I9:I35)</f>
        <v>0</v>
      </c>
      <c r="J36" s="1352" t="n">
        <f aca="false">IF($D36=0,0,K36/$D36)</f>
        <v>0</v>
      </c>
      <c r="K36" s="1351" t="n">
        <f aca="false">SUM(K9:K35)</f>
        <v>0</v>
      </c>
      <c r="L36" s="1352" t="n">
        <f aca="false">IF($D36=0,0,M36/$D36)</f>
        <v>0</v>
      </c>
      <c r="M36" s="1353" t="n">
        <f aca="false">SUM(M9:M35)</f>
        <v>0</v>
      </c>
    </row>
    <row r="37" customFormat="false" ht="13.15" hidden="false" customHeight="false" outlineLevel="0" collapsed="false">
      <c r="D37" s="1321"/>
      <c r="E37" s="1321"/>
      <c r="F37" s="1354"/>
      <c r="G37" s="1321"/>
      <c r="H37" s="1354"/>
      <c r="I37" s="1321"/>
      <c r="J37" s="1354"/>
      <c r="K37" s="1321"/>
      <c r="L37" s="1354"/>
    </row>
    <row r="38" customFormat="false" ht="12.55" hidden="false" customHeight="false" outlineLevel="0" collapsed="false">
      <c r="B38" s="1336"/>
      <c r="C38" s="1337" t="s">
        <v>1037</v>
      </c>
      <c r="D38" s="1337"/>
      <c r="E38" s="1337"/>
      <c r="F38" s="1338" t="n">
        <f aca="false">IF($D38=0,0,G38/$D38)</f>
        <v>0</v>
      </c>
      <c r="G38" s="1337"/>
      <c r="H38" s="1338" t="n">
        <f aca="false">IF($D38=0,0,I38/$D38)</f>
        <v>0</v>
      </c>
      <c r="I38" s="1337"/>
      <c r="J38" s="1338" t="n">
        <f aca="false">IF($D38=0,0,K38/$D38)</f>
        <v>0</v>
      </c>
      <c r="K38" s="1337"/>
      <c r="L38" s="1338" t="n">
        <f aca="false">IF($D38=0,0,M38/$D38)</f>
        <v>0</v>
      </c>
      <c r="M38" s="1339"/>
    </row>
    <row r="39" customFormat="false" ht="12.55" hidden="false" customHeight="false" outlineLevel="0" collapsed="false">
      <c r="B39" s="1340"/>
      <c r="C39" s="1355" t="s">
        <v>1038</v>
      </c>
      <c r="D39" s="1341"/>
      <c r="E39" s="1341"/>
      <c r="F39" s="1342" t="n">
        <f aca="false">IF($D39=0,0,G39/$D39)</f>
        <v>0</v>
      </c>
      <c r="G39" s="1341"/>
      <c r="H39" s="1342" t="n">
        <f aca="false">IF($D39=0,0,I39/$D39)</f>
        <v>0</v>
      </c>
      <c r="I39" s="1341"/>
      <c r="J39" s="1342" t="n">
        <f aca="false">IF($D39=0,0,K39/$D39)</f>
        <v>0</v>
      </c>
      <c r="K39" s="1341"/>
      <c r="L39" s="1342" t="n">
        <f aca="false">IF($D39=0,0,M39/$D39)</f>
        <v>0</v>
      </c>
      <c r="M39" s="1343"/>
    </row>
    <row r="40" customFormat="false" ht="12.55" hidden="false" customHeight="false" outlineLevel="0" collapsed="false">
      <c r="B40" s="1340"/>
      <c r="C40" s="1355" t="s">
        <v>1039</v>
      </c>
      <c r="D40" s="1341"/>
      <c r="E40" s="1341"/>
      <c r="F40" s="1342" t="n">
        <f aca="false">IF($D40=0,0,G40/$D40)</f>
        <v>0</v>
      </c>
      <c r="G40" s="1341"/>
      <c r="H40" s="1342" t="n">
        <f aca="false">IF($D40=0,0,I40/$D40)</f>
        <v>0</v>
      </c>
      <c r="I40" s="1341"/>
      <c r="J40" s="1342" t="n">
        <f aca="false">IF($D40=0,0,K40/$D40)</f>
        <v>0</v>
      </c>
      <c r="K40" s="1341"/>
      <c r="L40" s="1342" t="n">
        <f aca="false">IF($D40=0,0,M40/$D40)</f>
        <v>0</v>
      </c>
      <c r="M40" s="1343"/>
    </row>
    <row r="41" customFormat="false" ht="13.15" hidden="false" customHeight="false" outlineLevel="0" collapsed="false">
      <c r="B41" s="1345"/>
      <c r="C41" s="1356" t="s">
        <v>1040</v>
      </c>
      <c r="D41" s="1346"/>
      <c r="E41" s="1346"/>
      <c r="F41" s="1347" t="n">
        <f aca="false">IF($D41=0,0,G41/$D41)</f>
        <v>0</v>
      </c>
      <c r="G41" s="1346"/>
      <c r="H41" s="1347" t="n">
        <f aca="false">IF($D41=0,0,I41/$D41)</f>
        <v>0</v>
      </c>
      <c r="I41" s="1346"/>
      <c r="J41" s="1347" t="n">
        <f aca="false">IF($D41=0,0,K41/$D41)</f>
        <v>0</v>
      </c>
      <c r="K41" s="1346"/>
      <c r="L41" s="1347" t="n">
        <f aca="false">IF($D41=0,0,M41/$D41)</f>
        <v>0</v>
      </c>
      <c r="M41" s="1348"/>
    </row>
    <row r="42" customFormat="false" ht="13.8" hidden="false" customHeight="false" outlineLevel="0" collapsed="false">
      <c r="B42" s="1349" t="s">
        <v>1036</v>
      </c>
      <c r="C42" s="1350"/>
      <c r="D42" s="1351" t="n">
        <f aca="false">SUM(D38:D41)</f>
        <v>0</v>
      </c>
      <c r="E42" s="1350"/>
      <c r="F42" s="1357" t="n">
        <f aca="false">IF($D42=0,0,G42/$D42)</f>
        <v>0</v>
      </c>
      <c r="G42" s="1351" t="n">
        <f aca="false">SUM(G38:G41)</f>
        <v>0</v>
      </c>
      <c r="H42" s="1357" t="n">
        <f aca="false">IF($D42=0,0,I42/$D42)</f>
        <v>0</v>
      </c>
      <c r="I42" s="1351" t="n">
        <f aca="false">SUM(I38:I41)</f>
        <v>0</v>
      </c>
      <c r="J42" s="1357" t="n">
        <f aca="false">IF($D42=0,0,K42/$D42)</f>
        <v>0</v>
      </c>
      <c r="K42" s="1351" t="n">
        <f aca="false">SUM(K38:K41)</f>
        <v>0</v>
      </c>
      <c r="L42" s="1357" t="n">
        <f aca="false">IF($D42=0,0,M42/$D42)</f>
        <v>0</v>
      </c>
      <c r="M42" s="1353" t="n">
        <f aca="false">SUM(M38:M41)</f>
        <v>0</v>
      </c>
    </row>
  </sheetData>
  <mergeCells count="10">
    <mergeCell ref="B2:M2"/>
    <mergeCell ref="B6:B8"/>
    <mergeCell ref="C6:C8"/>
    <mergeCell ref="D6:D8"/>
    <mergeCell ref="E6:E8"/>
    <mergeCell ref="F6:K6"/>
    <mergeCell ref="L6:M7"/>
    <mergeCell ref="F7:G7"/>
    <mergeCell ref="H7:I7"/>
    <mergeCell ref="J7:K7"/>
  </mergeCells>
  <printOptions headings="false" gridLines="false" gridLinesSet="true" horizontalCentered="true" verticalCentered="true"/>
  <pageMargins left="0.196527777777778" right="0.196527777777778" top="0.196527777777778"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Arial,Regular"&amp;8&amp;F / &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0.65" zeroHeight="false" outlineLevelRow="0" outlineLevelCol="0"/>
  <cols>
    <col collapsed="false" customWidth="true" hidden="false" outlineLevel="0" max="1" min="1" style="877" width="3.66"/>
    <col collapsed="false" customWidth="true" hidden="false" outlineLevel="0" max="2" min="2" style="877" width="50.66"/>
    <col collapsed="false" customWidth="true" hidden="false" outlineLevel="0" max="5" min="3" style="877" width="12.66"/>
    <col collapsed="false" customWidth="true" hidden="false" outlineLevel="0" max="12" min="6" style="877" width="15.66"/>
    <col collapsed="false" customWidth="true" hidden="false" outlineLevel="0" max="13" min="13" style="877" width="2.66"/>
    <col collapsed="false" customWidth="false" hidden="false" outlineLevel="0" max="257" min="14" style="877" width="11.43"/>
  </cols>
  <sheetData>
    <row r="1" s="279" customFormat="true" ht="12.55" hidden="false" customHeight="false" outlineLevel="0" collapsed="false">
      <c r="A1" s="283"/>
      <c r="B1" s="1358"/>
      <c r="C1" s="1358"/>
      <c r="D1" s="1358"/>
      <c r="E1" s="1358"/>
      <c r="F1" s="1358"/>
      <c r="G1" s="1358"/>
      <c r="H1" s="1358"/>
      <c r="I1" s="1358"/>
      <c r="J1" s="1358"/>
      <c r="K1" s="1358"/>
      <c r="L1" s="1358"/>
      <c r="M1" s="1359"/>
    </row>
    <row r="2" s="698" customFormat="true" ht="38.85" hidden="false" customHeight="true" outlineLevel="0" collapsed="false">
      <c r="A2" s="703"/>
      <c r="B2" s="833" t="s">
        <v>1041</v>
      </c>
      <c r="C2" s="833"/>
      <c r="D2" s="833"/>
      <c r="E2" s="833"/>
      <c r="F2" s="833"/>
      <c r="G2" s="833"/>
      <c r="H2" s="833"/>
      <c r="I2" s="833"/>
      <c r="J2" s="833"/>
      <c r="K2" s="833"/>
      <c r="L2" s="833"/>
      <c r="M2" s="704"/>
    </row>
    <row r="3" customFormat="false" ht="10.65" hidden="false" customHeight="false" outlineLevel="0" collapsed="false">
      <c r="A3" s="883"/>
      <c r="B3" s="886"/>
      <c r="C3" s="886"/>
      <c r="D3" s="886"/>
      <c r="E3" s="886"/>
      <c r="F3" s="886"/>
      <c r="G3" s="886"/>
      <c r="H3" s="886"/>
      <c r="I3" s="886"/>
      <c r="J3" s="886"/>
      <c r="K3" s="886"/>
      <c r="L3" s="886"/>
      <c r="M3" s="1360"/>
    </row>
    <row r="4" customFormat="false" ht="12.55" hidden="false" customHeight="false" outlineLevel="0" collapsed="false">
      <c r="A4" s="883"/>
      <c r="B4" s="1361" t="s">
        <v>1042</v>
      </c>
      <c r="C4" s="1362"/>
      <c r="D4" s="1362"/>
      <c r="E4" s="1362"/>
      <c r="F4" s="1362"/>
      <c r="G4" s="1362"/>
      <c r="H4" s="1362"/>
      <c r="I4" s="1362"/>
      <c r="J4" s="1363"/>
      <c r="K4" s="886"/>
      <c r="L4" s="886"/>
      <c r="M4" s="1360"/>
    </row>
    <row r="5" customFormat="false" ht="12.55" hidden="false" customHeight="false" outlineLevel="0" collapsed="false">
      <c r="A5" s="883"/>
      <c r="B5" s="1364"/>
      <c r="C5" s="72"/>
      <c r="D5" s="72"/>
      <c r="E5" s="72"/>
      <c r="F5" s="72"/>
      <c r="G5" s="72"/>
      <c r="H5" s="72"/>
      <c r="I5" s="72"/>
      <c r="J5" s="1365"/>
      <c r="K5" s="886"/>
      <c r="L5" s="886"/>
      <c r="M5" s="1360"/>
    </row>
    <row r="6" customFormat="false" ht="45.55" hidden="false" customHeight="true" outlineLevel="0" collapsed="false">
      <c r="A6" s="883"/>
      <c r="B6" s="1366" t="s">
        <v>1043</v>
      </c>
      <c r="C6" s="1366"/>
      <c r="D6" s="1366"/>
      <c r="E6" s="1366"/>
      <c r="F6" s="1366"/>
      <c r="G6" s="1366"/>
      <c r="H6" s="1366"/>
      <c r="I6" s="1366"/>
      <c r="J6" s="1366"/>
      <c r="K6" s="886"/>
      <c r="L6" s="886"/>
      <c r="M6" s="1360"/>
    </row>
    <row r="7" customFormat="false" ht="12.55" hidden="false" customHeight="false" outlineLevel="0" collapsed="false">
      <c r="A7" s="883"/>
      <c r="B7" s="1367"/>
      <c r="C7" s="72"/>
      <c r="D7" s="72"/>
      <c r="E7" s="72"/>
      <c r="F7" s="72"/>
      <c r="G7" s="72"/>
      <c r="H7" s="72"/>
      <c r="I7" s="72"/>
      <c r="J7" s="1365"/>
      <c r="K7" s="886"/>
      <c r="L7" s="886"/>
      <c r="M7" s="1360"/>
    </row>
    <row r="8" customFormat="false" ht="13.15" hidden="false" customHeight="false" outlineLevel="0" collapsed="false">
      <c r="A8" s="883"/>
      <c r="B8" s="1368" t="s">
        <v>1044</v>
      </c>
      <c r="C8" s="72"/>
      <c r="D8" s="72"/>
      <c r="E8" s="72"/>
      <c r="F8" s="72"/>
      <c r="G8" s="72"/>
      <c r="H8" s="72"/>
      <c r="I8" s="72"/>
      <c r="J8" s="1365"/>
      <c r="K8" s="886"/>
      <c r="L8" s="886"/>
      <c r="M8" s="1360"/>
    </row>
    <row r="9" customFormat="false" ht="10.65" hidden="false" customHeight="false" outlineLevel="0" collapsed="false">
      <c r="A9" s="883"/>
      <c r="B9" s="1369"/>
      <c r="C9" s="886"/>
      <c r="D9" s="886"/>
      <c r="E9" s="886"/>
      <c r="F9" s="886"/>
      <c r="G9" s="886"/>
      <c r="H9" s="886"/>
      <c r="I9" s="886"/>
      <c r="J9" s="1370"/>
      <c r="K9" s="886"/>
      <c r="L9" s="886"/>
      <c r="M9" s="1360"/>
    </row>
    <row r="10" customFormat="false" ht="12.55" hidden="false" customHeight="false" outlineLevel="0" collapsed="false">
      <c r="A10" s="883"/>
      <c r="B10" s="1367" t="s">
        <v>1045</v>
      </c>
      <c r="C10" s="886"/>
      <c r="D10" s="886"/>
      <c r="E10" s="886"/>
      <c r="F10" s="886"/>
      <c r="G10" s="886"/>
      <c r="H10" s="886"/>
      <c r="I10" s="886"/>
      <c r="J10" s="1370"/>
      <c r="K10" s="886"/>
      <c r="L10" s="886"/>
      <c r="M10" s="1360"/>
    </row>
    <row r="11" customFormat="false" ht="12.55" hidden="false" customHeight="false" outlineLevel="0" collapsed="false">
      <c r="A11" s="883"/>
      <c r="B11" s="1367" t="s">
        <v>1046</v>
      </c>
      <c r="C11" s="886"/>
      <c r="D11" s="886"/>
      <c r="E11" s="886"/>
      <c r="F11" s="886"/>
      <c r="G11" s="886"/>
      <c r="H11" s="886"/>
      <c r="I11" s="886"/>
      <c r="J11" s="1370"/>
      <c r="K11" s="886"/>
      <c r="L11" s="886"/>
      <c r="M11" s="1360"/>
    </row>
    <row r="12" customFormat="false" ht="12.55" hidden="false" customHeight="false" outlineLevel="0" collapsed="false">
      <c r="A12" s="883"/>
      <c r="B12" s="1367" t="s">
        <v>1047</v>
      </c>
      <c r="C12" s="886"/>
      <c r="D12" s="886"/>
      <c r="E12" s="886"/>
      <c r="F12" s="886"/>
      <c r="G12" s="886"/>
      <c r="H12" s="886"/>
      <c r="I12" s="886"/>
      <c r="J12" s="1370"/>
      <c r="K12" s="886"/>
      <c r="L12" s="886"/>
      <c r="M12" s="1360"/>
    </row>
    <row r="13" customFormat="false" ht="25.55" hidden="false" customHeight="true" outlineLevel="0" collapsed="false">
      <c r="A13" s="883"/>
      <c r="B13" s="1371" t="s">
        <v>1048</v>
      </c>
      <c r="C13" s="1371"/>
      <c r="D13" s="1371"/>
      <c r="E13" s="1371"/>
      <c r="F13" s="1371"/>
      <c r="G13" s="1371"/>
      <c r="H13" s="1371"/>
      <c r="I13" s="1371"/>
      <c r="J13" s="1371"/>
      <c r="K13" s="886"/>
      <c r="L13" s="886"/>
      <c r="M13" s="1360"/>
    </row>
    <row r="14" customFormat="false" ht="10.65" hidden="false" customHeight="false" outlineLevel="0" collapsed="false">
      <c r="A14" s="883"/>
      <c r="B14" s="886"/>
      <c r="C14" s="886"/>
      <c r="D14" s="886"/>
      <c r="E14" s="886"/>
      <c r="F14" s="886"/>
      <c r="G14" s="886"/>
      <c r="H14" s="886"/>
      <c r="I14" s="886"/>
      <c r="J14" s="886"/>
      <c r="K14" s="886"/>
      <c r="L14" s="886"/>
      <c r="M14" s="1360"/>
    </row>
    <row r="15" customFormat="false" ht="11.3" hidden="false" customHeight="false" outlineLevel="0" collapsed="false">
      <c r="A15" s="883"/>
      <c r="B15" s="886"/>
      <c r="C15" s="886"/>
      <c r="D15" s="886"/>
      <c r="E15" s="886"/>
      <c r="F15" s="886"/>
      <c r="G15" s="886"/>
      <c r="H15" s="886"/>
      <c r="I15" s="886"/>
      <c r="J15" s="886"/>
      <c r="K15" s="886"/>
      <c r="L15" s="886"/>
      <c r="M15" s="1360"/>
    </row>
    <row r="16" customFormat="false" ht="25.55" hidden="false" customHeight="true" outlineLevel="0" collapsed="false">
      <c r="A16" s="883"/>
      <c r="B16" s="1372" t="s">
        <v>1049</v>
      </c>
      <c r="C16" s="1373" t="s">
        <v>1050</v>
      </c>
      <c r="D16" s="1373" t="s">
        <v>1051</v>
      </c>
      <c r="E16" s="1373" t="s">
        <v>1052</v>
      </c>
      <c r="F16" s="1374" t="s">
        <v>1053</v>
      </c>
      <c r="G16" s="1374"/>
      <c r="H16" s="1375" t="s">
        <v>1054</v>
      </c>
      <c r="I16" s="1375"/>
      <c r="J16" s="1375"/>
      <c r="K16" s="1375"/>
      <c r="L16" s="1375"/>
      <c r="M16" s="1360"/>
    </row>
    <row r="17" customFormat="false" ht="11.3" hidden="false" customHeight="false" outlineLevel="0" collapsed="false">
      <c r="A17" s="883"/>
      <c r="B17" s="1372"/>
      <c r="C17" s="1373"/>
      <c r="D17" s="1373"/>
      <c r="E17" s="1373"/>
      <c r="F17" s="842" t="s">
        <v>1055</v>
      </c>
      <c r="G17" s="842" t="s">
        <v>1056</v>
      </c>
      <c r="H17" s="842" t="s">
        <v>1057</v>
      </c>
      <c r="I17" s="842" t="s">
        <v>1058</v>
      </c>
      <c r="J17" s="842" t="s">
        <v>1059</v>
      </c>
      <c r="K17" s="842" t="s">
        <v>1060</v>
      </c>
      <c r="L17" s="1376" t="s">
        <v>1061</v>
      </c>
      <c r="M17" s="1360"/>
    </row>
    <row r="18" customFormat="false" ht="11.3" hidden="false" customHeight="false" outlineLevel="0" collapsed="false">
      <c r="A18" s="883"/>
      <c r="B18" s="1377"/>
      <c r="C18" s="1378"/>
      <c r="D18" s="1379"/>
      <c r="E18" s="1378"/>
      <c r="F18" s="1380"/>
      <c r="G18" s="1380"/>
      <c r="H18" s="1380"/>
      <c r="I18" s="1380"/>
      <c r="J18" s="1380"/>
      <c r="K18" s="1380"/>
      <c r="L18" s="1381"/>
      <c r="M18" s="1360"/>
    </row>
    <row r="19" customFormat="false" ht="11.3" hidden="true" customHeight="false" outlineLevel="0" collapsed="false">
      <c r="A19" s="883"/>
      <c r="B19" s="1382"/>
      <c r="C19" s="1383"/>
      <c r="D19" s="1384"/>
      <c r="E19" s="1383"/>
      <c r="F19" s="1385"/>
      <c r="G19" s="1385"/>
      <c r="H19" s="1385"/>
      <c r="I19" s="1385"/>
      <c r="J19" s="1385"/>
      <c r="K19" s="1385"/>
      <c r="L19" s="1386"/>
      <c r="M19" s="1360"/>
    </row>
    <row r="20" customFormat="false" ht="15.05" hidden="false" customHeight="true" outlineLevel="0" collapsed="false">
      <c r="A20" s="883"/>
      <c r="B20" s="1387" t="s">
        <v>1036</v>
      </c>
      <c r="C20" s="1387"/>
      <c r="D20" s="1387"/>
      <c r="E20" s="1388"/>
      <c r="F20" s="1389" t="n">
        <f aca="false">SUM(F18:F19)</f>
        <v>0</v>
      </c>
      <c r="G20" s="1389" t="n">
        <f aca="false">SUM(G18:G19)</f>
        <v>0</v>
      </c>
      <c r="H20" s="1389" t="n">
        <f aca="false">SUM(H18:H19)</f>
        <v>0</v>
      </c>
      <c r="I20" s="1389" t="n">
        <f aca="false">SUM(I18:I19)</f>
        <v>0</v>
      </c>
      <c r="J20" s="1389" t="n">
        <f aca="false">SUM(J18:J19)</f>
        <v>0</v>
      </c>
      <c r="K20" s="1389" t="n">
        <f aca="false">SUM(K18:K19)</f>
        <v>0</v>
      </c>
      <c r="L20" s="1390" t="n">
        <f aca="false">SUM(L18:L19)</f>
        <v>0</v>
      </c>
      <c r="M20" s="1360"/>
    </row>
    <row r="21" customFormat="false" ht="21.6" hidden="false" customHeight="true" outlineLevel="0" collapsed="false">
      <c r="A21" s="1058"/>
      <c r="B21" s="1391"/>
      <c r="C21" s="1391"/>
      <c r="D21" s="1391"/>
      <c r="E21" s="1391"/>
      <c r="F21" s="1391"/>
      <c r="G21" s="1391"/>
      <c r="H21" s="1391"/>
      <c r="I21" s="1391"/>
      <c r="J21" s="1391"/>
      <c r="K21" s="1391"/>
      <c r="L21" s="1391"/>
      <c r="M21" s="1392"/>
    </row>
  </sheetData>
  <sheetProtection sheet="true" password="ead6" objects="true" scenarios="true"/>
  <mergeCells count="10">
    <mergeCell ref="B2:L2"/>
    <mergeCell ref="B6:J6"/>
    <mergeCell ref="B13:J13"/>
    <mergeCell ref="B16:B17"/>
    <mergeCell ref="C16:C17"/>
    <mergeCell ref="D16:D17"/>
    <mergeCell ref="E16:E17"/>
    <mergeCell ref="F16:G16"/>
    <mergeCell ref="H16:L16"/>
    <mergeCell ref="B20:D20"/>
  </mergeCells>
  <dataValidations count="1">
    <dataValidation allowBlank="true" error="Veuillez saisir un nombre." errorStyle="stop" operator="between" showDropDown="false" showErrorMessage="true" showInputMessage="false" sqref="F18:L19" type="decimal">
      <formula1>-1E+016</formula1>
      <formula2>1E+017</formula2>
    </dataValidation>
  </dataValidations>
  <printOptions headings="false" gridLines="false" gridLinesSet="true" horizontalCentered="true" verticalCentered="true"/>
  <pageMargins left="0.196527777777778" right="0.196527777777778" top="0.196527777777778"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Arial,Regular"&amp;8&amp;F / &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75" defaultRowHeight="15.05" zeroHeight="false" outlineLevelRow="0" outlineLevelCol="0"/>
  <cols>
    <col collapsed="false" customWidth="true" hidden="false" outlineLevel="0" max="1" min="1" style="1" width="65.43"/>
    <col collapsed="false" customWidth="true" hidden="false" outlineLevel="0" max="3" min="2" style="5" width="25.55"/>
    <col collapsed="false" customWidth="true" hidden="false" outlineLevel="0" max="4" min="4" style="1" width="25.55"/>
    <col collapsed="false" customWidth="false" hidden="false" outlineLevel="0" max="257" min="5" style="1" width="10.87"/>
  </cols>
  <sheetData>
    <row r="1" customFormat="false" ht="15.65" hidden="false" customHeight="false" outlineLevel="0" collapsed="false">
      <c r="C1" s="5" t="s">
        <v>72</v>
      </c>
    </row>
    <row r="2" customFormat="false" ht="15.65" hidden="false" customHeight="false" outlineLevel="0" collapsed="false">
      <c r="B2" s="6" t="s">
        <v>73</v>
      </c>
      <c r="C2" s="6" t="s">
        <v>74</v>
      </c>
    </row>
    <row r="3" customFormat="false" ht="15.05" hidden="false" customHeight="false" outlineLevel="0" collapsed="false">
      <c r="A3" s="7" t="s">
        <v>75</v>
      </c>
      <c r="B3" s="8" t="n">
        <f aca="false">SUM(C3:IV3)</f>
        <v>0</v>
      </c>
      <c r="C3" s="8" t="n">
        <f aca="false">'CRPP NON SOUMIS EQUIL'!$F$34+'CRPP SOUMIS EQUILIBRE'!$F$34+CRP_SF!$F$34</f>
        <v>0</v>
      </c>
    </row>
    <row r="4" customFormat="false" ht="15.05" hidden="false" customHeight="false" outlineLevel="0" collapsed="false">
      <c r="A4" s="9" t="s">
        <v>76</v>
      </c>
      <c r="B4" s="10" t="n">
        <f aca="false">SUM(C4:IV4)</f>
        <v>0</v>
      </c>
      <c r="C4" s="10" t="n">
        <f aca="false">'CRPP NON SOUMIS EQUIL'!$F$51+'CRPP SOUMIS EQUILIBRE'!$F$51+CRP_SF!$F$51</f>
        <v>0</v>
      </c>
    </row>
    <row r="5" customFormat="false" ht="15.65" hidden="false" customHeight="false" outlineLevel="0" collapsed="false">
      <c r="A5" s="9" t="s">
        <v>77</v>
      </c>
      <c r="B5" s="10" t="n">
        <f aca="false">SUM(C5:IV5)</f>
        <v>0</v>
      </c>
      <c r="C5" s="10" t="n">
        <f aca="false">'CRPP NON SOUMIS EQUIL'!$F$101+'CRPP SOUMIS EQUILIBRE'!$F$103+CRP_SF!$F$101</f>
        <v>0</v>
      </c>
    </row>
    <row r="6" customFormat="false" ht="15.65" hidden="false" customHeight="false" outlineLevel="0" collapsed="false">
      <c r="A6" s="11" t="s">
        <v>78</v>
      </c>
      <c r="B6" s="12" t="n">
        <f aca="false">SUM(C6:IV6)</f>
        <v>0</v>
      </c>
      <c r="C6" s="12" t="n">
        <f aca="false">SUM(C3:C5)</f>
        <v>0</v>
      </c>
    </row>
    <row r="7" customFormat="false" ht="15.65" hidden="false" customHeight="false" outlineLevel="0" collapsed="false">
      <c r="A7" s="13" t="s">
        <v>79</v>
      </c>
      <c r="B7" s="14" t="n">
        <f aca="false">SUM(C7:IV7)</f>
        <v>0</v>
      </c>
      <c r="C7" s="14" t="n">
        <f aca="false">IF(C50&lt;C6,0,C50-C6)</f>
        <v>0</v>
      </c>
    </row>
    <row r="8" customFormat="false" ht="15.65" hidden="false" customHeight="false" outlineLevel="0" collapsed="false">
      <c r="A8" s="11" t="s">
        <v>80</v>
      </c>
      <c r="B8" s="12" t="n">
        <f aca="false">SUM(C8:IV8)</f>
        <v>0</v>
      </c>
      <c r="C8" s="12" t="n">
        <f aca="false">C7+C6</f>
        <v>0</v>
      </c>
    </row>
    <row r="9" customFormat="false" ht="15.05" hidden="false" customHeight="false" outlineLevel="0" collapsed="false">
      <c r="A9" s="15"/>
      <c r="B9" s="16" t="n">
        <f aca="false">SUM(C9:IV9)</f>
        <v>0</v>
      </c>
      <c r="C9" s="16"/>
    </row>
    <row r="10" customFormat="false" ht="15.05" hidden="false" customHeight="false" outlineLevel="0" collapsed="false">
      <c r="A10" s="17" t="s">
        <v>81</v>
      </c>
      <c r="B10" s="18" t="n">
        <f aca="false">SUM(C10:IV10)</f>
        <v>0</v>
      </c>
      <c r="C10" s="18"/>
    </row>
    <row r="11" customFormat="false" ht="15.65" hidden="false" customHeight="false" outlineLevel="0" collapsed="false">
      <c r="A11" s="19"/>
      <c r="B11" s="16" t="n">
        <f aca="false">SUM(C11:IV11)</f>
        <v>0</v>
      </c>
      <c r="C11" s="16"/>
    </row>
    <row r="12" customFormat="false" ht="15.65" hidden="false" customHeight="false" outlineLevel="0" collapsed="false">
      <c r="A12" s="20" t="s">
        <v>82</v>
      </c>
      <c r="B12" s="21" t="n">
        <f aca="false">SUM(C12:IV12)</f>
        <v>0</v>
      </c>
      <c r="C12" s="21" t="n">
        <f aca="false">C7</f>
        <v>0</v>
      </c>
    </row>
    <row r="13" customFormat="false" ht="15.05" hidden="false" customHeight="false" outlineLevel="0" collapsed="false">
      <c r="A13" s="22" t="s">
        <v>83</v>
      </c>
      <c r="B13" s="23" t="n">
        <f aca="false">SUM(C13:IV13)</f>
        <v>0</v>
      </c>
      <c r="C13" s="23" t="n">
        <f aca="false">'CRPP NON SOUMIS EQUIL'!$F$82+'CRPP SOUMIS EQUILIBRE'!$F$84+CRP_SF!$F$82</f>
        <v>0</v>
      </c>
    </row>
    <row r="14" customFormat="false" ht="15.05" hidden="false" customHeight="false" outlineLevel="0" collapsed="false">
      <c r="A14" s="24" t="s">
        <v>84</v>
      </c>
      <c r="B14" s="25" t="n">
        <f aca="false">SUM(C14:IV14)</f>
        <v>0</v>
      </c>
      <c r="C14" s="26" t="n">
        <f aca="false">'CRPP NON SOUMIS EQUIL'!$F$86+'CRPP NON SOUMIS EQUIL'!$F$87+'CRPP NON SOUMIS EQUIL'!$F$88+'CRPP NON SOUMIS EQUIL'!$F$89+'CRPP NON SOUMIS EQUIL'!$F$90+'CRPP NON SOUMIS EQUIL'!$F$91+'CRPP NON SOUMIS EQUIL'!$F$97+'CRPP NON SOUMIS EQUIL'!$F$92+'CRPP NON SOUMIS EQUIL'!$F$93+'CRPP NON SOUMIS EQUIL'!$F$94+'CRPP NON SOUMIS EQUIL'!$F$95+'CRPP NON SOUMIS EQUIL'!$F$96+'CRPP NON SOUMIS EQUIL'!$F$98+SUM('CRPP SOUMIS EQUILIBRE'!$F$88:$F$100)+CRP_SF!$F$86+CRP_SF!$F$87+CRP_SF!$F$88+CRP_SF!$F$89+CRP_SF!$F$90+CRP_SF!$F$91+CRP_SF!$F$97+CRP_SF!$F$92+CRP_SF!$F$93+CRP_SF!$F$94+CRP_SF!$F$95+CRP_SF!$F$96+CRP_SF!$F$98</f>
        <v>0</v>
      </c>
      <c r="D14" s="27"/>
    </row>
    <row r="15" customFormat="false" ht="15.05" hidden="false" customHeight="false" outlineLevel="0" collapsed="false">
      <c r="A15" s="24" t="s">
        <v>85</v>
      </c>
      <c r="B15" s="25" t="n">
        <f aca="false">SUM(C15:IV15)</f>
        <v>0</v>
      </c>
      <c r="C15" s="25" t="n">
        <f aca="false">'CRPP NON SOUMIS EQUIL'!$F$99++'CRPP SOUMIS EQUILIBRE'!$F$101+CRP_SF!$F$99</f>
        <v>0</v>
      </c>
    </row>
    <row r="16" customFormat="false" ht="15.05" hidden="false" customHeight="false" outlineLevel="0" collapsed="false">
      <c r="A16" s="28"/>
      <c r="B16" s="29" t="n">
        <f aca="false">SUM(C16:IV16)</f>
        <v>0</v>
      </c>
      <c r="C16" s="29"/>
    </row>
    <row r="17" customFormat="false" ht="15.65" hidden="false" customHeight="false" outlineLevel="0" collapsed="false">
      <c r="A17" s="30" t="s">
        <v>86</v>
      </c>
      <c r="B17" s="31" t="n">
        <f aca="false">SUM(C17:IV17)</f>
        <v>0</v>
      </c>
      <c r="C17" s="31" t="n">
        <f aca="false">SUM(C12:C16)</f>
        <v>0</v>
      </c>
    </row>
    <row r="18" customFormat="false" ht="15.65" hidden="false" customHeight="false" outlineLevel="0" collapsed="false">
      <c r="A18" s="20" t="s">
        <v>87</v>
      </c>
      <c r="B18" s="21" t="n">
        <f aca="false">SUM(C18:IV18)</f>
        <v>0</v>
      </c>
      <c r="C18" s="21" t="n">
        <f aca="false">IF(C17&lt;C61,0,-(C61-C17))</f>
        <v>-0</v>
      </c>
    </row>
    <row r="19" customFormat="false" ht="15.65" hidden="false" customHeight="false" outlineLevel="0" collapsed="false">
      <c r="A19" s="32" t="s">
        <v>88</v>
      </c>
      <c r="B19" s="33" t="n">
        <f aca="false">SUM(C19:IV19)</f>
        <v>0</v>
      </c>
      <c r="C19" s="33" t="n">
        <f aca="false">IF(C50=0,0,C18/C50)</f>
        <v>0</v>
      </c>
    </row>
    <row r="20" customFormat="false" ht="15.05" hidden="false" customHeight="false" outlineLevel="0" collapsed="false">
      <c r="A20" s="19"/>
      <c r="B20" s="34" t="n">
        <f aca="false">SUM(C20:IV20)</f>
        <v>0</v>
      </c>
      <c r="C20" s="34"/>
    </row>
    <row r="21" customFormat="false" ht="15.05" hidden="false" customHeight="false" outlineLevel="0" collapsed="false">
      <c r="A21" s="17" t="s">
        <v>89</v>
      </c>
      <c r="B21" s="35" t="n">
        <f aca="false">SUM(C21:IV21)</f>
        <v>0</v>
      </c>
      <c r="C21" s="35"/>
    </row>
    <row r="22" customFormat="false" ht="15.65" hidden="false" customHeight="false" outlineLevel="0" collapsed="false">
      <c r="A22" s="36"/>
      <c r="B22" s="37" t="n">
        <f aca="false">SUM(C22:IV22)</f>
        <v>0</v>
      </c>
      <c r="C22" s="37"/>
    </row>
    <row r="23" customFormat="false" ht="15.65" hidden="false" customHeight="false" outlineLevel="0" collapsed="false">
      <c r="A23" s="20" t="s">
        <v>90</v>
      </c>
      <c r="B23" s="21" t="n">
        <f aca="false">SUM(C23:IV23)</f>
        <v>0</v>
      </c>
      <c r="C23" s="21" t="n">
        <f aca="false">C62</f>
        <v>-0</v>
      </c>
    </row>
    <row r="24" customFormat="false" ht="15.05" hidden="false" customHeight="false" outlineLevel="0" collapsed="false">
      <c r="A24" s="38" t="s">
        <v>91</v>
      </c>
      <c r="B24" s="39" t="n">
        <f aca="false">SUM(C24:IV24)</f>
        <v>0</v>
      </c>
      <c r="C24" s="39"/>
    </row>
    <row r="25" customFormat="false" ht="15.05" hidden="false" customHeight="false" outlineLevel="0" collapsed="false">
      <c r="A25" s="40" t="s">
        <v>92</v>
      </c>
      <c r="B25" s="41" t="n">
        <f aca="false">SUM(C25:IV25)</f>
        <v>0</v>
      </c>
      <c r="C25" s="41"/>
    </row>
    <row r="26" customFormat="false" ht="15.05" hidden="false" customHeight="false" outlineLevel="0" collapsed="false">
      <c r="A26" s="24" t="s">
        <v>93</v>
      </c>
      <c r="B26" s="41" t="n">
        <f aca="false">SUM(C26:IV26)</f>
        <v>0</v>
      </c>
      <c r="C26" s="41"/>
    </row>
    <row r="27" customFormat="false" ht="15.65" hidden="false" customHeight="false" outlineLevel="0" collapsed="false">
      <c r="A27" s="42" t="s">
        <v>94</v>
      </c>
      <c r="B27" s="43" t="n">
        <f aca="false">SUM(C27:IV27)</f>
        <v>0</v>
      </c>
      <c r="C27" s="43" t="n">
        <f aca="false">SUM(C23:C26)</f>
        <v>0</v>
      </c>
    </row>
    <row r="28" customFormat="false" ht="15.65" hidden="false" customHeight="false" outlineLevel="0" collapsed="false">
      <c r="A28" s="44" t="s">
        <v>95</v>
      </c>
      <c r="B28" s="21" t="n">
        <f aca="false">SUM(C28:IV28)</f>
        <v>0</v>
      </c>
      <c r="C28" s="21" t="n">
        <f aca="false">IF(C27&gt;C71,0,C71-C27)</f>
        <v>0</v>
      </c>
    </row>
    <row r="29" customFormat="false" ht="15.65" hidden="false" customHeight="false" outlineLevel="0" collapsed="false">
      <c r="A29" s="45" t="s">
        <v>96</v>
      </c>
      <c r="B29" s="21" t="n">
        <f aca="false">SUM(C29:IV29)</f>
        <v>0</v>
      </c>
      <c r="C29" s="21" t="n">
        <f aca="false">SUM(C27:C28)</f>
        <v>0</v>
      </c>
    </row>
    <row r="30" customFormat="false" ht="15.05" hidden="false" customHeight="false" outlineLevel="0" collapsed="false">
      <c r="A30" s="19"/>
      <c r="B30" s="16" t="n">
        <f aca="false">SUM(C30:IV30)</f>
        <v>0</v>
      </c>
      <c r="C30" s="16"/>
    </row>
    <row r="31" customFormat="false" ht="15.05" hidden="false" customHeight="false" outlineLevel="0" collapsed="false">
      <c r="A31" s="46" t="s">
        <v>97</v>
      </c>
      <c r="B31" s="18" t="n">
        <f aca="false">SUM(C31:IV31)</f>
        <v>0</v>
      </c>
      <c r="C31" s="18"/>
    </row>
    <row r="32" customFormat="false" ht="15.65" hidden="false" customHeight="false" outlineLevel="0" collapsed="false">
      <c r="A32" s="19"/>
      <c r="B32" s="16" t="n">
        <f aca="false">SUM(C32:IV32)</f>
        <v>0</v>
      </c>
      <c r="C32" s="16"/>
    </row>
    <row r="33" customFormat="false" ht="15.05" hidden="false" customHeight="false" outlineLevel="0" collapsed="false">
      <c r="A33" s="47" t="s">
        <v>98</v>
      </c>
      <c r="B33" s="48" t="n">
        <f aca="false">SUM(C33:IV33)</f>
        <v>0</v>
      </c>
      <c r="C33" s="48"/>
    </row>
    <row r="34" customFormat="false" ht="15.05" hidden="false" customHeight="false" outlineLevel="0" collapsed="false">
      <c r="A34" s="49" t="s">
        <v>99</v>
      </c>
      <c r="B34" s="50" t="n">
        <f aca="false">SUM(C34:IV34)</f>
        <v>0</v>
      </c>
      <c r="C34" s="50" t="n">
        <f aca="false">C28-C72</f>
        <v>0</v>
      </c>
    </row>
    <row r="35" customFormat="false" ht="15.65" hidden="false" customHeight="false" outlineLevel="0" collapsed="false">
      <c r="A35" s="51" t="s">
        <v>100</v>
      </c>
      <c r="B35" s="52" t="n">
        <f aca="false">SUM(C35:IV35)</f>
        <v>0</v>
      </c>
      <c r="C35" s="52" t="n">
        <f aca="false">C33+C34</f>
        <v>0</v>
      </c>
    </row>
    <row r="36" customFormat="false" ht="15.05" hidden="false" customHeight="false" outlineLevel="0" collapsed="false">
      <c r="A36" s="19"/>
      <c r="B36" s="16" t="n">
        <f aca="false">SUM(C36:IV36)</f>
        <v>0</v>
      </c>
      <c r="C36" s="16"/>
    </row>
    <row r="37" customFormat="false" ht="15.05" hidden="false" customHeight="false" outlineLevel="0" collapsed="false">
      <c r="A37" s="46" t="s">
        <v>101</v>
      </c>
      <c r="B37" s="18" t="n">
        <f aca="false">SUM(C37:IV37)</f>
        <v>0</v>
      </c>
      <c r="C37" s="18"/>
    </row>
    <row r="38" customFormat="false" ht="15.65" hidden="false" customHeight="false" outlineLevel="0" collapsed="false">
      <c r="A38" s="53"/>
      <c r="B38" s="54" t="n">
        <f aca="false">SUM(C38:IV38)</f>
        <v>0</v>
      </c>
      <c r="C38" s="54"/>
    </row>
    <row r="39" customFormat="false" ht="15.05" hidden="false" customHeight="false" outlineLevel="0" collapsed="false">
      <c r="A39" s="47" t="s">
        <v>102</v>
      </c>
      <c r="B39" s="48" t="n">
        <f aca="false">SUM(C39:IV39)</f>
        <v>0</v>
      </c>
      <c r="C39" s="48" t="n">
        <f aca="false">FDR!$G$51-FDR!$M$51</f>
        <v>0</v>
      </c>
    </row>
    <row r="40" customFormat="false" ht="15.05" hidden="false" customHeight="false" outlineLevel="0" collapsed="false">
      <c r="A40" s="55" t="s">
        <v>103</v>
      </c>
      <c r="B40" s="56" t="n">
        <f aca="false">SUM(C40:IV40)</f>
        <v>0</v>
      </c>
      <c r="C40" s="56"/>
    </row>
    <row r="41" customFormat="false" ht="15.05" hidden="false" customHeight="false" outlineLevel="0" collapsed="false">
      <c r="A41" s="57" t="s">
        <v>104</v>
      </c>
      <c r="B41" s="58" t="n">
        <f aca="false">SUM(C41:IV41)</f>
        <v>0</v>
      </c>
      <c r="C41" s="58"/>
    </row>
    <row r="42" customFormat="false" ht="15.65" hidden="false" customHeight="false" outlineLevel="0" collapsed="false">
      <c r="A42" s="51" t="s">
        <v>105</v>
      </c>
      <c r="B42" s="52" t="n">
        <f aca="false">SUM(C42:IV42)</f>
        <v>0</v>
      </c>
      <c r="C42" s="52" t="n">
        <f aca="false">SUM(C39:C41)</f>
        <v>0</v>
      </c>
    </row>
    <row r="43" customFormat="false" ht="15.65" hidden="false" customHeight="false" outlineLevel="0" collapsed="false">
      <c r="A43" s="59"/>
      <c r="B43" s="16" t="n">
        <f aca="false">SUM(C43:IV43)</f>
        <v>0</v>
      </c>
      <c r="C43" s="16"/>
    </row>
    <row r="44" customFormat="false" ht="15.65" hidden="false" customHeight="false" outlineLevel="0" collapsed="false">
      <c r="A44" s="60" t="s">
        <v>106</v>
      </c>
      <c r="B44" s="61" t="n">
        <f aca="false">SUM(C44:IV44)</f>
        <v>0</v>
      </c>
      <c r="C44" s="61" t="n">
        <f aca="false">C34+C40+C41</f>
        <v>0</v>
      </c>
    </row>
    <row r="45" customFormat="false" ht="15.65" hidden="false" customHeight="false" outlineLevel="0" collapsed="false">
      <c r="B45" s="5" t="n">
        <f aca="false">SUM(C45:IV45)</f>
        <v>0</v>
      </c>
    </row>
    <row r="46" customFormat="false" ht="15.65" hidden="false" customHeight="false" outlineLevel="0" collapsed="false">
      <c r="A46" s="19"/>
      <c r="B46" s="62" t="n">
        <f aca="false">SUM(C46:IV46)</f>
        <v>0</v>
      </c>
      <c r="C46" s="62" t="s">
        <v>107</v>
      </c>
    </row>
    <row r="47" customFormat="false" ht="15.05" hidden="false" customHeight="false" outlineLevel="0" collapsed="false">
      <c r="A47" s="63" t="s">
        <v>108</v>
      </c>
      <c r="B47" s="64" t="n">
        <f aca="false">SUM(C47:IV47)</f>
        <v>0</v>
      </c>
      <c r="C47" s="64" t="n">
        <f aca="false">'CRPP NON SOUMIS EQUIL'!$F$126+'CRPP SOUMIS EQUILIBRE'!$F$122+CRP_SF!$F$126</f>
        <v>0</v>
      </c>
    </row>
    <row r="48" customFormat="false" ht="15.05" hidden="false" customHeight="false" outlineLevel="0" collapsed="false">
      <c r="A48" s="65" t="s">
        <v>109</v>
      </c>
      <c r="B48" s="66" t="n">
        <f aca="false">SUM(C48:IV48)</f>
        <v>0</v>
      </c>
      <c r="C48" s="66" t="n">
        <f aca="false">'CRPP NON SOUMIS EQUIL'!$F$151+'CRPP SOUMIS EQUILIBRE'!$F$143+CRP_SF!$F$151</f>
        <v>0</v>
      </c>
    </row>
    <row r="49" customFormat="false" ht="27.55" hidden="false" customHeight="false" outlineLevel="0" collapsed="false">
      <c r="A49" s="67" t="s">
        <v>110</v>
      </c>
      <c r="B49" s="66" t="n">
        <f aca="false">SUM(C49:IV49)</f>
        <v>0</v>
      </c>
      <c r="C49" s="66" t="n">
        <f aca="false">'CRPP NON SOUMIS EQUIL'!$F$182+'CRPP SOUMIS EQUILIBRE'!$F$173+CRP_SF!$F$182</f>
        <v>0</v>
      </c>
    </row>
    <row r="50" customFormat="false" ht="15.65" hidden="false" customHeight="false" outlineLevel="0" collapsed="false">
      <c r="A50" s="68" t="s">
        <v>111</v>
      </c>
      <c r="B50" s="69" t="n">
        <f aca="false">SUM(C50:IV50)</f>
        <v>0</v>
      </c>
      <c r="C50" s="69" t="n">
        <f aca="false">SUM(C47:C49)</f>
        <v>0</v>
      </c>
    </row>
    <row r="51" customFormat="false" ht="15.65" hidden="false" customHeight="false" outlineLevel="0" collapsed="false">
      <c r="A51" s="70" t="s">
        <v>112</v>
      </c>
      <c r="B51" s="71" t="n">
        <f aca="false">SUM(C51:IV51)</f>
        <v>0</v>
      </c>
      <c r="C51" s="71" t="n">
        <f aca="false">IF(C50&gt;C6,0,C6-C50)</f>
        <v>0</v>
      </c>
    </row>
    <row r="52" customFormat="false" ht="15.65" hidden="false" customHeight="false" outlineLevel="0" collapsed="false">
      <c r="A52" s="68" t="s">
        <v>80</v>
      </c>
      <c r="B52" s="69" t="n">
        <f aca="false">SUM(C52:IV52)</f>
        <v>0</v>
      </c>
      <c r="C52" s="69" t="n">
        <f aca="false">C51+C50</f>
        <v>0</v>
      </c>
    </row>
    <row r="53" customFormat="false" ht="15.05" hidden="false" customHeight="false" outlineLevel="0" collapsed="false">
      <c r="A53" s="72"/>
      <c r="B53" s="16" t="n">
        <f aca="false">SUM(C53:IV53)</f>
        <v>0</v>
      </c>
      <c r="C53" s="16"/>
    </row>
    <row r="54" customFormat="false" ht="15.05" hidden="false" customHeight="false" outlineLevel="0" collapsed="false">
      <c r="A54" s="17"/>
      <c r="B54" s="18" t="n">
        <f aca="false">SUM(C54:IV54)</f>
        <v>0</v>
      </c>
      <c r="C54" s="18"/>
    </row>
    <row r="55" customFormat="false" ht="15.65" hidden="false" customHeight="false" outlineLevel="0" collapsed="false">
      <c r="A55" s="19"/>
      <c r="B55" s="16" t="n">
        <f aca="false">SUM(C55:IV55)</f>
        <v>0</v>
      </c>
      <c r="C55" s="16"/>
    </row>
    <row r="56" customFormat="false" ht="15.65" hidden="false" customHeight="false" outlineLevel="0" collapsed="false">
      <c r="A56" s="73" t="s">
        <v>113</v>
      </c>
      <c r="B56" s="74" t="n">
        <f aca="false">SUM(C56:IV56)</f>
        <v>0</v>
      </c>
      <c r="C56" s="74" t="n">
        <f aca="false">C51</f>
        <v>0</v>
      </c>
    </row>
    <row r="57" customFormat="false" ht="15.05" hidden="false" customHeight="false" outlineLevel="0" collapsed="false">
      <c r="A57" s="75" t="s">
        <v>114</v>
      </c>
      <c r="B57" s="76" t="n">
        <f aca="false">SUM(C57:IV57)</f>
        <v>0</v>
      </c>
      <c r="C57" s="76" t="n">
        <f aca="false">'CRPP NON SOUMIS EQUIL'!$F$162+'CRPP SOUMIS EQUILIBRE'!$F$153+CRP_SF!$F$162</f>
        <v>0</v>
      </c>
    </row>
    <row r="58" customFormat="false" ht="15.05" hidden="false" customHeight="false" outlineLevel="0" collapsed="false">
      <c r="A58" s="77" t="s">
        <v>115</v>
      </c>
      <c r="B58" s="78" t="n">
        <f aca="false">SUM(C58:IV58)</f>
        <v>0</v>
      </c>
      <c r="C58" s="78" t="n">
        <f aca="false">'CRPP NON SOUMIS EQUIL'!$F$163+'CRPP NON SOUMIS EQUIL'!$F$165+'CRPP SOUMIS EQUILIBRE'!$F$154+'CRPP SOUMIS EQUILIBRE'!$F$156+CRP_SF!$F$163+CRP_SF!$F$165</f>
        <v>0</v>
      </c>
    </row>
    <row r="59" customFormat="false" ht="15.05" hidden="false" customHeight="false" outlineLevel="0" collapsed="false">
      <c r="A59" s="77" t="s">
        <v>116</v>
      </c>
      <c r="B59" s="78" t="n">
        <f aca="false">SUM(C59:IV59)</f>
        <v>0</v>
      </c>
      <c r="C59" s="79" t="n">
        <f aca="false">'CRPP NON SOUMIS EQUIL'!$F$168+'CRPP NON SOUMIS EQUIL'!$F$169+'CRPP NON SOUMIS EQUIL'!$F$170+'CRPP NON SOUMIS EQUIL'!$F$171+'CRPP NON SOUMIS EQUIL'!$F$172+'CRPP NON SOUMIS EQUIL'!$F$177+'CRPP NON SOUMIS EQUIL'!$F$173+'CRPP NON SOUMIS EQUIL'!$F$174+'CRPP NON SOUMIS EQUIL'!$F$175+'CRPP NON SOUMIS EQUIL'!$F$176+'CRPP NON SOUMIS EQUIL'!$F$178+SUM('CRPP SOUMIS EQUILIBRE'!$F$159:$F$169)+CRP_SF!$F$168+CRP_SF!$F$169+CRP_SF!$F$170+CRP_SF!$F$171+CRP_SF!$F$172+CRP_SF!$F$177+CRP_SF!$F$173+CRP_SF!$F$174+CRP_SF!$F$175+CRP_SF!$F$176+CRP_SF!$F$178</f>
        <v>0</v>
      </c>
      <c r="D59" s="27"/>
    </row>
    <row r="60" customFormat="false" ht="15.05" hidden="false" customHeight="false" outlineLevel="0" collapsed="false">
      <c r="A60" s="80" t="s">
        <v>117</v>
      </c>
      <c r="B60" s="78" t="n">
        <f aca="false">SUM(C60:IV60)</f>
        <v>0</v>
      </c>
      <c r="C60" s="78" t="n">
        <f aca="false">'CRPP NON SOUMIS EQUIL'!$F$179+'CRPP SOUMIS EQUILIBRE'!$F$170++CRP_SF!$F$179</f>
        <v>0</v>
      </c>
    </row>
    <row r="61" customFormat="false" ht="15.65" hidden="false" customHeight="false" outlineLevel="0" collapsed="false">
      <c r="A61" s="81" t="s">
        <v>118</v>
      </c>
      <c r="B61" s="82" t="n">
        <f aca="false">SUM(C61:IV61)</f>
        <v>0</v>
      </c>
      <c r="C61" s="82" t="n">
        <f aca="false">SUM(C56:C60)</f>
        <v>0</v>
      </c>
    </row>
    <row r="62" customFormat="false" ht="15.65" hidden="false" customHeight="false" outlineLevel="0" collapsed="false">
      <c r="A62" s="73" t="s">
        <v>119</v>
      </c>
      <c r="B62" s="74" t="n">
        <f aca="false">SUM(C62:IV62)</f>
        <v>0</v>
      </c>
      <c r="C62" s="74" t="n">
        <f aca="false">IF(C61&lt;C17,0,-(C17-C61))</f>
        <v>-0</v>
      </c>
    </row>
    <row r="63" customFormat="false" ht="15.05" hidden="false" customHeight="false" outlineLevel="0" collapsed="false">
      <c r="A63" s="19"/>
      <c r="B63" s="34" t="n">
        <f aca="false">SUM(C63:IV63)</f>
        <v>0</v>
      </c>
      <c r="C63" s="34"/>
    </row>
    <row r="64" customFormat="false" ht="15.05" hidden="false" customHeight="false" outlineLevel="0" collapsed="false">
      <c r="A64" s="19"/>
      <c r="B64" s="34" t="n">
        <f aca="false">SUM(C64:IV64)</f>
        <v>0</v>
      </c>
      <c r="C64" s="34"/>
    </row>
    <row r="65" customFormat="false" ht="15.05" hidden="false" customHeight="false" outlineLevel="0" collapsed="false">
      <c r="A65" s="17"/>
      <c r="B65" s="35" t="n">
        <f aca="false">SUM(C65:IV65)</f>
        <v>0</v>
      </c>
      <c r="C65" s="35"/>
    </row>
    <row r="66" customFormat="false" ht="15.65" hidden="false" customHeight="false" outlineLevel="0" collapsed="false">
      <c r="A66" s="36"/>
      <c r="B66" s="37" t="n">
        <f aca="false">SUM(C66:IV66)</f>
        <v>0</v>
      </c>
      <c r="C66" s="37"/>
    </row>
    <row r="67" customFormat="false" ht="15.65" hidden="false" customHeight="false" outlineLevel="0" collapsed="false">
      <c r="A67" s="73" t="s">
        <v>120</v>
      </c>
      <c r="B67" s="74" t="n">
        <f aca="false">SUM(C67:IV67)</f>
        <v>0</v>
      </c>
      <c r="C67" s="74" t="n">
        <f aca="false">C18</f>
        <v>-0</v>
      </c>
    </row>
    <row r="68" customFormat="false" ht="15.05" hidden="false" customHeight="false" outlineLevel="0" collapsed="false">
      <c r="A68" s="83" t="s">
        <v>121</v>
      </c>
      <c r="B68" s="84" t="n">
        <f aca="false">SUM(C68:IV68)</f>
        <v>0</v>
      </c>
      <c r="C68" s="84"/>
    </row>
    <row r="69" customFormat="false" ht="15.05" hidden="false" customHeight="false" outlineLevel="0" collapsed="false">
      <c r="A69" s="85" t="s">
        <v>122</v>
      </c>
      <c r="B69" s="86" t="n">
        <f aca="false">SUM(C69:IV69)</f>
        <v>0</v>
      </c>
      <c r="C69" s="86"/>
    </row>
    <row r="70" customFormat="false" ht="15.05" hidden="false" customHeight="false" outlineLevel="0" collapsed="false">
      <c r="A70" s="77" t="s">
        <v>123</v>
      </c>
      <c r="B70" s="86" t="n">
        <f aca="false">SUM(C70:IV70)</f>
        <v>0</v>
      </c>
      <c r="C70" s="86"/>
    </row>
    <row r="71" customFormat="false" ht="15.65" hidden="false" customHeight="false" outlineLevel="0" collapsed="false">
      <c r="A71" s="87" t="s">
        <v>124</v>
      </c>
      <c r="B71" s="88" t="n">
        <f aca="false">SUM(C71:IV71)</f>
        <v>0</v>
      </c>
      <c r="C71" s="88" t="n">
        <f aca="false">SUM(C67:C70)</f>
        <v>0</v>
      </c>
    </row>
    <row r="72" customFormat="false" ht="15.65" hidden="false" customHeight="false" outlineLevel="0" collapsed="false">
      <c r="A72" s="89" t="s">
        <v>125</v>
      </c>
      <c r="B72" s="74" t="n">
        <f aca="false">SUM(C72:IV72)</f>
        <v>0</v>
      </c>
      <c r="C72" s="74" t="n">
        <f aca="false">IF(C71&gt;C27,0,C27-C71)</f>
        <v>0</v>
      </c>
    </row>
    <row r="73" customFormat="false" ht="15.65" hidden="false" customHeight="false" outlineLevel="0" collapsed="false">
      <c r="A73" s="90" t="s">
        <v>96</v>
      </c>
      <c r="B73" s="74" t="n">
        <f aca="false">SUM(C73:IV73)</f>
        <v>0</v>
      </c>
      <c r="C73" s="74" t="n">
        <f aca="false">SUM(C71:C72)</f>
        <v>0</v>
      </c>
    </row>
    <row r="74" customFormat="false" ht="15.05" hidden="false" customHeight="false" outlineLevel="0" collapsed="false">
      <c r="B74" s="16"/>
      <c r="C74" s="16"/>
    </row>
    <row r="75" customFormat="false" ht="15.05" hidden="false" customHeight="false" outlineLevel="0" collapsed="false">
      <c r="A75" s="91" t="s">
        <v>126</v>
      </c>
      <c r="B75" s="16"/>
      <c r="C75" s="16"/>
    </row>
    <row r="76" customFormat="false" ht="15.05" hidden="false" customHeight="false" outlineLevel="0" collapsed="false">
      <c r="B76" s="92" t="n">
        <f aca="false">SUM(C76:IV76)</f>
        <v>0</v>
      </c>
      <c r="C76" s="92"/>
    </row>
    <row r="77" customFormat="false" ht="15.05" hidden="false" customHeight="false" outlineLevel="0" collapsed="false">
      <c r="A77" s="93"/>
      <c r="B77" s="94" t="n">
        <f aca="false">SUM(C77:IV77)</f>
        <v>0</v>
      </c>
      <c r="C77" s="94" t="n">
        <f aca="false">SUM(C78:C86)</f>
        <v>0</v>
      </c>
    </row>
    <row r="78" customFormat="false" ht="15.05" hidden="false" customHeight="false" outlineLevel="0" collapsed="false">
      <c r="A78" s="95" t="s">
        <v>127</v>
      </c>
      <c r="B78" s="96" t="n">
        <f aca="false">SUM(C78:IV78)</f>
        <v>0</v>
      </c>
      <c r="C78" s="96" t="n">
        <f aca="false">'CRPP NON SOUMIS EQUIL'!$F$82+'CRPP SOUMIS EQUILIBRE'!$F$84+CRP_SF!$F$82</f>
        <v>0</v>
      </c>
    </row>
    <row r="79" customFormat="false" ht="15.05" hidden="false" customHeight="false" outlineLevel="0" collapsed="false">
      <c r="A79" s="95" t="s">
        <v>128</v>
      </c>
      <c r="B79" s="96" t="n">
        <f aca="false">SUM(C79:IV79)</f>
        <v>0</v>
      </c>
      <c r="C79" s="96" t="n">
        <f aca="false">'CRPP NON SOUMIS EQUIL'!$F$86+'CRPP SOUMIS EQUILIBRE'!$F$88+CRP_SF!$F$86</f>
        <v>0</v>
      </c>
    </row>
    <row r="80" customFormat="false" ht="25.05" hidden="false" customHeight="false" outlineLevel="0" collapsed="false">
      <c r="A80" s="97" t="s">
        <v>129</v>
      </c>
      <c r="B80" s="96" t="n">
        <f aca="false">SUM(C80:IV80)</f>
        <v>0</v>
      </c>
      <c r="C80" s="96" t="n">
        <f aca="false">'CRPP NON SOUMIS EQUIL'!$F$93+'CRPP NON SOUMIS EQUIL'!$F$95+'CRPP SOUMIS EQUILIBRE'!$F$95+'CRPP SOUMIS EQUILIBRE'!$F$97+CRP_SF!$F$93+CRP_SF!$F$95</f>
        <v>0</v>
      </c>
    </row>
    <row r="81" customFormat="false" ht="15.05" hidden="false" customHeight="false" outlineLevel="0" collapsed="false">
      <c r="A81" s="95" t="s">
        <v>130</v>
      </c>
      <c r="B81" s="96" t="n">
        <f aca="false">SUM(C81:IV81)</f>
        <v>0</v>
      </c>
      <c r="C81" s="96" t="n">
        <f aca="false">'CRPP NON SOUMIS EQUIL'!$F$87+'CRPP NON SOUMIS EQUIL'!$F$89+'CRPP NON SOUMIS EQUIL'!$F$92+'CRPP NON SOUMIS EQUIL'!$F$96+'CRPP SOUMIS EQUILIBRE'!$F$89+'CRPP SOUMIS EQUILIBRE'!$F$91+'CRPP SOUMIS EQUILIBRE'!$F$94+'CRPP SOUMIS EQUILIBRE'!$F$98+CRP_SF!$F$87+CRP_SF!$F$89+CRP_SF!$F$92+CRP_SF!$F$96</f>
        <v>0</v>
      </c>
    </row>
    <row r="82" customFormat="false" ht="15.05" hidden="false" customHeight="false" outlineLevel="0" collapsed="false">
      <c r="A82" s="95" t="s">
        <v>131</v>
      </c>
      <c r="B82" s="96" t="n">
        <f aca="false">SUM(C82:IV82)</f>
        <v>0</v>
      </c>
      <c r="C82" s="96" t="n">
        <f aca="false">'CRPP NON SOUMIS EQUIL'!$F$88+'CRPP SOUMIS EQUILIBRE'!$F$90+CRP_SF!$F$88</f>
        <v>0</v>
      </c>
    </row>
    <row r="83" customFormat="false" ht="15.05" hidden="false" customHeight="false" outlineLevel="0" collapsed="false">
      <c r="A83" s="95" t="s">
        <v>132</v>
      </c>
      <c r="B83" s="96" t="n">
        <f aca="false">SUM(C83:IV83)</f>
        <v>0</v>
      </c>
      <c r="C83" s="96" t="n">
        <f aca="false">'CRPP NON SOUMIS EQUIL'!$F$94+'CRPP SOUMIS EQUILIBRE'!$F$96+CRP_SF!$F$94</f>
        <v>0</v>
      </c>
    </row>
    <row r="84" customFormat="false" ht="15.05" hidden="false" customHeight="false" outlineLevel="0" collapsed="false">
      <c r="A84" s="95" t="s">
        <v>133</v>
      </c>
      <c r="B84" s="96" t="n">
        <f aca="false">SUM(C84:IV84)</f>
        <v>0</v>
      </c>
      <c r="C84" s="96" t="n">
        <f aca="false">'CRPP NON SOUMIS EQUIL'!$F$90+'CRPP SOUMIS EQUILIBRE'!$F$92+CRP_SF!$F$90</f>
        <v>0</v>
      </c>
    </row>
    <row r="85" customFormat="false" ht="15.05" hidden="false" customHeight="false" outlineLevel="0" collapsed="false">
      <c r="A85" s="95" t="s">
        <v>134</v>
      </c>
      <c r="B85" s="98" t="n">
        <f aca="false">SUM(C85:IV85)</f>
        <v>0</v>
      </c>
      <c r="C85" s="99" t="n">
        <f aca="false">'CRPP NON SOUMIS EQUIL'!$F$91+'CRPP NON SOUMIS EQUIL'!$F$97+'CRPP NON SOUMIS EQUIL'!$F$98+'CRPP SOUMIS EQUILIBRE'!$F$93+'CRPP SOUMIS EQUILIBRE'!$F$99+'CRPP SOUMIS EQUILIBRE'!$F$100+CRP_SF!$F$91+CRP_SF!$F$97+CRP_SF!$F$98</f>
        <v>0</v>
      </c>
    </row>
    <row r="86" customFormat="false" ht="15.05" hidden="false" customHeight="false" outlineLevel="0" collapsed="false">
      <c r="A86" s="95" t="s">
        <v>135</v>
      </c>
      <c r="B86" s="96" t="n">
        <f aca="false">SUM(C86:IV86)</f>
        <v>0</v>
      </c>
      <c r="C86" s="96" t="n">
        <f aca="false">'CRPP NON SOUMIS EQUIL'!$F$99+'CRPP SOUMIS EQUILIBRE'!$F$101+CRP_SF!$F$99</f>
        <v>0</v>
      </c>
    </row>
    <row r="87" customFormat="false" ht="15.05" hidden="false" customHeight="false" outlineLevel="0" collapsed="false">
      <c r="A87" s="100"/>
      <c r="B87" s="94" t="n">
        <f aca="false">SUM(C87:IV87)</f>
        <v>0</v>
      </c>
      <c r="C87" s="94" t="n">
        <f aca="false">SUM(C88:C97)</f>
        <v>0</v>
      </c>
    </row>
    <row r="88" customFormat="false" ht="15.05" hidden="false" customHeight="false" outlineLevel="0" collapsed="false">
      <c r="A88" s="95" t="s">
        <v>136</v>
      </c>
      <c r="B88" s="96" t="n">
        <f aca="false">SUM(C88:IV88)</f>
        <v>0</v>
      </c>
      <c r="C88" s="96" t="n">
        <f aca="false">'CRPP NON SOUMIS EQUIL'!$F$162+'CRPP SOUMIS EQUILIBRE'!$F$153+CRP_SF!$F$162</f>
        <v>0</v>
      </c>
    </row>
    <row r="89" customFormat="false" ht="15.05" hidden="false" customHeight="false" outlineLevel="0" collapsed="false">
      <c r="A89" s="95" t="s">
        <v>137</v>
      </c>
      <c r="B89" s="96" t="n">
        <f aca="false">SUM(C89:IV89)</f>
        <v>0</v>
      </c>
      <c r="C89" s="96" t="n">
        <f aca="false">'CRPP NON SOUMIS EQUIL'!$F$163+'CRPP SOUMIS EQUILIBRE'!$F$154+CRP_SF!$F$163</f>
        <v>0</v>
      </c>
    </row>
    <row r="90" customFormat="false" ht="15.05" hidden="false" customHeight="false" outlineLevel="0" collapsed="false">
      <c r="A90" s="95" t="s">
        <v>138</v>
      </c>
      <c r="B90" s="96" t="n">
        <f aca="false">SUM(C90:IV90)</f>
        <v>0</v>
      </c>
      <c r="C90" s="96" t="n">
        <f aca="false">'CRPP NON SOUMIS EQUIL'!$F$175+'CRPP NON SOUMIS EQUIL'!$F$173+'CRPP SOUMIS EQUILIBRE'!$F$164+'CRPP SOUMIS EQUILIBRE'!$F$166+CRP_SF!$F$175+CRP_SF!$F$173</f>
        <v>0</v>
      </c>
    </row>
    <row r="91" customFormat="false" ht="15.05" hidden="false" customHeight="false" outlineLevel="0" collapsed="false">
      <c r="A91" s="95" t="s">
        <v>139</v>
      </c>
      <c r="B91" s="96" t="n">
        <f aca="false">SUM(C91:IV91)</f>
        <v>0</v>
      </c>
      <c r="C91" s="96" t="n">
        <f aca="false">'CRPP NON SOUMIS EQUIL'!$F$168+'CRPP NON SOUMIS EQUIL'!$F$170+'CRPP NON SOUMIS EQUIL'!$F$176+'CRPP SOUMIS EQUILIBRE'!$F$159+'CRPP SOUMIS EQUILIBRE'!$F$161+'CRPP SOUMIS EQUILIBRE'!$F$167+CRP_SF!$F$168+CRP_SF!$F$170+CRP_SF!$F$176</f>
        <v>0</v>
      </c>
    </row>
    <row r="92" customFormat="false" ht="15.05" hidden="false" customHeight="false" outlineLevel="0" collapsed="false">
      <c r="A92" s="95" t="s">
        <v>140</v>
      </c>
      <c r="B92" s="96" t="n">
        <f aca="false">SUM(C92:IV92)</f>
        <v>0</v>
      </c>
      <c r="C92" s="96" t="n">
        <f aca="false">'CRPP NON SOUMIS EQUIL'!$F$165+'CRPP SOUMIS EQUILIBRE'!$F$156+CRP_SF!$F$165</f>
        <v>0</v>
      </c>
    </row>
    <row r="93" customFormat="false" ht="15.05" hidden="false" customHeight="false" outlineLevel="0" collapsed="false">
      <c r="A93" s="95" t="s">
        <v>141</v>
      </c>
      <c r="B93" s="96" t="n">
        <f aca="false">SUM(C93:IV93)</f>
        <v>0</v>
      </c>
      <c r="C93" s="96" t="n">
        <f aca="false">'CRPP NON SOUMIS EQUIL'!$F$169+'CRPP SOUMIS EQUILIBRE'!$F$160+CRP_SF!$F$169</f>
        <v>0</v>
      </c>
    </row>
    <row r="94" customFormat="false" ht="15.05" hidden="false" customHeight="false" outlineLevel="0" collapsed="false">
      <c r="A94" s="95" t="s">
        <v>142</v>
      </c>
      <c r="B94" s="96" t="n">
        <f aca="false">SUM(C94:IV94)</f>
        <v>0</v>
      </c>
      <c r="C94" s="96" t="n">
        <f aca="false">'CRPP NON SOUMIS EQUIL'!$F$174+'CRPP SOUMIS EQUILIBRE'!$F$165+CRP_SF!$F$174</f>
        <v>0</v>
      </c>
    </row>
    <row r="95" customFormat="false" ht="15.05" hidden="false" customHeight="false" outlineLevel="0" collapsed="false">
      <c r="A95" s="95" t="s">
        <v>143</v>
      </c>
      <c r="B95" s="96" t="n">
        <f aca="false">SUM(C95:IV95)</f>
        <v>0</v>
      </c>
      <c r="C95" s="96" t="n">
        <f aca="false">'CRPP NON SOUMIS EQUIL'!$F$171+'CRPP SOUMIS EQUILIBRE'!$F$162+CRP_SF!$F$171</f>
        <v>0</v>
      </c>
    </row>
    <row r="96" customFormat="false" ht="15.05" hidden="false" customHeight="false" outlineLevel="0" collapsed="false">
      <c r="A96" s="95" t="s">
        <v>144</v>
      </c>
      <c r="B96" s="98" t="n">
        <f aca="false">SUM(C96:IV96)</f>
        <v>0</v>
      </c>
      <c r="C96" s="99" t="n">
        <f aca="false">'CRPP NON SOUMIS EQUIL'!$F$172+'CRPP NON SOUMIS EQUIL'!$F$177+'CRPP NON SOUMIS EQUIL'!$F$178+'CRPP SOUMIS EQUILIBRE'!$F$163+'CRPP SOUMIS EQUILIBRE'!$F$168+'CRPP SOUMIS EQUILIBRE'!$F$169+CRP_SF!$F$172+CRP_SF!$F$177+CRP_SF!$F$178</f>
        <v>0</v>
      </c>
    </row>
    <row r="97" customFormat="false" ht="15.05" hidden="false" customHeight="false" outlineLevel="0" collapsed="false">
      <c r="A97" s="95" t="s">
        <v>145</v>
      </c>
      <c r="B97" s="96" t="n">
        <f aca="false">SUM(C97:IV97)</f>
        <v>0</v>
      </c>
      <c r="C97" s="96" t="n">
        <f aca="false">'CRPP NON SOUMIS EQUIL'!$F$179+'CRPP SOUMIS EQUILIBRE'!$F$170+CRP_SF!$F$179</f>
        <v>0</v>
      </c>
    </row>
    <row r="98" customFormat="false" ht="15.05" hidden="false" customHeight="false" outlineLevel="0" collapsed="false">
      <c r="A98" s="100"/>
      <c r="B98" s="92" t="n">
        <f aca="false">SUM(C98:IV98)</f>
        <v>0</v>
      </c>
      <c r="C98" s="92" t="n">
        <f aca="false">C76+C77-C87</f>
        <v>0</v>
      </c>
    </row>
    <row r="99" customFormat="false" ht="15.05" hidden="false" customHeight="false" outlineLevel="0" collapsed="false">
      <c r="A99" s="101" t="s">
        <v>146</v>
      </c>
      <c r="B99" s="102" t="n">
        <f aca="false">SUM(C99:IV99)</f>
        <v>0</v>
      </c>
      <c r="C99" s="102" t="n">
        <f aca="false">C78+C79+C80+C81-C88-C89-C90-C91-C92</f>
        <v>0</v>
      </c>
    </row>
    <row r="100" customFormat="false" ht="15.05" hidden="false" customHeight="false" outlineLevel="0" collapsed="false">
      <c r="A100" s="101" t="s">
        <v>147</v>
      </c>
      <c r="B100" s="102" t="n">
        <f aca="false">SUM(C100:IV100)</f>
        <v>0</v>
      </c>
      <c r="C100" s="102" t="n">
        <f aca="false">C76+C82+C83+C84+C85+C86-C93-C94-C95-C96-C97</f>
        <v>0</v>
      </c>
    </row>
    <row r="103" customFormat="false" ht="15.65" hidden="false" customHeight="false" outlineLevel="0" collapsed="false">
      <c r="A103" s="91" t="s">
        <v>148</v>
      </c>
    </row>
    <row r="104" customFormat="false" ht="15.05" hidden="false" customHeight="false" outlineLevel="0" collapsed="false">
      <c r="A104" s="103" t="s">
        <v>149</v>
      </c>
      <c r="B104" s="104" t="n">
        <f aca="false">SUM(C104:IV104)</f>
        <v>0</v>
      </c>
      <c r="C104" s="104"/>
    </row>
    <row r="105" customFormat="false" ht="15.05" hidden="false" customHeight="false" outlineLevel="0" collapsed="false">
      <c r="A105" s="105" t="s">
        <v>150</v>
      </c>
      <c r="B105" s="106" t="n">
        <f aca="false">SUM(C105:IV105)</f>
        <v>0</v>
      </c>
      <c r="C105" s="106" t="n">
        <f aca="false">CRP_PGFP!$D$44+CRP_PGFP_SF!$D$44</f>
        <v>0</v>
      </c>
      <c r="D105" s="27"/>
    </row>
    <row r="106" customFormat="false" ht="15.05" hidden="false" customHeight="false" outlineLevel="0" collapsed="false">
      <c r="A106" s="107" t="s">
        <v>151</v>
      </c>
      <c r="B106" s="106" t="n">
        <f aca="false">SUM(C106:IV106)</f>
        <v>0</v>
      </c>
      <c r="C106" s="106" t="n">
        <f aca="false">CRP_PGFP!$D$50+CRP_PGFP!$D$51+CRP_PGFP!$D$52+CRP_PGFP_SF!$D$50+CRP_PGFP_SF!$D$51+CRP_PGFP_SF!$D$52</f>
        <v>0</v>
      </c>
      <c r="D106" s="27"/>
    </row>
    <row r="107" customFormat="false" ht="15.05" hidden="false" customHeight="false" outlineLevel="0" collapsed="false">
      <c r="A107" s="105" t="s">
        <v>152</v>
      </c>
      <c r="B107" s="106" t="n">
        <f aca="false">SUM(C107:IV107)</f>
        <v>0</v>
      </c>
      <c r="C107" s="106" t="n">
        <f aca="false">CRP_PGFP!$D$53+CRP_PGFP_SF!$D$53</f>
        <v>0</v>
      </c>
      <c r="D107" s="27"/>
    </row>
    <row r="108" customFormat="false" ht="15.05" hidden="false" customHeight="false" outlineLevel="0" collapsed="false">
      <c r="A108" s="107" t="s">
        <v>153</v>
      </c>
      <c r="B108" s="106" t="n">
        <f aca="false">SUM(C108:IV108)</f>
        <v>0</v>
      </c>
      <c r="C108" s="106" t="n">
        <f aca="false">'CRPP NON SOUMIS EQUIL'!$E$132+'CRPP NON SOUMIS EQUIL'!$E$133+'CRPP NON SOUMIS EQUIL'!$E$134+'CRPP NON SOUMIS EQUIL'!$E$135+'CRPP SOUMIS EQUILIBRE'!$E$127+CRP_SF!$E$132+CRP_SF!$E$133+CRP_SF!$E$134+CRP_SF!$E$135</f>
        <v>0</v>
      </c>
      <c r="D108" s="27"/>
    </row>
    <row r="109" customFormat="false" ht="15.05" hidden="false" customHeight="false" outlineLevel="0" collapsed="false">
      <c r="A109" s="105" t="s">
        <v>154</v>
      </c>
      <c r="B109" s="106" t="n">
        <f aca="false">SUM(C109:IV109)</f>
        <v>0</v>
      </c>
      <c r="C109" s="106" t="n">
        <f aca="false">CRP_PGFP!$D$57+CRP_PGFP_SF!$D$57</f>
        <v>0</v>
      </c>
      <c r="D109" s="27"/>
    </row>
    <row r="110" customFormat="false" ht="15.05" hidden="false" customHeight="false" outlineLevel="0" collapsed="false">
      <c r="A110" s="105" t="s">
        <v>155</v>
      </c>
      <c r="B110" s="106" t="n">
        <f aca="false">SUM(C110:IV110)</f>
        <v>0</v>
      </c>
      <c r="C110" s="106" t="n">
        <f aca="false">C105+C107+C109</f>
        <v>0</v>
      </c>
      <c r="D110" s="27"/>
    </row>
    <row r="111" customFormat="false" ht="15.05" hidden="false" customHeight="false" outlineLevel="0" collapsed="false">
      <c r="A111" s="107" t="s">
        <v>156</v>
      </c>
      <c r="B111" s="106" t="n">
        <f aca="false">SUM(C111:IV111)</f>
        <v>0</v>
      </c>
      <c r="C111" s="106" t="n">
        <f aca="false">CRP_PGFP!$D$72-CRP_PGFP!$D$60-CRP_PGFP!$D$61-CRP_PGFP!$D$62-CRP_PGFP!$D$63-CRP_PGFP!$D$64-CRP_PGFP!$D$65-CRP_PGFP!$D$66-CRP_PGFP!$D$67-CRP_PGFP!$D$68-CRP_PGFP!$D$69-CRP_PGFP!$D$70+CRP_PGFP_SF!$D$72-CRP_PGFP_SF!$D$60-CRP_PGFP_SF!$D$61-CRP_PGFP_SF!$D$62-CRP_PGFP_SF!$D$63-CRP_PGFP_SF!$D$64-CRP_PGFP_SF!$D$65-CRP_PGFP_SF!$D$66-CRP_PGFP_SF!$D$67-CRP_PGFP_SF!$D$68-CRP_PGFP_SF!$D$69-CRP_PGFP_SF!$D$70</f>
        <v>0</v>
      </c>
      <c r="D111" s="27"/>
    </row>
    <row r="112" customFormat="false" ht="15.05" hidden="false" customHeight="false" outlineLevel="0" collapsed="false">
      <c r="A112" s="105" t="s">
        <v>157</v>
      </c>
      <c r="B112" s="106" t="n">
        <f aca="false">SUM(C112:IV112)</f>
        <v>0</v>
      </c>
      <c r="C112" s="106"/>
      <c r="D112" s="27"/>
    </row>
    <row r="113" customFormat="false" ht="15.05" hidden="false" customHeight="false" outlineLevel="0" collapsed="false">
      <c r="A113" s="105" t="s">
        <v>158</v>
      </c>
      <c r="B113" s="106" t="n">
        <f aca="false">SUM(C113:IV113)</f>
        <v>0</v>
      </c>
      <c r="C113" s="106" t="n">
        <f aca="false">CRP_PGFP!$D$9+CRP_PGFP_SF!$D$9</f>
        <v>0</v>
      </c>
      <c r="D113" s="27"/>
    </row>
    <row r="114" customFormat="false" ht="15.05" hidden="false" customHeight="false" outlineLevel="0" collapsed="false">
      <c r="A114" s="107" t="s">
        <v>159</v>
      </c>
      <c r="B114" s="106" t="n">
        <f aca="false">SUM(C114:IV114)</f>
        <v>0</v>
      </c>
      <c r="C114" s="106" t="n">
        <f aca="false">'CRPP NON SOUMIS EQUIL'!$E$12-'CRPP NON SOUMIS EQUIL'!$E$140+'CRPP SOUMIS EQUILIBRE'!$E$12-'CRPP SOUMIS EQUILIBRE'!$E$132+CRP_SF!$E$12-CRP_SF!$E$140</f>
        <v>0</v>
      </c>
      <c r="D114" s="27"/>
    </row>
    <row r="115" customFormat="false" ht="15.05" hidden="false" customHeight="false" outlineLevel="0" collapsed="false">
      <c r="A115" s="105" t="s">
        <v>160</v>
      </c>
      <c r="B115" s="106" t="n">
        <f aca="false">SUM(C115:IV115)</f>
        <v>0</v>
      </c>
      <c r="C115" s="106" t="n">
        <f aca="false">CRP_PGFP!$D$13+CRP_PGFP_SF!$D$13</f>
        <v>0</v>
      </c>
      <c r="D115" s="27"/>
    </row>
    <row r="116" customFormat="false" ht="15.05" hidden="false" customHeight="false" outlineLevel="0" collapsed="false">
      <c r="A116" s="105" t="s">
        <v>161</v>
      </c>
      <c r="B116" s="106" t="n">
        <f aca="false">SUM(C116:IV116)</f>
        <v>0</v>
      </c>
      <c r="C116" s="106" t="n">
        <f aca="false">CRP_PGFP!$D$18+CRP_PGFP_SF!$D$18</f>
        <v>0</v>
      </c>
      <c r="D116" s="27"/>
    </row>
    <row r="117" customFormat="false" ht="15.05" hidden="false" customHeight="false" outlineLevel="0" collapsed="false">
      <c r="A117" s="108" t="s">
        <v>162</v>
      </c>
      <c r="B117" s="109" t="n">
        <f aca="false">SUM(C117:IV117)</f>
        <v>0</v>
      </c>
      <c r="C117" s="109" t="n">
        <f aca="false">CRP_PGFP!$D$24+CRP_PGFP!$D$25+CRP_PGFP!$D$27+CRP_PGFP!$D$28+CRP_PGFP!$D$31+CRP_PGFP!$D$29+CRP_PGFP!$D$30+CRP_PGFP!$D$32+CRP_PGFP!$D$33+CRP_PGFP!$D$34+CRP_PGFP_SF!$D$24+CRP_PGFP_SF!$D$25+CRP_PGFP_SF!$D$27+CRP_PGFP_SF!$D$28+CRP_PGFP_SF!$D$31+CRP_PGFP_SF!$D$29+CRP_PGFP_SF!$D$30+CRP_PGFP_SF!$D$32+CRP_PGFP_SF!$D$33+CRP_PGFP_SF!$D$34</f>
        <v>0</v>
      </c>
      <c r="D117" s="27"/>
    </row>
    <row r="118" customFormat="false" ht="15.05" hidden="false" customHeight="false" outlineLevel="0" collapsed="false">
      <c r="A118" s="108" t="s">
        <v>163</v>
      </c>
      <c r="B118" s="109" t="n">
        <f aca="false">SUM(C118:IV118)</f>
        <v>0</v>
      </c>
      <c r="C118" s="109" t="n">
        <f aca="false">CRP_PGFP!$D$19+CRP_PGFP!$D$22+CRP_PGFP_SF!$D$19+CRP_PGFP_SF!$D$22</f>
        <v>0</v>
      </c>
      <c r="D118" s="27"/>
    </row>
    <row r="119" customFormat="false" ht="15.05" hidden="false" customHeight="false" outlineLevel="0" collapsed="false">
      <c r="A119" s="108" t="s">
        <v>164</v>
      </c>
      <c r="B119" s="110" t="n">
        <f aca="false">SUM(C119:IV119)</f>
        <v>0</v>
      </c>
      <c r="C119" s="110" t="n">
        <f aca="false">CRP_PGFP!$D$20+CRP_PGFP!$D$21+CRP_PGFP_SF!$D$20+CRP_PGFP_SF!$D$21</f>
        <v>0</v>
      </c>
      <c r="D119" s="27"/>
    </row>
    <row r="120" customFormat="false" ht="15.05" hidden="false" customHeight="false" outlineLevel="0" collapsed="false">
      <c r="A120" s="111" t="s">
        <v>165</v>
      </c>
      <c r="B120" s="110" t="n">
        <f aca="false">SUM(C120:IV120)</f>
        <v>0</v>
      </c>
      <c r="C120" s="110" t="n">
        <f aca="false">C113+C115+C116</f>
        <v>0</v>
      </c>
      <c r="D120" s="27"/>
    </row>
    <row r="121" customFormat="false" ht="15.05" hidden="false" customHeight="false" outlineLevel="0" collapsed="false">
      <c r="A121" s="108" t="s">
        <v>166</v>
      </c>
      <c r="B121" s="110" t="n">
        <f aca="false">SUM(C121:IV121)</f>
        <v>0</v>
      </c>
      <c r="C121" s="110" t="n">
        <f aca="false">CRP_PGFP!$D$9+CRP_PGFP!$D$19+CRP_PGFP!$D$22+CRP_PGFP_SF!$D$9+CRP_PGFP_SF!$D$19+CRP_PGFP_SF!$D$22+'CRPP NON SOUMIS EQUIL'!$E$39+'CRPP NON SOUMIS EQUIL'!$E$40-'CRPP NON SOUMIS EQUIL'!$E$141-'CRPP NON SOUMIS EQUIL'!$E$142-'CRPP NON SOUMIS EQUIL'!$E$143+'CRPP SOUMIS EQUILIBRE'!$E$39+'CRPP SOUMIS EQUILIBRE'!$E$40-'CRPP SOUMIS EQUILIBRE'!$E$133-'CRPP SOUMIS EQUILIBRE'!$E$134-'CRPP SOUMIS EQUILIBRE'!$E$135+CRP_SF!$E$39+CRP_SF!$E$40-CRP_SF!$E$141-CRP_SF!$E$142-CRP_SF!$E$143</f>
        <v>0</v>
      </c>
      <c r="D121" s="27"/>
    </row>
    <row r="122" customFormat="false" ht="15.05" hidden="false" customHeight="false" outlineLevel="0" collapsed="false">
      <c r="A122" s="108" t="s">
        <v>167</v>
      </c>
      <c r="B122" s="110" t="n">
        <f aca="false">SUM(C122:IV122)</f>
        <v>0</v>
      </c>
      <c r="C122" s="110" t="n">
        <f aca="false">CRP_PGFP!$D$20+CRP_PGFP_SF!$D$20+'CRPP NON SOUMIS EQUIL'!$E$41+'CRPP NON SOUMIS EQUIL'!$E$42+'CRPP NON SOUMIS EQUIL'!$E$46+'CRPP NON SOUMIS EQUIL'!$E$47+'CRPP NON SOUMIS EQUIL'!$E$48+'CRPP SOUMIS EQUILIBRE'!$E$41+'CRPP SOUMIS EQUILIBRE'!$E$42+'CRPP SOUMIS EQUILIBRE'!$E$46+'CRPP SOUMIS EQUILIBRE'!$E$47+'CRPP SOUMIS EQUILIBRE'!$E$48+CRP_SF!$E$41+CRP_SF!$E$42+CRP_SF!$E$46+CRP_SF!$E$47+CRP_SF!$E$48</f>
        <v>0</v>
      </c>
      <c r="D122" s="27"/>
    </row>
    <row r="123" customFormat="false" ht="15.65" hidden="false" customHeight="false" outlineLevel="0" collapsed="false">
      <c r="A123" s="112" t="s">
        <v>168</v>
      </c>
      <c r="B123" s="113" t="n">
        <f aca="false">SUM(C123:IV123)</f>
        <v>0</v>
      </c>
      <c r="C123" s="113" t="n">
        <f aca="false">C110-C120</f>
        <v>0</v>
      </c>
      <c r="D123" s="27"/>
    </row>
    <row r="124" customFormat="false" ht="15.65" hidden="false" customHeight="false" outlineLevel="0" collapsed="false">
      <c r="A124" s="114"/>
      <c r="B124" s="115" t="n">
        <f aca="false">SUM(C124:IV124)</f>
        <v>0</v>
      </c>
      <c r="C124" s="115"/>
      <c r="D124" s="27"/>
    </row>
    <row r="125" customFormat="false" ht="15.65" hidden="false" customHeight="false" outlineLevel="0" collapsed="false">
      <c r="A125" s="103" t="s">
        <v>169</v>
      </c>
      <c r="B125" s="116" t="n">
        <f aca="false">SUM(C125:IV125)</f>
        <v>0</v>
      </c>
      <c r="C125" s="117" t="n">
        <f aca="false">C123</f>
        <v>0</v>
      </c>
      <c r="D125" s="27"/>
    </row>
    <row r="126" customFormat="false" ht="15.05" hidden="false" customHeight="false" outlineLevel="0" collapsed="false">
      <c r="A126" s="103" t="s">
        <v>170</v>
      </c>
      <c r="B126" s="116" t="n">
        <f aca="false">SUM(C126:IV126)</f>
        <v>0</v>
      </c>
      <c r="C126" s="117" t="n">
        <f aca="false">SUM(C127:C132)</f>
        <v>0</v>
      </c>
      <c r="D126" s="27"/>
    </row>
    <row r="127" customFormat="false" ht="15.05" hidden="false" customHeight="false" outlineLevel="0" collapsed="false">
      <c r="A127" s="118" t="s">
        <v>171</v>
      </c>
      <c r="B127" s="119" t="n">
        <f aca="false">SUM(C127:IV127)</f>
        <v>0</v>
      </c>
      <c r="C127" s="120" t="n">
        <f aca="false">CRP_PGFP!$D$24+CRP_PGFP_SF!$D$24</f>
        <v>0</v>
      </c>
      <c r="D127" s="27"/>
    </row>
    <row r="128" customFormat="false" ht="15.05" hidden="false" customHeight="false" outlineLevel="0" collapsed="false">
      <c r="A128" s="118" t="s">
        <v>172</v>
      </c>
      <c r="B128" s="119" t="n">
        <f aca="false">SUM(C128:IV128)</f>
        <v>0</v>
      </c>
      <c r="C128" s="120" t="n">
        <f aca="false">CRP_PGFP!$D$26+CRP_PGFP!$D$25+CRP_PGFP_SF!$D$26+CRP_PGFP_SF!$D$25</f>
        <v>0</v>
      </c>
      <c r="D128" s="27"/>
    </row>
    <row r="129" customFormat="false" ht="15.05" hidden="false" customHeight="false" outlineLevel="0" collapsed="false">
      <c r="A129" s="121" t="s">
        <v>173</v>
      </c>
      <c r="B129" s="119" t="n">
        <f aca="false">SUM(C129:IV129)</f>
        <v>0</v>
      </c>
      <c r="C129" s="120" t="n">
        <f aca="false">CRP_PGFP!$D$29+CRP_PGFP!$D$30+CRP_PGFP_SF!$D$29+CRP_PGFP_SF!$D$30</f>
        <v>0</v>
      </c>
      <c r="D129" s="27"/>
    </row>
    <row r="130" customFormat="false" ht="15.05" hidden="false" customHeight="false" outlineLevel="0" collapsed="false">
      <c r="A130" s="121" t="s">
        <v>174</v>
      </c>
      <c r="B130" s="122" t="n">
        <f aca="false">SUM(C130:IV130)</f>
        <v>0</v>
      </c>
      <c r="C130" s="123" t="n">
        <f aca="false">CRP_PGFP!$D$27+CRP_PGFP!$D$28+CRP_PGFP_SF!$D$27+CRP_PGFP_SF!$D$28</f>
        <v>0</v>
      </c>
      <c r="D130" s="27"/>
    </row>
    <row r="131" customFormat="false" ht="15.05" hidden="false" customHeight="false" outlineLevel="0" collapsed="false">
      <c r="A131" s="118" t="s">
        <v>175</v>
      </c>
      <c r="B131" s="119" t="n">
        <f aca="false">SUM(C131:IV131)</f>
        <v>0</v>
      </c>
      <c r="C131" s="120" t="n">
        <f aca="false">CRP_PGFP!$D$31+CRP_PGFP!$D$32+CRP_PGFP!$D$33+CRP_PGFP_SF!$D$31+CRP_PGFP_SF!$D$32+CRP_PGFP_SF!$D$33</f>
        <v>0</v>
      </c>
      <c r="D131" s="27"/>
    </row>
    <row r="132" customFormat="false" ht="15.65" hidden="false" customHeight="false" outlineLevel="0" collapsed="false">
      <c r="A132" s="121" t="s">
        <v>176</v>
      </c>
      <c r="B132" s="122" t="n">
        <f aca="false">SUM(C132:IV132)</f>
        <v>0</v>
      </c>
      <c r="C132" s="123" t="n">
        <f aca="false">CRP_PGFP!$D$34+CRP_PGFP_SF!$D$34</f>
        <v>0</v>
      </c>
      <c r="D132" s="27"/>
    </row>
    <row r="133" customFormat="false" ht="15.05" hidden="false" customHeight="false" outlineLevel="0" collapsed="false">
      <c r="A133" s="103" t="s">
        <v>177</v>
      </c>
      <c r="B133" s="116" t="n">
        <f aca="false">SUM(C133:IV133)</f>
        <v>0</v>
      </c>
      <c r="C133" s="117" t="n">
        <f aca="false">SUM(C134:C140)</f>
        <v>0</v>
      </c>
      <c r="D133" s="27"/>
    </row>
    <row r="134" customFormat="false" ht="15.05" hidden="false" customHeight="false" outlineLevel="0" collapsed="false">
      <c r="A134" s="124" t="s">
        <v>178</v>
      </c>
      <c r="B134" s="119" t="n">
        <f aca="false">SUM(C134:IV134)</f>
        <v>0</v>
      </c>
      <c r="C134" s="120" t="n">
        <f aca="false">CRP_PGFP!$D$63+CRP_PGFP!$D$65+CRP_PGFP_SF!$D$63+CRP_PGFP_SF!$D$65</f>
        <v>0</v>
      </c>
      <c r="D134" s="27"/>
    </row>
    <row r="135" customFormat="false" ht="15.05" hidden="false" customHeight="false" outlineLevel="0" collapsed="false">
      <c r="A135" s="125" t="s">
        <v>179</v>
      </c>
      <c r="B135" s="119" t="n">
        <f aca="false">SUM(C135:IV135)</f>
        <v>0</v>
      </c>
      <c r="C135" s="120" t="n">
        <f aca="false">CRP_PGFP!$D$66+CRP_PGFP_SF!$D$66+CRP_PGFP!$D$64+CRP_PGFP_SF!$D$64</f>
        <v>0</v>
      </c>
      <c r="D135" s="27"/>
    </row>
    <row r="136" customFormat="false" ht="15.05" hidden="false" customHeight="false" outlineLevel="0" collapsed="false">
      <c r="A136" s="118" t="s">
        <v>180</v>
      </c>
      <c r="B136" s="119" t="n">
        <f aca="false">SUM(C136:IV136)</f>
        <v>0</v>
      </c>
      <c r="C136" s="120" t="n">
        <f aca="false">CRP_PGFP!$D$67+CRP_PGFP!$D$68+CRP_PGFP!$D$69+CRP_PGFP_SF!$D$67+CRP_PGFP_SF!$D$68+CRP_PGFP_SF!$D$69</f>
        <v>0</v>
      </c>
      <c r="D136" s="27"/>
    </row>
    <row r="137" customFormat="false" ht="15.05" hidden="false" customHeight="false" outlineLevel="0" collapsed="false">
      <c r="A137" s="118" t="s">
        <v>181</v>
      </c>
      <c r="B137" s="119" t="n">
        <f aca="false">SUM(C137:IV137)</f>
        <v>0</v>
      </c>
      <c r="C137" s="120" t="n">
        <f aca="false">CRP_PGFP!$D$61+CRP_PGFP_SF!$D$61</f>
        <v>0</v>
      </c>
      <c r="D137" s="27"/>
    </row>
    <row r="138" customFormat="false" ht="15.05" hidden="false" customHeight="false" outlineLevel="0" collapsed="false">
      <c r="A138" s="125" t="s">
        <v>182</v>
      </c>
      <c r="B138" s="126" t="n">
        <f aca="false">SUM(C138:IV138)</f>
        <v>0</v>
      </c>
      <c r="C138" s="127" t="n">
        <f aca="false">CRP_PGFP!$D$62+CRP_PGFP_SF!$D$62</f>
        <v>0</v>
      </c>
      <c r="D138" s="27"/>
    </row>
    <row r="139" customFormat="false" ht="15.05" hidden="false" customHeight="false" outlineLevel="0" collapsed="false">
      <c r="A139" s="118" t="s">
        <v>183</v>
      </c>
      <c r="B139" s="119" t="n">
        <f aca="false">SUM(C139:IV139)</f>
        <v>0</v>
      </c>
      <c r="C139" s="120" t="n">
        <f aca="false">CRP_PGFP!$D$60+CRP_PGFP_SF!$D$60</f>
        <v>0</v>
      </c>
      <c r="D139" s="27"/>
    </row>
    <row r="140" customFormat="false" ht="15.65" hidden="false" customHeight="false" outlineLevel="0" collapsed="false">
      <c r="A140" s="118" t="s">
        <v>184</v>
      </c>
      <c r="B140" s="119" t="n">
        <f aca="false">SUM(C140:IV140)</f>
        <v>0</v>
      </c>
      <c r="C140" s="120" t="n">
        <f aca="false">CRP_PGFP!$D$70+CRP_PGFP_SF!$D$70</f>
        <v>0</v>
      </c>
      <c r="D140" s="27"/>
    </row>
    <row r="141" customFormat="false" ht="15.05" hidden="false" customHeight="false" outlineLevel="0" collapsed="false">
      <c r="A141" s="128" t="s">
        <v>185</v>
      </c>
      <c r="B141" s="129" t="n">
        <f aca="false">SUM(C141:IV141)</f>
        <v>0</v>
      </c>
      <c r="C141" s="130" t="n">
        <f aca="false">C123+C126-C133</f>
        <v>0</v>
      </c>
      <c r="D141" s="27"/>
    </row>
    <row r="142" customFormat="false" ht="15.05" hidden="false" customHeight="false" outlineLevel="0" collapsed="false">
      <c r="A142" s="131" t="s">
        <v>186</v>
      </c>
      <c r="B142" s="132" t="n">
        <f aca="false">SUM(C142:IV142)</f>
        <v>0</v>
      </c>
      <c r="C142" s="133" t="n">
        <f aca="false">C127+C128+C129+C130-C134-C135-C137-C138-C139</f>
        <v>0</v>
      </c>
      <c r="D142" s="27"/>
    </row>
    <row r="143" customFormat="false" ht="15.65" hidden="false" customHeight="false" outlineLevel="0" collapsed="false">
      <c r="A143" s="134" t="s">
        <v>187</v>
      </c>
      <c r="B143" s="135" t="n">
        <f aca="false">SUM(C143:IV143)</f>
        <v>0</v>
      </c>
      <c r="C143" s="136" t="n">
        <f aca="false">C125+C131+C132-C136-C140</f>
        <v>0</v>
      </c>
      <c r="D143" s="27"/>
    </row>
    <row r="144" customFormat="false" ht="15.65" hidden="false" customHeight="false" outlineLevel="0" collapsed="false">
      <c r="A144" s="137" t="s">
        <v>188</v>
      </c>
      <c r="B144" s="115" t="n">
        <f aca="false">SUM(C144:IV144)</f>
        <v>0</v>
      </c>
      <c r="C144" s="115"/>
      <c r="D144" s="27"/>
    </row>
    <row r="145" customFormat="false" ht="15.65" hidden="false" customHeight="false" outlineLevel="0" collapsed="false">
      <c r="A145" s="114"/>
      <c r="B145" s="138" t="n">
        <f aca="false">SUM(C145:IV145)</f>
        <v>0</v>
      </c>
      <c r="C145" s="138" t="s">
        <v>189</v>
      </c>
      <c r="D145" s="27"/>
    </row>
    <row r="146" customFormat="false" ht="15.05" hidden="false" customHeight="false" outlineLevel="0" collapsed="false">
      <c r="A146" s="103" t="s">
        <v>190</v>
      </c>
      <c r="B146" s="116" t="n">
        <f aca="false">SUM(C146:IV146)</f>
        <v>0</v>
      </c>
      <c r="C146" s="116" t="n">
        <f aca="false">SUM(C147:C154)</f>
        <v>0</v>
      </c>
      <c r="D146" s="27"/>
    </row>
    <row r="147" customFormat="false" ht="15.05" hidden="false" customHeight="false" outlineLevel="0" collapsed="false">
      <c r="A147" s="105" t="s">
        <v>191</v>
      </c>
      <c r="B147" s="106" t="n">
        <f aca="false">SUM(C147:IV147)</f>
        <v>0</v>
      </c>
      <c r="C147" s="106" t="n">
        <f aca="false">C142</f>
        <v>0</v>
      </c>
      <c r="D147" s="27"/>
    </row>
    <row r="148" customFormat="false" ht="15.05" hidden="false" customHeight="false" outlineLevel="0" collapsed="false">
      <c r="A148" s="105" t="s">
        <v>192</v>
      </c>
      <c r="B148" s="139" t="n">
        <f aca="false">SUM(C148:IV148)</f>
        <v>0</v>
      </c>
      <c r="C148" s="139"/>
      <c r="D148" s="27"/>
    </row>
    <row r="149" customFormat="false" ht="15.05" hidden="false" customHeight="false" outlineLevel="0" collapsed="false">
      <c r="A149" s="105" t="s">
        <v>193</v>
      </c>
      <c r="B149" s="139" t="n">
        <f aca="false">SUM(C149:IV149)</f>
        <v>0</v>
      </c>
      <c r="C149" s="139"/>
      <c r="D149" s="27"/>
    </row>
    <row r="150" customFormat="false" ht="15.05" hidden="false" customHeight="false" outlineLevel="0" collapsed="false">
      <c r="A150" s="105" t="s">
        <v>194</v>
      </c>
      <c r="B150" s="139" t="n">
        <f aca="false">SUM(C150:IV150)</f>
        <v>0</v>
      </c>
      <c r="C150" s="139"/>
      <c r="D150" s="27"/>
    </row>
    <row r="151" customFormat="false" ht="15.05" hidden="false" customHeight="false" outlineLevel="0" collapsed="false">
      <c r="A151" s="105" t="s">
        <v>121</v>
      </c>
      <c r="B151" s="139" t="n">
        <f aca="false">SUM(C151:IV151)</f>
        <v>0</v>
      </c>
      <c r="C151" s="139"/>
      <c r="D151" s="27"/>
    </row>
    <row r="152" customFormat="false" ht="15.05" hidden="false" customHeight="false" outlineLevel="0" collapsed="false">
      <c r="A152" s="118" t="s">
        <v>195</v>
      </c>
      <c r="B152" s="139" t="n">
        <f aca="false">SUM(C152:IV152)</f>
        <v>0</v>
      </c>
      <c r="C152" s="139"/>
      <c r="D152" s="27"/>
    </row>
    <row r="153" customFormat="false" ht="15.05" hidden="false" customHeight="false" outlineLevel="0" collapsed="false">
      <c r="A153" s="105" t="s">
        <v>196</v>
      </c>
      <c r="B153" s="139" t="n">
        <f aca="false">SUM(C153:IV153)</f>
        <v>0</v>
      </c>
      <c r="C153" s="139"/>
      <c r="D153" s="27"/>
    </row>
    <row r="154" customFormat="false" ht="15.05" hidden="false" customHeight="false" outlineLevel="0" collapsed="false">
      <c r="A154" s="105" t="s">
        <v>25</v>
      </c>
      <c r="B154" s="139" t="n">
        <f aca="false">SUM(C154:IV154)</f>
        <v>0</v>
      </c>
      <c r="C154" s="139"/>
      <c r="D154" s="27"/>
    </row>
    <row r="155" customFormat="false" ht="15.05" hidden="false" customHeight="false" outlineLevel="0" collapsed="false">
      <c r="A155" s="105" t="s">
        <v>197</v>
      </c>
      <c r="B155" s="106" t="n">
        <f aca="false">SUM(C155:IV155)</f>
        <v>0</v>
      </c>
      <c r="C155" s="106" t="n">
        <f aca="false">C156+C157+C167+C168+C169</f>
        <v>0</v>
      </c>
      <c r="D155" s="27"/>
    </row>
    <row r="156" customFormat="false" ht="15.05" hidden="false" customHeight="false" outlineLevel="0" collapsed="false">
      <c r="A156" s="105" t="s">
        <v>198</v>
      </c>
      <c r="B156" s="139" t="n">
        <f aca="false">SUM(C156:IV156)</f>
        <v>0</v>
      </c>
      <c r="C156" s="139"/>
      <c r="D156" s="27"/>
    </row>
    <row r="157" customFormat="false" ht="15.05" hidden="false" customHeight="false" outlineLevel="0" collapsed="false">
      <c r="A157" s="105" t="s">
        <v>199</v>
      </c>
      <c r="B157" s="139" t="n">
        <f aca="false">SUM(C157:IV157)</f>
        <v>0</v>
      </c>
      <c r="C157" s="139"/>
      <c r="D157" s="27"/>
    </row>
    <row r="158" customFormat="false" ht="15.05" hidden="false" customHeight="false" outlineLevel="0" collapsed="false">
      <c r="A158" s="105" t="s">
        <v>200</v>
      </c>
      <c r="B158" s="106" t="n">
        <f aca="false">SUM(C158:IV158)</f>
        <v>0</v>
      </c>
      <c r="C158" s="106" t="n">
        <f aca="false">SUM(C159:C166)</f>
        <v>0</v>
      </c>
      <c r="D158" s="27"/>
    </row>
    <row r="159" customFormat="false" ht="15.05" hidden="false" customHeight="false" outlineLevel="0" collapsed="false">
      <c r="A159" s="140" t="s">
        <v>201</v>
      </c>
      <c r="B159" s="139" t="n">
        <f aca="false">SUM(C159:IV159)</f>
        <v>0</v>
      </c>
      <c r="C159" s="139"/>
      <c r="D159" s="27"/>
    </row>
    <row r="160" customFormat="false" ht="15.05" hidden="false" customHeight="false" outlineLevel="0" collapsed="false">
      <c r="A160" s="140" t="s">
        <v>202</v>
      </c>
      <c r="B160" s="139" t="n">
        <f aca="false">SUM(C160:IV160)</f>
        <v>0</v>
      </c>
      <c r="C160" s="139"/>
      <c r="D160" s="27"/>
    </row>
    <row r="161" customFormat="false" ht="15.05" hidden="false" customHeight="false" outlineLevel="0" collapsed="false">
      <c r="A161" s="140" t="s">
        <v>203</v>
      </c>
      <c r="B161" s="139" t="n">
        <f aca="false">SUM(C161:IV161)</f>
        <v>0</v>
      </c>
      <c r="C161" s="139"/>
      <c r="D161" s="27"/>
    </row>
    <row r="162" customFormat="false" ht="15.05" hidden="false" customHeight="false" outlineLevel="0" collapsed="false">
      <c r="A162" s="140" t="s">
        <v>204</v>
      </c>
      <c r="B162" s="139" t="n">
        <f aca="false">SUM(C162:IV162)</f>
        <v>0</v>
      </c>
      <c r="C162" s="139"/>
      <c r="D162" s="27"/>
    </row>
    <row r="163" customFormat="false" ht="15.05" hidden="false" customHeight="false" outlineLevel="0" collapsed="false">
      <c r="A163" s="140" t="s">
        <v>205</v>
      </c>
      <c r="B163" s="139" t="n">
        <f aca="false">SUM(C163:IV163)</f>
        <v>0</v>
      </c>
      <c r="C163" s="139"/>
      <c r="D163" s="27"/>
    </row>
    <row r="164" customFormat="false" ht="15.05" hidden="false" customHeight="false" outlineLevel="0" collapsed="false">
      <c r="A164" s="140" t="s">
        <v>206</v>
      </c>
      <c r="B164" s="139" t="n">
        <f aca="false">SUM(C164:IV164)</f>
        <v>0</v>
      </c>
      <c r="C164" s="139"/>
      <c r="D164" s="27"/>
    </row>
    <row r="165" customFormat="false" ht="15.05" hidden="false" customHeight="false" outlineLevel="0" collapsed="false">
      <c r="A165" s="140" t="s">
        <v>207</v>
      </c>
      <c r="B165" s="139" t="n">
        <f aca="false">SUM(C165:IV165)</f>
        <v>0</v>
      </c>
      <c r="C165" s="139"/>
      <c r="D165" s="27"/>
    </row>
    <row r="166" customFormat="false" ht="15.05" hidden="false" customHeight="false" outlineLevel="0" collapsed="false">
      <c r="A166" s="140" t="s">
        <v>208</v>
      </c>
      <c r="B166" s="139" t="n">
        <f aca="false">SUM(C166:IV166)</f>
        <v>0</v>
      </c>
      <c r="C166" s="139"/>
      <c r="D166" s="27"/>
    </row>
    <row r="167" customFormat="false" ht="15.05" hidden="false" customHeight="false" outlineLevel="0" collapsed="false">
      <c r="A167" s="105" t="s">
        <v>209</v>
      </c>
      <c r="B167" s="106" t="n">
        <f aca="false">SUM(C167:IV167)</f>
        <v>0</v>
      </c>
      <c r="C167" s="106" t="n">
        <f aca="false">C175</f>
        <v>0</v>
      </c>
      <c r="D167" s="27"/>
    </row>
    <row r="168" customFormat="false" ht="15.05" hidden="false" customHeight="false" outlineLevel="0" collapsed="false">
      <c r="A168" s="105" t="s">
        <v>210</v>
      </c>
      <c r="B168" s="139" t="n">
        <f aca="false">SUM(C168:IV168)</f>
        <v>0</v>
      </c>
      <c r="C168" s="139"/>
      <c r="D168" s="27"/>
    </row>
    <row r="169" customFormat="false" ht="15.05" hidden="false" customHeight="false" outlineLevel="0" collapsed="false">
      <c r="A169" s="105" t="s">
        <v>196</v>
      </c>
      <c r="B169" s="139" t="n">
        <f aca="false">SUM(C169:IV169)</f>
        <v>0</v>
      </c>
      <c r="C169" s="139"/>
      <c r="D169" s="27"/>
    </row>
    <row r="170" customFormat="false" ht="15.05" hidden="false" customHeight="false" outlineLevel="0" collapsed="false">
      <c r="A170" s="141" t="s">
        <v>211</v>
      </c>
      <c r="B170" s="110" t="n">
        <f aca="false">SUM(C170:IV170)</f>
        <v>0</v>
      </c>
      <c r="C170" s="110" t="n">
        <f aca="false">C146-C155</f>
        <v>0</v>
      </c>
      <c r="D170" s="27"/>
    </row>
    <row r="171" customFormat="false" ht="15.05" hidden="false" customHeight="false" outlineLevel="0" collapsed="false">
      <c r="A171" s="111" t="s">
        <v>212</v>
      </c>
      <c r="B171" s="142" t="n">
        <f aca="false">SUM(C171:IV171)</f>
        <v>0</v>
      </c>
      <c r="C171" s="142"/>
      <c r="D171" s="27"/>
    </row>
    <row r="172" customFormat="false" ht="15.65" hidden="false" customHeight="false" outlineLevel="0" collapsed="false">
      <c r="A172" s="112" t="s">
        <v>213</v>
      </c>
      <c r="B172" s="143" t="n">
        <f aca="false">SUM(C172:IV172)</f>
        <v>0</v>
      </c>
      <c r="C172" s="143" t="n">
        <f aca="false">C170+C171</f>
        <v>0</v>
      </c>
      <c r="D172" s="27"/>
    </row>
    <row r="173" customFormat="false" ht="15.05" hidden="false" customHeight="false" outlineLevel="0" collapsed="false">
      <c r="A173" s="103" t="s">
        <v>214</v>
      </c>
      <c r="B173" s="116" t="n">
        <f aca="false">SUM(C173:IV173)</f>
        <v>0</v>
      </c>
      <c r="C173" s="116" t="n">
        <f aca="false">C174+C175+C176</f>
        <v>0</v>
      </c>
      <c r="D173" s="27"/>
    </row>
    <row r="174" customFormat="false" ht="15.05" hidden="false" customHeight="false" outlineLevel="0" collapsed="false">
      <c r="A174" s="105" t="s">
        <v>215</v>
      </c>
      <c r="B174" s="106" t="n">
        <f aca="false">SUM(C174:IV174)</f>
        <v>0</v>
      </c>
      <c r="C174" s="106" t="n">
        <f aca="false">C143</f>
        <v>0</v>
      </c>
      <c r="D174" s="27"/>
    </row>
    <row r="175" customFormat="false" ht="15.05" hidden="false" customHeight="false" outlineLevel="0" collapsed="false">
      <c r="A175" s="144" t="s">
        <v>216</v>
      </c>
      <c r="B175" s="106" t="n">
        <f aca="false">SUM(C175:IV175)</f>
        <v>0</v>
      </c>
      <c r="C175" s="106" t="n">
        <f aca="false">CRP_PGFP!$D$75+CRP_PGFP_SF!$D$75</f>
        <v>0</v>
      </c>
      <c r="D175" s="27"/>
    </row>
    <row r="176" customFormat="false" ht="15.05" hidden="false" customHeight="false" outlineLevel="0" collapsed="false">
      <c r="A176" s="144" t="s">
        <v>217</v>
      </c>
      <c r="B176" s="139" t="n">
        <f aca="false">SUM(C176:IV176)</f>
        <v>0</v>
      </c>
      <c r="C176" s="139"/>
      <c r="D176" s="27"/>
    </row>
    <row r="177" customFormat="false" ht="15.05" hidden="false" customHeight="false" outlineLevel="0" collapsed="false">
      <c r="A177" s="105" t="s">
        <v>218</v>
      </c>
      <c r="B177" s="106" t="n">
        <f aca="false">SUM(C177:IV177)</f>
        <v>0</v>
      </c>
      <c r="C177" s="106" t="n">
        <f aca="false">SUM(C178:C180)</f>
        <v>0</v>
      </c>
      <c r="D177" s="27"/>
    </row>
    <row r="178" customFormat="false" ht="15.05" hidden="false" customHeight="false" outlineLevel="0" collapsed="false">
      <c r="A178" s="144" t="s">
        <v>219</v>
      </c>
      <c r="B178" s="139" t="n">
        <f aca="false">SUM(C178:IV178)</f>
        <v>0</v>
      </c>
      <c r="C178" s="139"/>
      <c r="D178" s="27"/>
    </row>
    <row r="179" customFormat="false" ht="15.05" hidden="false" customHeight="false" outlineLevel="0" collapsed="false">
      <c r="A179" s="144" t="s">
        <v>192</v>
      </c>
      <c r="B179" s="139" t="n">
        <f aca="false">SUM(C179:IV179)</f>
        <v>0</v>
      </c>
      <c r="C179" s="139"/>
      <c r="D179" s="27"/>
    </row>
    <row r="180" customFormat="false" ht="15.05" hidden="false" customHeight="false" outlineLevel="0" collapsed="false">
      <c r="A180" s="144" t="s">
        <v>220</v>
      </c>
      <c r="B180" s="139" t="n">
        <f aca="false">SUM(C180:IV180)</f>
        <v>0</v>
      </c>
      <c r="C180" s="139"/>
      <c r="D180" s="27"/>
    </row>
    <row r="181" customFormat="false" ht="15.05" hidden="false" customHeight="false" outlineLevel="0" collapsed="false">
      <c r="A181" s="141" t="s">
        <v>221</v>
      </c>
      <c r="B181" s="110" t="n">
        <f aca="false">SUM(C181:IV181)</f>
        <v>0</v>
      </c>
      <c r="C181" s="110" t="n">
        <f aca="false">C173-C177</f>
        <v>0</v>
      </c>
      <c r="D181" s="27"/>
    </row>
    <row r="182" customFormat="false" ht="15.05" hidden="false" customHeight="false" outlineLevel="0" collapsed="false">
      <c r="A182" s="111" t="s">
        <v>222</v>
      </c>
      <c r="B182" s="142" t="n">
        <f aca="false">SUM(C182:IV182)</f>
        <v>0</v>
      </c>
      <c r="C182" s="142"/>
      <c r="D182" s="27"/>
    </row>
    <row r="183" customFormat="false" ht="15.65" hidden="false" customHeight="false" outlineLevel="0" collapsed="false">
      <c r="A183" s="112" t="s">
        <v>223</v>
      </c>
      <c r="B183" s="143" t="n">
        <f aca="false">SUM(C183:IV183)</f>
        <v>0</v>
      </c>
      <c r="C183" s="143" t="n">
        <f aca="false">C181+C182</f>
        <v>0</v>
      </c>
      <c r="D183" s="27"/>
    </row>
    <row r="184" customFormat="false" ht="15.65" hidden="false" customHeight="false" outlineLevel="0" collapsed="false">
      <c r="A184" s="114"/>
      <c r="B184" s="115" t="n">
        <f aca="false">SUM(C184:IV184)</f>
        <v>0</v>
      </c>
      <c r="C184" s="115"/>
      <c r="D184" s="27"/>
    </row>
    <row r="185" customFormat="false" ht="15.05" hidden="false" customHeight="false" outlineLevel="0" collapsed="false">
      <c r="A185" s="145" t="s">
        <v>224</v>
      </c>
      <c r="B185" s="146" t="n">
        <f aca="false">SUM(C185:IV185)</f>
        <v>0</v>
      </c>
      <c r="C185" s="146" t="n">
        <f aca="false">C170+C181</f>
        <v>0</v>
      </c>
      <c r="D185" s="27"/>
    </row>
    <row r="186" customFormat="false" ht="15.05" hidden="false" customHeight="false" outlineLevel="0" collapsed="false">
      <c r="A186" s="111" t="s">
        <v>225</v>
      </c>
      <c r="B186" s="142" t="n">
        <f aca="false">SUM(C186:IV186)</f>
        <v>0</v>
      </c>
      <c r="C186" s="142"/>
      <c r="D186" s="27"/>
    </row>
    <row r="187" customFormat="false" ht="15.65" hidden="false" customHeight="false" outlineLevel="0" collapsed="false">
      <c r="A187" s="112" t="s">
        <v>226</v>
      </c>
      <c r="B187" s="143" t="n">
        <f aca="false">SUM(C187:IV187)</f>
        <v>0</v>
      </c>
      <c r="C187" s="143" t="n">
        <f aca="false">C185+C186</f>
        <v>0</v>
      </c>
      <c r="D187" s="27"/>
    </row>
    <row r="188" customFormat="false" ht="15.65" hidden="false" customHeight="false" outlineLevel="0" collapsed="false">
      <c r="A188" s="114"/>
      <c r="B188" s="115" t="n">
        <f aca="false">SUM(C188:IV188)</f>
        <v>0</v>
      </c>
      <c r="C188" s="115"/>
      <c r="D188" s="27"/>
    </row>
    <row r="189" customFormat="false" ht="15.65" hidden="false" customHeight="false" outlineLevel="0" collapsed="false">
      <c r="A189" s="114"/>
      <c r="B189" s="138" t="n">
        <f aca="false">SUM(C189:IV189)</f>
        <v>0</v>
      </c>
      <c r="C189" s="138" t="s">
        <v>189</v>
      </c>
      <c r="D189" s="27"/>
    </row>
    <row r="190" customFormat="false" ht="15.05" hidden="false" customHeight="false" outlineLevel="0" collapsed="false">
      <c r="A190" s="103" t="s">
        <v>227</v>
      </c>
      <c r="B190" s="116" t="n">
        <f aca="false">SUM(C190:IV190)</f>
        <v>0</v>
      </c>
      <c r="C190" s="116" t="n">
        <f aca="false">SUM(C191:C194)</f>
        <v>0</v>
      </c>
      <c r="D190" s="27"/>
    </row>
    <row r="191" customFormat="false" ht="15.05" hidden="false" customHeight="false" outlineLevel="0" collapsed="false">
      <c r="A191" s="111" t="s">
        <v>228</v>
      </c>
      <c r="B191" s="142" t="n">
        <f aca="false">SUM(C191:IV191)</f>
        <v>0</v>
      </c>
      <c r="C191" s="142"/>
      <c r="D191" s="27"/>
    </row>
    <row r="192" customFormat="false" ht="15.05" hidden="false" customHeight="false" outlineLevel="0" collapsed="false">
      <c r="A192" s="111" t="s">
        <v>229</v>
      </c>
      <c r="B192" s="142" t="n">
        <f aca="false">SUM(C192:IV192)</f>
        <v>0</v>
      </c>
      <c r="C192" s="142"/>
      <c r="D192" s="27"/>
    </row>
    <row r="193" customFormat="false" ht="15.05" hidden="false" customHeight="false" outlineLevel="0" collapsed="false">
      <c r="A193" s="111" t="s">
        <v>230</v>
      </c>
      <c r="B193" s="142" t="n">
        <f aca="false">SUM(C193:IV193)</f>
        <v>0</v>
      </c>
      <c r="C193" s="142"/>
      <c r="D193" s="27"/>
    </row>
    <row r="194" customFormat="false" ht="15.05" hidden="false" customHeight="false" outlineLevel="0" collapsed="false">
      <c r="A194" s="105" t="s">
        <v>231</v>
      </c>
      <c r="B194" s="142" t="n">
        <f aca="false">SUM(C194:IV194)</f>
        <v>0</v>
      </c>
      <c r="C194" s="142"/>
      <c r="D194" s="27"/>
    </row>
    <row r="195" customFormat="false" ht="15.05" hidden="false" customHeight="false" outlineLevel="0" collapsed="false">
      <c r="A195" s="105" t="s">
        <v>232</v>
      </c>
      <c r="B195" s="106" t="n">
        <f aca="false">SUM(C195:IV195)</f>
        <v>0</v>
      </c>
      <c r="C195" s="106" t="n">
        <f aca="false">SUM(C196:C199)</f>
        <v>0</v>
      </c>
      <c r="D195" s="27"/>
    </row>
    <row r="196" customFormat="false" ht="15.05" hidden="false" customHeight="false" outlineLevel="0" collapsed="false">
      <c r="A196" s="111" t="s">
        <v>233</v>
      </c>
      <c r="B196" s="142" t="n">
        <f aca="false">SUM(C196:IV196)</f>
        <v>0</v>
      </c>
      <c r="C196" s="142"/>
      <c r="D196" s="27"/>
    </row>
    <row r="197" customFormat="false" ht="15.05" hidden="false" customHeight="false" outlineLevel="0" collapsed="false">
      <c r="A197" s="111" t="s">
        <v>234</v>
      </c>
      <c r="B197" s="142" t="n">
        <f aca="false">SUM(C197:IV197)</f>
        <v>0</v>
      </c>
      <c r="C197" s="142"/>
      <c r="D197" s="27"/>
    </row>
    <row r="198" customFormat="false" ht="15.05" hidden="false" customHeight="false" outlineLevel="0" collapsed="false">
      <c r="A198" s="111" t="s">
        <v>235</v>
      </c>
      <c r="B198" s="142" t="n">
        <f aca="false">SUM(C198:IV198)</f>
        <v>0</v>
      </c>
      <c r="C198" s="142"/>
      <c r="D198" s="27"/>
    </row>
    <row r="199" customFormat="false" ht="15.05" hidden="false" customHeight="false" outlineLevel="0" collapsed="false">
      <c r="A199" s="111" t="s">
        <v>236</v>
      </c>
      <c r="B199" s="142" t="n">
        <f aca="false">SUM(C199:IV199)</f>
        <v>0</v>
      </c>
      <c r="C199" s="142"/>
      <c r="D199" s="27"/>
    </row>
    <row r="200" customFormat="false" ht="15.05" hidden="false" customHeight="false" outlineLevel="0" collapsed="false">
      <c r="A200" s="141" t="s">
        <v>237</v>
      </c>
      <c r="B200" s="110" t="n">
        <f aca="false">SUM(C200:IV200)</f>
        <v>0</v>
      </c>
      <c r="C200" s="110" t="n">
        <f aca="false">C190-C195</f>
        <v>0</v>
      </c>
      <c r="D200" s="27"/>
    </row>
    <row r="201" customFormat="false" ht="15.05" hidden="false" customHeight="false" outlineLevel="0" collapsed="false">
      <c r="A201" s="111" t="s">
        <v>238</v>
      </c>
      <c r="B201" s="142" t="n">
        <f aca="false">SUM(C201:IV201)</f>
        <v>0</v>
      </c>
      <c r="C201" s="142"/>
      <c r="D201" s="27"/>
    </row>
    <row r="202" customFormat="false" ht="15.65" hidden="false" customHeight="false" outlineLevel="0" collapsed="false">
      <c r="A202" s="112" t="s">
        <v>239</v>
      </c>
      <c r="B202" s="143" t="n">
        <f aca="false">SUM(C202:IV202)</f>
        <v>0</v>
      </c>
      <c r="C202" s="143" t="n">
        <f aca="false">C200+C201</f>
        <v>0</v>
      </c>
      <c r="D202" s="27"/>
    </row>
    <row r="203" customFormat="false" ht="15.05" hidden="false" customHeight="false" outlineLevel="0" collapsed="false">
      <c r="A203" s="147" t="s">
        <v>240</v>
      </c>
      <c r="B203" s="146" t="n">
        <f aca="false">SUM(C203:IV203)</f>
        <v>0</v>
      </c>
      <c r="C203" s="146" t="n">
        <f aca="false">C185-C200</f>
        <v>0</v>
      </c>
      <c r="D203" s="27"/>
    </row>
    <row r="204" customFormat="false" ht="15.05" hidden="false" customHeight="false" outlineLevel="0" collapsed="false">
      <c r="A204" s="111" t="s">
        <v>241</v>
      </c>
      <c r="B204" s="142" t="n">
        <f aca="false">SUM(C204:IV204)</f>
        <v>0</v>
      </c>
      <c r="C204" s="142"/>
      <c r="D204" s="27"/>
    </row>
    <row r="205" customFormat="false" ht="15.05" hidden="false" customHeight="false" outlineLevel="0" collapsed="false">
      <c r="A205" s="148" t="s">
        <v>242</v>
      </c>
      <c r="B205" s="106" t="n">
        <f aca="false">SUM(C205:IV205)</f>
        <v>0</v>
      </c>
      <c r="C205" s="106" t="n">
        <f aca="false">C203+C204</f>
        <v>0</v>
      </c>
      <c r="D205" s="27"/>
    </row>
    <row r="206" customFormat="false" ht="15.05" hidden="false" customHeight="false" outlineLevel="0" collapsed="false">
      <c r="A206" s="121" t="s">
        <v>243</v>
      </c>
      <c r="B206" s="149" t="n">
        <f aca="false">SUM(C206:IV206)</f>
        <v>0</v>
      </c>
      <c r="C206" s="149"/>
      <c r="D206" s="27"/>
    </row>
    <row r="207" customFormat="false" ht="15.65" hidden="false" customHeight="false" outlineLevel="0" collapsed="false">
      <c r="A207" s="150" t="s">
        <v>244</v>
      </c>
      <c r="B207" s="143" t="n">
        <f aca="false">SUM(C207:IV207)</f>
        <v>0</v>
      </c>
      <c r="C207" s="143" t="n">
        <f aca="false">C205+C206</f>
        <v>0</v>
      </c>
      <c r="D207" s="27"/>
    </row>
    <row r="208" customFormat="false" ht="15.05" hidden="false" customHeight="false" outlineLevel="0" collapsed="false">
      <c r="A208" s="151"/>
      <c r="B208" s="152" t="n">
        <f aca="false">SUM(C208:IV208)</f>
        <v>0</v>
      </c>
      <c r="C208" s="152"/>
      <c r="D208" s="27"/>
    </row>
    <row r="209" customFormat="false" ht="15.05" hidden="false" customHeight="false" outlineLevel="0" collapsed="false">
      <c r="A209" s="151"/>
      <c r="B209" s="152" t="n">
        <f aca="false">SUM(C209:IV209)</f>
        <v>0</v>
      </c>
      <c r="C209" s="152"/>
      <c r="D209" s="27"/>
    </row>
    <row r="210" customFormat="false" ht="15.05" hidden="false" customHeight="false" outlineLevel="0" collapsed="false">
      <c r="A210" s="153"/>
      <c r="B210" s="152" t="n">
        <f aca="false">SUM(C210:IV210)</f>
        <v>0</v>
      </c>
      <c r="C210" s="152"/>
      <c r="D210" s="27"/>
    </row>
    <row r="211" customFormat="false" ht="15.65" hidden="false" customHeight="false" outlineLevel="0" collapsed="false">
      <c r="A211" s="154" t="s">
        <v>245</v>
      </c>
      <c r="B211" s="152" t="n">
        <f aca="false">SUM(C211:IV211)</f>
        <v>0</v>
      </c>
      <c r="C211" s="152"/>
      <c r="D211" s="27"/>
    </row>
    <row r="212" customFormat="false" ht="15.05" hidden="false" customHeight="false" outlineLevel="0" collapsed="false">
      <c r="A212" s="155" t="s">
        <v>246</v>
      </c>
      <c r="B212" s="156" t="n">
        <f aca="false">SUM(C212:IV212)</f>
        <v>0</v>
      </c>
      <c r="C212" s="156"/>
      <c r="D212" s="27"/>
    </row>
    <row r="213" customFormat="false" ht="15.05" hidden="false" customHeight="false" outlineLevel="0" collapsed="false">
      <c r="A213" s="157" t="s">
        <v>247</v>
      </c>
      <c r="B213" s="158" t="n">
        <f aca="false">SUM(C213:IV213)</f>
        <v>0</v>
      </c>
      <c r="C213" s="158"/>
      <c r="D213" s="27"/>
    </row>
    <row r="214" customFormat="false" ht="15.05" hidden="false" customHeight="false" outlineLevel="0" collapsed="false">
      <c r="A214" s="157" t="s">
        <v>248</v>
      </c>
      <c r="B214" s="159" t="n">
        <f aca="false">SUM(C214:IV214)</f>
        <v>0</v>
      </c>
      <c r="C214" s="159"/>
      <c r="D214" s="27"/>
    </row>
    <row r="215" customFormat="false" ht="15.05" hidden="false" customHeight="false" outlineLevel="0" collapsed="false">
      <c r="A215" s="157" t="s">
        <v>249</v>
      </c>
      <c r="B215" s="160" t="n">
        <f aca="false">SUM(C215:IV215)</f>
        <v>0</v>
      </c>
      <c r="C215" s="160"/>
      <c r="D215" s="27"/>
    </row>
    <row r="216" customFormat="false" ht="21.3" hidden="false" customHeight="false" outlineLevel="0" collapsed="false">
      <c r="A216" s="161" t="s">
        <v>250</v>
      </c>
      <c r="B216" s="159" t="n">
        <f aca="false">SUM(C216:IV216)</f>
        <v>0</v>
      </c>
      <c r="C216" s="159" t="n">
        <f aca="false">C214</f>
        <v>0</v>
      </c>
      <c r="D216" s="27"/>
    </row>
    <row r="217" customFormat="false" ht="15.05" hidden="false" customHeight="false" outlineLevel="0" collapsed="false">
      <c r="A217" s="157" t="s">
        <v>251</v>
      </c>
      <c r="B217" s="162" t="n">
        <f aca="false">SUM(C217:IV217)</f>
        <v>0</v>
      </c>
      <c r="C217" s="162"/>
      <c r="D217" s="27"/>
    </row>
    <row r="218" customFormat="false" ht="15.05" hidden="false" customHeight="false" outlineLevel="0" collapsed="false">
      <c r="A218" s="163" t="s">
        <v>252</v>
      </c>
      <c r="B218" s="160" t="n">
        <f aca="false">SUM(C218:IV218)</f>
        <v>0</v>
      </c>
      <c r="C218" s="160"/>
      <c r="D218" s="27"/>
    </row>
    <row r="219" customFormat="false" ht="21.95" hidden="false" customHeight="false" outlineLevel="0" collapsed="false">
      <c r="A219" s="164" t="s">
        <v>253</v>
      </c>
      <c r="B219" s="165" t="n">
        <f aca="false">SUM(C219:IV219)</f>
        <v>0</v>
      </c>
      <c r="C219" s="165" t="n">
        <f aca="false">C217</f>
        <v>0</v>
      </c>
      <c r="D219" s="27"/>
    </row>
    <row r="220" customFormat="false" ht="15.05" hidden="false" customHeight="false" outlineLevel="0" collapsed="false">
      <c r="A220" s="166"/>
      <c r="B220" s="167" t="n">
        <f aca="false">SUM(C220:IV220)</f>
        <v>0</v>
      </c>
      <c r="C220" s="167"/>
      <c r="D220" s="27"/>
    </row>
    <row r="221" customFormat="false" ht="15.65" hidden="false" customHeight="false" outlineLevel="0" collapsed="false">
      <c r="A221" s="168"/>
      <c r="B221" s="167" t="n">
        <f aca="false">SUM(C221:IV221)</f>
        <v>0</v>
      </c>
      <c r="C221" s="167"/>
      <c r="D221" s="27"/>
    </row>
    <row r="222" customFormat="false" ht="15.05" hidden="false" customHeight="false" outlineLevel="0" collapsed="false">
      <c r="A222" s="155" t="s">
        <v>254</v>
      </c>
      <c r="B222" s="169" t="n">
        <f aca="false">SUM(C222:IV222)</f>
        <v>0</v>
      </c>
      <c r="C222" s="169" t="n">
        <f aca="false">IF(C213=0,0,C212/C213)</f>
        <v>0</v>
      </c>
      <c r="D222" s="27"/>
    </row>
    <row r="223" customFormat="false" ht="15.05" hidden="false" customHeight="false" outlineLevel="0" collapsed="false">
      <c r="A223" s="157" t="s">
        <v>255</v>
      </c>
      <c r="B223" s="170" t="n">
        <f aca="false">SUM(C223:IV223)</f>
        <v>0</v>
      </c>
      <c r="C223" s="170" t="n">
        <f aca="false">IF(C141=0,0,C212/C141)</f>
        <v>0</v>
      </c>
      <c r="D223" s="27"/>
    </row>
    <row r="224" customFormat="false" ht="15.05" hidden="false" customHeight="false" outlineLevel="0" collapsed="false">
      <c r="A224" s="157" t="s">
        <v>256</v>
      </c>
      <c r="B224" s="171" t="n">
        <f aca="false">SUM(C224:IV224)</f>
        <v>0</v>
      </c>
      <c r="C224" s="171" t="n">
        <f aca="false">IF(C157=0,0,C141/C157)</f>
        <v>0</v>
      </c>
      <c r="D224" s="27"/>
    </row>
    <row r="225" customFormat="false" ht="15.05" hidden="false" customHeight="false" outlineLevel="0" collapsed="false">
      <c r="A225" s="157" t="s">
        <v>257</v>
      </c>
      <c r="B225" s="171" t="n">
        <f aca="false">SUM(C225:IV225)</f>
        <v>0</v>
      </c>
      <c r="C225" s="171" t="n">
        <f aca="false">IF(C111=0,0,C141/C111)</f>
        <v>0</v>
      </c>
      <c r="D225" s="27"/>
    </row>
    <row r="226" customFormat="false" ht="15.05" hidden="false" customHeight="false" outlineLevel="0" collapsed="false">
      <c r="A226" s="157" t="s">
        <v>258</v>
      </c>
      <c r="B226" s="172" t="n">
        <f aca="false">SUM(C226:IV226)</f>
        <v>0</v>
      </c>
      <c r="C226" s="172"/>
      <c r="D226" s="27"/>
    </row>
    <row r="227" customFormat="false" ht="15.05" hidden="false" customHeight="false" outlineLevel="0" collapsed="false">
      <c r="A227" s="157" t="s">
        <v>259</v>
      </c>
      <c r="B227" s="159" t="n">
        <f aca="false">SUM(C227:IV227)</f>
        <v>0</v>
      </c>
      <c r="C227" s="159" t="n">
        <f aca="false">C105+C107-C113-C115-C118-C119</f>
        <v>0</v>
      </c>
      <c r="D227" s="27"/>
    </row>
    <row r="228" customFormat="false" ht="15.65" hidden="false" customHeight="false" outlineLevel="0" collapsed="false">
      <c r="A228" s="173" t="s">
        <v>260</v>
      </c>
      <c r="B228" s="174" t="n">
        <f aca="false">SUM(C228:IV228)</f>
        <v>0</v>
      </c>
      <c r="C228" s="174" t="n">
        <f aca="false">IF((C105+C107)=0,0,C227/(C105+C107))</f>
        <v>0</v>
      </c>
      <c r="D228" s="27"/>
    </row>
    <row r="229" customFormat="false" ht="15.05" hidden="false" customHeight="false" outlineLevel="0" collapsed="false">
      <c r="A229" s="167"/>
      <c r="B229" s="5" t="n">
        <f aca="false">SUM(C229:IV229)</f>
        <v>0</v>
      </c>
      <c r="D229" s="27"/>
    </row>
    <row r="230" customFormat="false" ht="15.05" hidden="false" customHeight="false" outlineLevel="0" collapsed="false">
      <c r="A230" s="168" t="s">
        <v>261</v>
      </c>
      <c r="B230" s="5" t="n">
        <f aca="false">SUM(C230:IV230)</f>
        <v>0</v>
      </c>
      <c r="D230" s="27"/>
    </row>
    <row r="231" customFormat="false" ht="15.05" hidden="false" customHeight="true" outlineLevel="0" collapsed="false">
      <c r="A231" s="175" t="s">
        <v>262</v>
      </c>
      <c r="B231" s="5" t="n">
        <f aca="false">SUM(C231:IV231)</f>
        <v>0</v>
      </c>
      <c r="D231" s="27"/>
    </row>
    <row r="232" customFormat="false" ht="15.05" hidden="false" customHeight="false" outlineLevel="0" collapsed="false">
      <c r="A232" s="175"/>
      <c r="B232" s="5" t="n">
        <f aca="false">SUM(C232:IV232)</f>
        <v>0</v>
      </c>
      <c r="D232" s="27"/>
    </row>
    <row r="233" customFormat="false" ht="15.65" hidden="false" customHeight="false" outlineLevel="0" collapsed="false">
      <c r="A233" s="176"/>
      <c r="B233" s="5" t="n">
        <f aca="false">SUM(C233:IV233)</f>
        <v>0</v>
      </c>
      <c r="D233" s="27"/>
    </row>
    <row r="234" customFormat="false" ht="15.05" hidden="false" customHeight="false" outlineLevel="0" collapsed="false">
      <c r="A234" s="177"/>
      <c r="D234" s="27"/>
    </row>
    <row r="235" customFormat="false" ht="15.65" hidden="false" customHeight="false" outlineLevel="0" collapsed="false">
      <c r="A235" s="91" t="s">
        <v>263</v>
      </c>
      <c r="D235" s="27"/>
    </row>
    <row r="236" customFormat="false" ht="15.05" hidden="false" customHeight="false" outlineLevel="0" collapsed="false">
      <c r="A236" s="103" t="s">
        <v>149</v>
      </c>
      <c r="B236" s="104" t="n">
        <f aca="false">SUM(C236:IV236)</f>
        <v>0</v>
      </c>
      <c r="D236" s="27"/>
    </row>
    <row r="237" customFormat="false" ht="15.05" hidden="false" customHeight="false" outlineLevel="0" collapsed="false">
      <c r="A237" s="105" t="s">
        <v>150</v>
      </c>
      <c r="B237" s="106" t="n">
        <f aca="false">SUM(C237:IV237)</f>
        <v>0</v>
      </c>
      <c r="C237" s="159" t="n">
        <f aca="false">CRP_PGFP!$E$44+CRP_PGFP_SF!$E$44</f>
        <v>0</v>
      </c>
      <c r="D237" s="27"/>
    </row>
    <row r="238" customFormat="false" ht="15.05" hidden="false" customHeight="false" outlineLevel="0" collapsed="false">
      <c r="A238" s="107" t="s">
        <v>151</v>
      </c>
      <c r="B238" s="106" t="n">
        <f aca="false">SUM(C238:IV238)</f>
        <v>0</v>
      </c>
      <c r="C238" s="178" t="n">
        <f aca="false">CRP_PGFP!$E$50+CRP_PGFP!$E$51+CRP_PGFP!$E$52+CRP_PGFP_SF!$E$50+CRP_PGFP_SF!$E$51+CRP_PGFP_SF!$E$52</f>
        <v>0</v>
      </c>
      <c r="D238" s="27"/>
    </row>
    <row r="239" customFormat="false" ht="15.05" hidden="false" customHeight="false" outlineLevel="0" collapsed="false">
      <c r="A239" s="105" t="s">
        <v>152</v>
      </c>
      <c r="B239" s="106" t="n">
        <f aca="false">SUM(C239:IV239)</f>
        <v>0</v>
      </c>
      <c r="C239" s="159" t="n">
        <f aca="false">CRP_PGFP!$E$53+CRP_PGFP_SF!$E$53</f>
        <v>0</v>
      </c>
      <c r="D239" s="27"/>
    </row>
    <row r="240" customFormat="false" ht="15.05" hidden="false" customHeight="false" outlineLevel="0" collapsed="false">
      <c r="A240" s="107" t="s">
        <v>153</v>
      </c>
      <c r="B240" s="106" t="n">
        <f aca="false">SUM(C240:IV240)</f>
        <v>0</v>
      </c>
      <c r="C240" s="179"/>
      <c r="D240" s="27"/>
    </row>
    <row r="241" customFormat="false" ht="15.05" hidden="false" customHeight="false" outlineLevel="0" collapsed="false">
      <c r="A241" s="107" t="s">
        <v>264</v>
      </c>
      <c r="B241" s="106" t="n">
        <f aca="false">SUM(C241:IV241)</f>
        <v>0</v>
      </c>
      <c r="C241" s="179"/>
      <c r="D241" s="27"/>
    </row>
    <row r="242" customFormat="false" ht="15.05" hidden="false" customHeight="false" outlineLevel="0" collapsed="false">
      <c r="A242" s="105" t="s">
        <v>154</v>
      </c>
      <c r="B242" s="106" t="n">
        <f aca="false">SUM(C242:IV242)</f>
        <v>0</v>
      </c>
      <c r="C242" s="159" t="n">
        <f aca="false">CRP_PGFP!$E$57+CRP_PGFP_SF!$E$57</f>
        <v>0</v>
      </c>
      <c r="D242" s="27"/>
    </row>
    <row r="243" customFormat="false" ht="15.05" hidden="false" customHeight="false" outlineLevel="0" collapsed="false">
      <c r="A243" s="105" t="s">
        <v>155</v>
      </c>
      <c r="B243" s="106" t="n">
        <f aca="false">SUM(C243:IV243)</f>
        <v>0</v>
      </c>
      <c r="C243" s="159"/>
      <c r="D243" s="27"/>
    </row>
    <row r="244" customFormat="false" ht="15.05" hidden="false" customHeight="false" outlineLevel="0" collapsed="false">
      <c r="A244" s="107" t="s">
        <v>156</v>
      </c>
      <c r="B244" s="106" t="n">
        <f aca="false">SUM(C244:IV244)</f>
        <v>0</v>
      </c>
      <c r="C244" s="178" t="n">
        <f aca="false">CRP_PGFP!$E$72-CRP_PGFP!$E$60-CRP_PGFP!$E$61-CRP_PGFP!$E$62-CRP_PGFP!$E$63-CRP_PGFP!$E$64-CRP_PGFP!$E$65-CRP_PGFP!$E$66-CRP_PGFP!$E$67-CRP_PGFP!$E$68-CRP_PGFP!$E$69-CRP_PGFP!$E$70+CRP_PGFP_SF!$E$72-CRP_PGFP_SF!$E$60-CRP_PGFP_SF!$E$61-CRP_PGFP_SF!$E$62-CRP_PGFP_SF!$E$63-CRP_PGFP_SF!$E$64-CRP_PGFP_SF!$E$65-CRP_PGFP_SF!$E$66-CRP_PGFP_SF!$E$67-CRP_PGFP_SF!$E$68-CRP_PGFP_SF!$E$69-CRP_PGFP_SF!$E$70</f>
        <v>0</v>
      </c>
      <c r="D244" s="27"/>
    </row>
    <row r="245" customFormat="false" ht="15.05" hidden="false" customHeight="false" outlineLevel="0" collapsed="false">
      <c r="A245" s="105" t="s">
        <v>157</v>
      </c>
      <c r="B245" s="106" t="n">
        <f aca="false">SUM(C245:IV245)</f>
        <v>0</v>
      </c>
      <c r="C245" s="159"/>
      <c r="D245" s="27"/>
    </row>
    <row r="246" customFormat="false" ht="15.05" hidden="false" customHeight="false" outlineLevel="0" collapsed="false">
      <c r="A246" s="105" t="s">
        <v>158</v>
      </c>
      <c r="B246" s="106" t="n">
        <f aca="false">SUM(C246:IV246)</f>
        <v>0</v>
      </c>
      <c r="C246" s="159" t="n">
        <f aca="false">CRP_PGFP!$E$9+CRP_PGFP_SF!$E$9</f>
        <v>0</v>
      </c>
      <c r="D246" s="27"/>
    </row>
    <row r="247" customFormat="false" ht="15.05" hidden="false" customHeight="false" outlineLevel="0" collapsed="false">
      <c r="A247" s="107" t="s">
        <v>159</v>
      </c>
      <c r="B247" s="106" t="n">
        <f aca="false">SUM(C247:IV247)</f>
        <v>0</v>
      </c>
      <c r="C247" s="179"/>
      <c r="D247" s="27"/>
    </row>
    <row r="248" customFormat="false" ht="15.05" hidden="false" customHeight="false" outlineLevel="0" collapsed="false">
      <c r="A248" s="107" t="s">
        <v>265</v>
      </c>
      <c r="B248" s="106" t="n">
        <f aca="false">SUM(C248:IV248)</f>
        <v>0</v>
      </c>
      <c r="C248" s="179"/>
      <c r="D248" s="27"/>
    </row>
    <row r="249" customFormat="false" ht="15.05" hidden="false" customHeight="false" outlineLevel="0" collapsed="false">
      <c r="A249" s="105" t="s">
        <v>160</v>
      </c>
      <c r="B249" s="106" t="n">
        <f aca="false">SUM(C249:IV249)</f>
        <v>0</v>
      </c>
      <c r="C249" s="159" t="n">
        <f aca="false">CRP_PGFP!$E$13+CRP_PGFP_SF!$E$13</f>
        <v>0</v>
      </c>
      <c r="D249" s="27"/>
    </row>
    <row r="250" customFormat="false" ht="15.05" hidden="false" customHeight="false" outlineLevel="0" collapsed="false">
      <c r="A250" s="105" t="s">
        <v>161</v>
      </c>
      <c r="B250" s="106" t="n">
        <f aca="false">SUM(C250:IV250)</f>
        <v>0</v>
      </c>
      <c r="C250" s="159" t="n">
        <f aca="false">CRP_PGFP!$E$18+CRP_PGFP_SF!$E$18</f>
        <v>0</v>
      </c>
      <c r="D250" s="27"/>
    </row>
    <row r="251" customFormat="false" ht="15.05" hidden="false" customHeight="false" outlineLevel="0" collapsed="false">
      <c r="A251" s="108" t="s">
        <v>162</v>
      </c>
      <c r="B251" s="109" t="n">
        <f aca="false">SUM(C251:IV251)</f>
        <v>0</v>
      </c>
      <c r="C251" s="179"/>
      <c r="D251" s="27"/>
    </row>
    <row r="252" customFormat="false" ht="15.05" hidden="false" customHeight="false" outlineLevel="0" collapsed="false">
      <c r="A252" s="108" t="s">
        <v>163</v>
      </c>
      <c r="B252" s="109" t="n">
        <f aca="false">SUM(C252:IV252)</f>
        <v>0</v>
      </c>
      <c r="C252" s="178" t="n">
        <f aca="false">CRP_PGFP!$E$19+CRP_PGFP!$E$22+CRP_PGFP_SF!$E$19+CRP_PGFP_SF!$E$22</f>
        <v>0</v>
      </c>
      <c r="D252" s="27"/>
    </row>
    <row r="253" customFormat="false" ht="15.05" hidden="false" customHeight="false" outlineLevel="0" collapsed="false">
      <c r="A253" s="108" t="s">
        <v>164</v>
      </c>
      <c r="B253" s="110" t="n">
        <f aca="false">SUM(C253:IV253)</f>
        <v>0</v>
      </c>
      <c r="C253" s="162" t="n">
        <f aca="false">CRP_PGFP!$E$20+CRP_PGFP!$E$21+CRP_PGFP_SF!$E$20+CRP_PGFP_SF!$E$21</f>
        <v>0</v>
      </c>
      <c r="D253" s="27"/>
    </row>
    <row r="254" customFormat="false" ht="15.05" hidden="false" customHeight="false" outlineLevel="0" collapsed="false">
      <c r="A254" s="111" t="s">
        <v>165</v>
      </c>
      <c r="B254" s="110" t="n">
        <f aca="false">SUM(C254:IV254)</f>
        <v>0</v>
      </c>
      <c r="C254" s="162"/>
      <c r="D254" s="27"/>
    </row>
    <row r="255" customFormat="false" ht="15.05" hidden="false" customHeight="false" outlineLevel="0" collapsed="false">
      <c r="A255" s="108" t="s">
        <v>166</v>
      </c>
      <c r="B255" s="110" t="n">
        <f aca="false">SUM(C255:IV255)</f>
        <v>0</v>
      </c>
      <c r="C255" s="162" t="n">
        <f aca="false">CRP_PGFP!$E$9+CRP_PGFP!$E$19+CRP_PGFP!$E$22+CRP_PGFP_SF!$E$9+CRP_PGFP_SF!$E$19+CRP_PGFP_SF!$E$22+'CRPP NON SOUMIS EQUIL'!$F$39+'CRPP NON SOUMIS EQUIL'!$F$40-'CRPP NON SOUMIS EQUIL'!$F$141-'CRPP NON SOUMIS EQUIL'!$F$142-'CRPP NON SOUMIS EQUIL'!$F$143+'CRPP SOUMIS EQUILIBRE'!$F$39+'CRPP SOUMIS EQUILIBRE'!$F$40-'CRPP SOUMIS EQUILIBRE'!$F$133-'CRPP SOUMIS EQUILIBRE'!$F$134-'CRPP SOUMIS EQUILIBRE'!$F$135+CRP_SF!$F$39+CRP_SF!$F$40-CRP_SF!$F$141-CRP_SF!$F$142-CRP_SF!$F$143</f>
        <v>0</v>
      </c>
      <c r="D255" s="27"/>
    </row>
    <row r="256" customFormat="false" ht="15.05" hidden="false" customHeight="false" outlineLevel="0" collapsed="false">
      <c r="A256" s="108" t="s">
        <v>167</v>
      </c>
      <c r="B256" s="110" t="n">
        <f aca="false">SUM(C256:IV256)</f>
        <v>0</v>
      </c>
      <c r="C256" s="162" t="n">
        <f aca="false">CRP_PGFP!$E$20+CRP_PGFP_SF!$E$20+'CRPP NON SOUMIS EQUIL'!$F$41+'CRPP NON SOUMIS EQUIL'!$F$42+'CRPP NON SOUMIS EQUIL'!$F$46+'CRPP NON SOUMIS EQUIL'!$F$47+'CRPP NON SOUMIS EQUIL'!$F$48+'CRPP SOUMIS EQUILIBRE'!$F$41+'CRPP SOUMIS EQUILIBRE'!$F$42+'CRPP SOUMIS EQUILIBRE'!$F$46+'CRPP SOUMIS EQUILIBRE'!$F$47+'CRPP SOUMIS EQUILIBRE'!$F$48+CRP_SF!$F$41+CRP_SF!$F$42+CRP_SF!$F$46+CRP_SF!$F$47+CRP_SF!$F$48</f>
        <v>0</v>
      </c>
      <c r="D256" s="27"/>
    </row>
    <row r="257" customFormat="false" ht="15.65" hidden="false" customHeight="false" outlineLevel="0" collapsed="false">
      <c r="A257" s="112" t="s">
        <v>168</v>
      </c>
      <c r="B257" s="113" t="n">
        <f aca="false">SUM(C257:IV257)</f>
        <v>0</v>
      </c>
      <c r="C257" s="180"/>
      <c r="D257" s="27"/>
    </row>
    <row r="258" customFormat="false" ht="15.65" hidden="false" customHeight="false" outlineLevel="0" collapsed="false">
      <c r="A258" s="114"/>
      <c r="B258" s="115" t="n">
        <f aca="false">SUM(C258:IV258)</f>
        <v>0</v>
      </c>
      <c r="C258" s="115"/>
      <c r="D258" s="27"/>
    </row>
    <row r="259" customFormat="false" ht="15.65" hidden="false" customHeight="false" outlineLevel="0" collapsed="false">
      <c r="A259" s="103" t="s">
        <v>169</v>
      </c>
      <c r="B259" s="116" t="n">
        <f aca="false">SUM(C259:IV259)</f>
        <v>0</v>
      </c>
      <c r="C259" s="117" t="n">
        <f aca="false">C257</f>
        <v>0</v>
      </c>
      <c r="D259" s="27"/>
    </row>
    <row r="260" customFormat="false" ht="15.05" hidden="false" customHeight="false" outlineLevel="0" collapsed="false">
      <c r="A260" s="103" t="s">
        <v>170</v>
      </c>
      <c r="B260" s="116" t="n">
        <f aca="false">SUM(C260:IV260)</f>
        <v>0</v>
      </c>
      <c r="C260" s="117" t="n">
        <f aca="false">SUM(C261:C266)</f>
        <v>0</v>
      </c>
      <c r="D260" s="27"/>
    </row>
    <row r="261" customFormat="false" ht="15.05" hidden="false" customHeight="false" outlineLevel="0" collapsed="false">
      <c r="A261" s="118" t="s">
        <v>171</v>
      </c>
      <c r="B261" s="119" t="n">
        <f aca="false">SUM(C261:IV261)</f>
        <v>0</v>
      </c>
      <c r="C261" s="120" t="n">
        <f aca="false">CRP_PGFP!$E$24+CRP_PGFP_SF!$E$24</f>
        <v>0</v>
      </c>
      <c r="D261" s="27"/>
    </row>
    <row r="262" customFormat="false" ht="15.05" hidden="false" customHeight="false" outlineLevel="0" collapsed="false">
      <c r="A262" s="118" t="s">
        <v>172</v>
      </c>
      <c r="B262" s="119" t="n">
        <f aca="false">SUM(C262:IV262)</f>
        <v>0</v>
      </c>
      <c r="C262" s="181" t="n">
        <f aca="false">CRP_PGFP!$E$26+CRP_PGFP!$E$25+CRP_PGFP_SF!$E$26+CRP_PGFP_SF!$E$25</f>
        <v>0</v>
      </c>
      <c r="D262" s="27"/>
    </row>
    <row r="263" customFormat="false" ht="15.05" hidden="false" customHeight="false" outlineLevel="0" collapsed="false">
      <c r="A263" s="121" t="s">
        <v>173</v>
      </c>
      <c r="B263" s="119" t="n">
        <f aca="false">SUM(C263:IV263)</f>
        <v>0</v>
      </c>
      <c r="C263" s="181" t="n">
        <f aca="false">CRP_PGFP!$E$29+CRP_PGFP!$E$30+CRP_PGFP_SF!$E$29+CRP_PGFP_SF!$E$30</f>
        <v>0</v>
      </c>
      <c r="D263" s="27"/>
    </row>
    <row r="264" customFormat="false" ht="15.05" hidden="false" customHeight="false" outlineLevel="0" collapsed="false">
      <c r="A264" s="121" t="s">
        <v>174</v>
      </c>
      <c r="B264" s="122" t="n">
        <f aca="false">SUM(C264:IV264)</f>
        <v>0</v>
      </c>
      <c r="C264" s="133" t="n">
        <f aca="false">CRP_PGFP!$E$27+CRP_PGFP!$E$28+CRP_PGFP_SF!$E$27+CRP_PGFP_SF!$E$28</f>
        <v>0</v>
      </c>
      <c r="D264" s="27"/>
    </row>
    <row r="265" customFormat="false" ht="15.05" hidden="false" customHeight="false" outlineLevel="0" collapsed="false">
      <c r="A265" s="118" t="s">
        <v>175</v>
      </c>
      <c r="B265" s="119" t="n">
        <f aca="false">SUM(C265:IV265)</f>
        <v>0</v>
      </c>
      <c r="C265" s="181" t="n">
        <f aca="false">CRP_PGFP!$E$31+CRP_PGFP!$E$32+CRP_PGFP!$E$33+CRP_PGFP_SF!$E$31+CRP_PGFP_SF!$E$32+CRP_PGFP_SF!$E$33</f>
        <v>0</v>
      </c>
      <c r="D265" s="27"/>
    </row>
    <row r="266" customFormat="false" ht="15.65" hidden="false" customHeight="false" outlineLevel="0" collapsed="false">
      <c r="A266" s="121" t="s">
        <v>176</v>
      </c>
      <c r="B266" s="122" t="n">
        <f aca="false">SUM(C266:IV266)</f>
        <v>0</v>
      </c>
      <c r="C266" s="133" t="n">
        <f aca="false">CRP_PGFP!$E$34+CRP_PGFP_SF!$E$34</f>
        <v>0</v>
      </c>
      <c r="D266" s="27"/>
    </row>
    <row r="267" customFormat="false" ht="15.05" hidden="false" customHeight="false" outlineLevel="0" collapsed="false">
      <c r="A267" s="103" t="s">
        <v>177</v>
      </c>
      <c r="B267" s="116" t="n">
        <f aca="false">SUM(C267:IV267)</f>
        <v>0</v>
      </c>
      <c r="C267" s="130" t="n">
        <f aca="false">SUM(C268:C274)</f>
        <v>0</v>
      </c>
      <c r="D267" s="27"/>
    </row>
    <row r="268" customFormat="false" ht="15.05" hidden="false" customHeight="false" outlineLevel="0" collapsed="false">
      <c r="A268" s="124" t="s">
        <v>178</v>
      </c>
      <c r="B268" s="119" t="n">
        <f aca="false">SUM(C268:IV268)</f>
        <v>0</v>
      </c>
      <c r="C268" s="181" t="n">
        <f aca="false">CRP_PGFP!$E$63+CRP_PGFP!$E$65+CRP_PGFP_SF!$E$63+CRP_PGFP_SF!$E$65</f>
        <v>0</v>
      </c>
      <c r="D268" s="27"/>
    </row>
    <row r="269" customFormat="false" ht="15.05" hidden="false" customHeight="false" outlineLevel="0" collapsed="false">
      <c r="A269" s="125" t="s">
        <v>179</v>
      </c>
      <c r="B269" s="119" t="n">
        <f aca="false">SUM(C269:IV269)</f>
        <v>0</v>
      </c>
      <c r="C269" s="181" t="n">
        <f aca="false">CRP_PGFP!$E$66+CRP_PGFP_SF!$E$66+CRP_PGFP!$E$64+CRP_PGFP_SF!$E$64</f>
        <v>0</v>
      </c>
      <c r="D269" s="27"/>
    </row>
    <row r="270" customFormat="false" ht="15.05" hidden="false" customHeight="false" outlineLevel="0" collapsed="false">
      <c r="A270" s="118" t="s">
        <v>180</v>
      </c>
      <c r="B270" s="119" t="n">
        <f aca="false">SUM(C270:IV270)</f>
        <v>0</v>
      </c>
      <c r="C270" s="181" t="n">
        <f aca="false">CRP_PGFP!$E$67+CRP_PGFP!$E$68+CRP_PGFP!$E$69+CRP_PGFP_SF!$E$67+CRP_PGFP_SF!$E$68+CRP_PGFP_SF!$E$69</f>
        <v>0</v>
      </c>
      <c r="D270" s="27"/>
    </row>
    <row r="271" customFormat="false" ht="15.05" hidden="false" customHeight="false" outlineLevel="0" collapsed="false">
      <c r="A271" s="118" t="s">
        <v>181</v>
      </c>
      <c r="B271" s="119" t="n">
        <f aca="false">SUM(C271:IV271)</f>
        <v>0</v>
      </c>
      <c r="C271" s="181" t="n">
        <f aca="false">CRP_PGFP!$E$61+CRP_PGFP_SF!$E$61</f>
        <v>0</v>
      </c>
      <c r="D271" s="27"/>
    </row>
    <row r="272" customFormat="false" ht="15.05" hidden="false" customHeight="false" outlineLevel="0" collapsed="false">
      <c r="A272" s="125" t="s">
        <v>182</v>
      </c>
      <c r="B272" s="126" t="n">
        <f aca="false">SUM(C272:IV272)</f>
        <v>0</v>
      </c>
      <c r="C272" s="182" t="n">
        <f aca="false">CRP_PGFP!$E$62+CRP_PGFP_SF!$E$62</f>
        <v>0</v>
      </c>
      <c r="D272" s="27"/>
    </row>
    <row r="273" customFormat="false" ht="15.05" hidden="false" customHeight="false" outlineLevel="0" collapsed="false">
      <c r="A273" s="118" t="s">
        <v>183</v>
      </c>
      <c r="B273" s="119" t="n">
        <f aca="false">SUM(C273:IV273)</f>
        <v>0</v>
      </c>
      <c r="C273" s="181" t="n">
        <f aca="false">CRP_PGFP!$E$60+CRP_PGFP_SF!$E$60</f>
        <v>0</v>
      </c>
      <c r="D273" s="27"/>
    </row>
    <row r="274" customFormat="false" ht="15.65" hidden="false" customHeight="false" outlineLevel="0" collapsed="false">
      <c r="A274" s="118" t="s">
        <v>184</v>
      </c>
      <c r="B274" s="119" t="n">
        <f aca="false">SUM(C274:IV274)</f>
        <v>0</v>
      </c>
      <c r="C274" s="181" t="n">
        <f aca="false">CRP_PGFP!$E$70+CRP_PGFP_SF!$E$70</f>
        <v>0</v>
      </c>
      <c r="D274" s="27"/>
    </row>
    <row r="275" customFormat="false" ht="15.05" hidden="false" customHeight="false" outlineLevel="0" collapsed="false">
      <c r="A275" s="128" t="s">
        <v>185</v>
      </c>
      <c r="B275" s="129" t="n">
        <f aca="false">SUM(C275:IV275)</f>
        <v>0</v>
      </c>
      <c r="C275" s="130" t="n">
        <f aca="false">C257+C260-C267</f>
        <v>0</v>
      </c>
      <c r="D275" s="27"/>
    </row>
    <row r="276" customFormat="false" ht="15.05" hidden="false" customHeight="false" outlineLevel="0" collapsed="false">
      <c r="A276" s="131" t="s">
        <v>186</v>
      </c>
      <c r="B276" s="132" t="n">
        <f aca="false">SUM(C276:IV276)</f>
        <v>0</v>
      </c>
      <c r="C276" s="133" t="n">
        <f aca="false">C261+C262+C263+C264-C268-C269-C271-C272-C273</f>
        <v>0</v>
      </c>
      <c r="D276" s="27"/>
    </row>
    <row r="277" customFormat="false" ht="15.65" hidden="false" customHeight="false" outlineLevel="0" collapsed="false">
      <c r="A277" s="134" t="s">
        <v>187</v>
      </c>
      <c r="B277" s="135" t="n">
        <f aca="false">SUM(C277:IV277)</f>
        <v>0</v>
      </c>
      <c r="C277" s="183" t="n">
        <f aca="false">C259+C265+C266-C270-C274</f>
        <v>0</v>
      </c>
      <c r="D277" s="27"/>
    </row>
    <row r="278" customFormat="false" ht="15.65" hidden="false" customHeight="false" outlineLevel="0" collapsed="false">
      <c r="A278" s="137" t="s">
        <v>188</v>
      </c>
      <c r="B278" s="115" t="n">
        <f aca="false">SUM(C278:IV278)</f>
        <v>0</v>
      </c>
      <c r="C278" s="184"/>
      <c r="D278" s="27"/>
    </row>
    <row r="279" customFormat="false" ht="15.65" hidden="false" customHeight="false" outlineLevel="0" collapsed="false">
      <c r="A279" s="114"/>
      <c r="B279" s="138" t="n">
        <f aca="false">SUM(C279:IV279)</f>
        <v>0</v>
      </c>
      <c r="C279" s="185" t="s">
        <v>266</v>
      </c>
      <c r="D279" s="27"/>
    </row>
    <row r="280" customFormat="false" ht="15.05" hidden="false" customHeight="false" outlineLevel="0" collapsed="false">
      <c r="A280" s="103" t="s">
        <v>190</v>
      </c>
      <c r="B280" s="116" t="n">
        <f aca="false">SUM(C280:IV280)</f>
        <v>0</v>
      </c>
      <c r="C280" s="130" t="n">
        <f aca="false">SUM(C281:C288)</f>
        <v>0</v>
      </c>
      <c r="D280" s="27"/>
    </row>
    <row r="281" customFormat="false" ht="15.05" hidden="false" customHeight="false" outlineLevel="0" collapsed="false">
      <c r="A281" s="105" t="s">
        <v>191</v>
      </c>
      <c r="B281" s="106" t="n">
        <f aca="false">SUM(C281:IV281)</f>
        <v>0</v>
      </c>
      <c r="C281" s="186" t="n">
        <f aca="false">C276</f>
        <v>0</v>
      </c>
      <c r="D281" s="27"/>
    </row>
    <row r="282" customFormat="false" ht="15.05" hidden="false" customHeight="false" outlineLevel="0" collapsed="false">
      <c r="A282" s="105" t="s">
        <v>192</v>
      </c>
      <c r="B282" s="139" t="n">
        <f aca="false">SUM(C282:IV282)</f>
        <v>0</v>
      </c>
      <c r="C282" s="187"/>
      <c r="D282" s="27"/>
    </row>
    <row r="283" customFormat="false" ht="15.05" hidden="false" customHeight="false" outlineLevel="0" collapsed="false">
      <c r="A283" s="105" t="s">
        <v>193</v>
      </c>
      <c r="B283" s="139" t="n">
        <f aca="false">SUM(C283:IV283)</f>
        <v>0</v>
      </c>
      <c r="C283" s="187"/>
      <c r="D283" s="27"/>
    </row>
    <row r="284" customFormat="false" ht="15.05" hidden="false" customHeight="false" outlineLevel="0" collapsed="false">
      <c r="A284" s="105" t="s">
        <v>194</v>
      </c>
      <c r="B284" s="139" t="n">
        <f aca="false">SUM(C284:IV284)</f>
        <v>0</v>
      </c>
      <c r="C284" s="187"/>
      <c r="D284" s="27"/>
    </row>
    <row r="285" customFormat="false" ht="15.05" hidden="false" customHeight="false" outlineLevel="0" collapsed="false">
      <c r="A285" s="105" t="s">
        <v>121</v>
      </c>
      <c r="B285" s="139" t="n">
        <f aca="false">SUM(C285:IV285)</f>
        <v>0</v>
      </c>
      <c r="C285" s="187"/>
      <c r="D285" s="27"/>
    </row>
    <row r="286" customFormat="false" ht="15.05" hidden="false" customHeight="false" outlineLevel="0" collapsed="false">
      <c r="A286" s="118" t="s">
        <v>195</v>
      </c>
      <c r="B286" s="139" t="n">
        <f aca="false">SUM(C286:IV286)</f>
        <v>0</v>
      </c>
      <c r="C286" s="187"/>
      <c r="D286" s="27"/>
    </row>
    <row r="287" customFormat="false" ht="15.05" hidden="false" customHeight="false" outlineLevel="0" collapsed="false">
      <c r="A287" s="105" t="s">
        <v>196</v>
      </c>
      <c r="B287" s="139" t="n">
        <f aca="false">SUM(C287:IV287)</f>
        <v>0</v>
      </c>
      <c r="C287" s="187"/>
      <c r="D287" s="27"/>
    </row>
    <row r="288" customFormat="false" ht="15.05" hidden="false" customHeight="false" outlineLevel="0" collapsed="false">
      <c r="A288" s="105" t="s">
        <v>25</v>
      </c>
      <c r="B288" s="139" t="n">
        <f aca="false">SUM(C288:IV288)</f>
        <v>0</v>
      </c>
      <c r="C288" s="187"/>
      <c r="D288" s="27"/>
    </row>
    <row r="289" customFormat="false" ht="15.05" hidden="false" customHeight="false" outlineLevel="0" collapsed="false">
      <c r="A289" s="105" t="s">
        <v>197</v>
      </c>
      <c r="B289" s="106" t="n">
        <f aca="false">SUM(C289:IV289)</f>
        <v>0</v>
      </c>
      <c r="C289" s="186" t="n">
        <f aca="false">C290+C291+C301+C302+C303</f>
        <v>0</v>
      </c>
      <c r="D289" s="27"/>
    </row>
    <row r="290" customFormat="false" ht="15.05" hidden="false" customHeight="false" outlineLevel="0" collapsed="false">
      <c r="A290" s="105" t="s">
        <v>198</v>
      </c>
      <c r="B290" s="139" t="n">
        <f aca="false">SUM(C290:IV290)</f>
        <v>0</v>
      </c>
      <c r="C290" s="187"/>
      <c r="D290" s="27"/>
    </row>
    <row r="291" customFormat="false" ht="15.05" hidden="false" customHeight="false" outlineLevel="0" collapsed="false">
      <c r="A291" s="105" t="s">
        <v>199</v>
      </c>
      <c r="B291" s="139" t="n">
        <f aca="false">SUM(C291:IV291)</f>
        <v>0</v>
      </c>
      <c r="C291" s="187"/>
      <c r="D291" s="27"/>
    </row>
    <row r="292" customFormat="false" ht="15.05" hidden="false" customHeight="false" outlineLevel="0" collapsed="false">
      <c r="A292" s="105" t="s">
        <v>200</v>
      </c>
      <c r="B292" s="106" t="n">
        <f aca="false">SUM(C292:IV292)</f>
        <v>0</v>
      </c>
      <c r="C292" s="186" t="n">
        <f aca="false">SUM(C293:C300)</f>
        <v>0</v>
      </c>
      <c r="D292" s="27"/>
    </row>
    <row r="293" customFormat="false" ht="15.05" hidden="false" customHeight="false" outlineLevel="0" collapsed="false">
      <c r="A293" s="140" t="s">
        <v>201</v>
      </c>
      <c r="B293" s="139" t="n">
        <f aca="false">SUM(C293:IV293)</f>
        <v>0</v>
      </c>
      <c r="C293" s="187"/>
      <c r="D293" s="27"/>
    </row>
    <row r="294" customFormat="false" ht="15.05" hidden="false" customHeight="false" outlineLevel="0" collapsed="false">
      <c r="A294" s="140" t="s">
        <v>202</v>
      </c>
      <c r="B294" s="139" t="n">
        <f aca="false">SUM(C294:IV294)</f>
        <v>0</v>
      </c>
      <c r="C294" s="187"/>
      <c r="D294" s="27"/>
    </row>
    <row r="295" customFormat="false" ht="15.05" hidden="false" customHeight="false" outlineLevel="0" collapsed="false">
      <c r="A295" s="140" t="s">
        <v>203</v>
      </c>
      <c r="B295" s="139" t="n">
        <f aca="false">SUM(C295:IV295)</f>
        <v>0</v>
      </c>
      <c r="C295" s="187"/>
      <c r="D295" s="27"/>
    </row>
    <row r="296" customFormat="false" ht="15.05" hidden="false" customHeight="false" outlineLevel="0" collapsed="false">
      <c r="A296" s="140" t="s">
        <v>204</v>
      </c>
      <c r="B296" s="139" t="n">
        <f aca="false">SUM(C296:IV296)</f>
        <v>0</v>
      </c>
      <c r="C296" s="187"/>
      <c r="D296" s="27"/>
    </row>
    <row r="297" customFormat="false" ht="15.05" hidden="false" customHeight="false" outlineLevel="0" collapsed="false">
      <c r="A297" s="140" t="s">
        <v>205</v>
      </c>
      <c r="B297" s="139" t="n">
        <f aca="false">SUM(C297:IV297)</f>
        <v>0</v>
      </c>
      <c r="C297" s="187"/>
      <c r="D297" s="27"/>
    </row>
    <row r="298" customFormat="false" ht="15.05" hidden="false" customHeight="false" outlineLevel="0" collapsed="false">
      <c r="A298" s="140" t="s">
        <v>206</v>
      </c>
      <c r="B298" s="139" t="n">
        <f aca="false">SUM(C298:IV298)</f>
        <v>0</v>
      </c>
      <c r="C298" s="187"/>
      <c r="D298" s="27"/>
    </row>
    <row r="299" customFormat="false" ht="15.05" hidden="false" customHeight="false" outlineLevel="0" collapsed="false">
      <c r="A299" s="140" t="s">
        <v>207</v>
      </c>
      <c r="B299" s="139" t="n">
        <f aca="false">SUM(C299:IV299)</f>
        <v>0</v>
      </c>
      <c r="C299" s="187"/>
      <c r="D299" s="27"/>
    </row>
    <row r="300" customFormat="false" ht="15.05" hidden="false" customHeight="false" outlineLevel="0" collapsed="false">
      <c r="A300" s="140" t="s">
        <v>208</v>
      </c>
      <c r="B300" s="139" t="n">
        <f aca="false">SUM(C300:IV300)</f>
        <v>0</v>
      </c>
      <c r="C300" s="187"/>
      <c r="D300" s="27"/>
    </row>
    <row r="301" customFormat="false" ht="15.05" hidden="false" customHeight="false" outlineLevel="0" collapsed="false">
      <c r="A301" s="105" t="s">
        <v>209</v>
      </c>
      <c r="B301" s="106" t="n">
        <f aca="false">SUM(C301:IV301)</f>
        <v>0</v>
      </c>
      <c r="C301" s="186" t="n">
        <f aca="false">C309</f>
        <v>0</v>
      </c>
      <c r="D301" s="27"/>
    </row>
    <row r="302" customFormat="false" ht="15.05" hidden="false" customHeight="false" outlineLevel="0" collapsed="false">
      <c r="A302" s="105" t="s">
        <v>210</v>
      </c>
      <c r="B302" s="139" t="n">
        <f aca="false">SUM(C302:IV302)</f>
        <v>0</v>
      </c>
      <c r="C302" s="187"/>
      <c r="D302" s="27"/>
    </row>
    <row r="303" customFormat="false" ht="15.05" hidden="false" customHeight="false" outlineLevel="0" collapsed="false">
      <c r="A303" s="105" t="s">
        <v>196</v>
      </c>
      <c r="B303" s="139" t="n">
        <f aca="false">SUM(C303:IV303)</f>
        <v>0</v>
      </c>
      <c r="C303" s="187"/>
      <c r="D303" s="27"/>
    </row>
    <row r="304" customFormat="false" ht="15.05" hidden="false" customHeight="false" outlineLevel="0" collapsed="false">
      <c r="A304" s="141" t="s">
        <v>211</v>
      </c>
      <c r="B304" s="110" t="n">
        <f aca="false">SUM(C304:IV304)</f>
        <v>0</v>
      </c>
      <c r="C304" s="188" t="n">
        <f aca="false">C280-C289</f>
        <v>0</v>
      </c>
      <c r="D304" s="27"/>
    </row>
    <row r="305" customFormat="false" ht="15.05" hidden="false" customHeight="false" outlineLevel="0" collapsed="false">
      <c r="A305" s="111" t="s">
        <v>212</v>
      </c>
      <c r="B305" s="142" t="n">
        <f aca="false">SUM(C305:IV305)</f>
        <v>0</v>
      </c>
      <c r="C305" s="189"/>
      <c r="D305" s="27"/>
    </row>
    <row r="306" customFormat="false" ht="15.65" hidden="false" customHeight="false" outlineLevel="0" collapsed="false">
      <c r="A306" s="112" t="s">
        <v>213</v>
      </c>
      <c r="B306" s="143" t="n">
        <f aca="false">SUM(C306:IV306)</f>
        <v>0</v>
      </c>
      <c r="C306" s="180" t="n">
        <f aca="false">C304+C305</f>
        <v>0</v>
      </c>
      <c r="D306" s="27"/>
    </row>
    <row r="307" customFormat="false" ht="15.05" hidden="false" customHeight="false" outlineLevel="0" collapsed="false">
      <c r="A307" s="103" t="s">
        <v>214</v>
      </c>
      <c r="B307" s="116" t="n">
        <f aca="false">SUM(C307:IV307)</f>
        <v>0</v>
      </c>
      <c r="C307" s="130" t="n">
        <f aca="false">C308+C309+C310</f>
        <v>0</v>
      </c>
      <c r="D307" s="27"/>
    </row>
    <row r="308" customFormat="false" ht="15.05" hidden="false" customHeight="false" outlineLevel="0" collapsed="false">
      <c r="A308" s="105" t="s">
        <v>215</v>
      </c>
      <c r="B308" s="106" t="n">
        <f aca="false">SUM(C308:IV308)</f>
        <v>0</v>
      </c>
      <c r="C308" s="186" t="n">
        <f aca="false">C277</f>
        <v>0</v>
      </c>
      <c r="D308" s="27"/>
    </row>
    <row r="309" customFormat="false" ht="15.05" hidden="false" customHeight="false" outlineLevel="0" collapsed="false">
      <c r="A309" s="144" t="s">
        <v>216</v>
      </c>
      <c r="B309" s="106" t="n">
        <f aca="false">SUM(C309:IV309)</f>
        <v>0</v>
      </c>
      <c r="C309" s="186" t="n">
        <f aca="false">CRP_PGFP!$E$75+CRP_PGFP_SF!$E$75</f>
        <v>0</v>
      </c>
      <c r="D309" s="27"/>
    </row>
    <row r="310" customFormat="false" ht="15.05" hidden="false" customHeight="false" outlineLevel="0" collapsed="false">
      <c r="A310" s="144" t="s">
        <v>217</v>
      </c>
      <c r="B310" s="139" t="n">
        <f aca="false">SUM(C310:IV310)</f>
        <v>0</v>
      </c>
      <c r="C310" s="187"/>
      <c r="D310" s="27"/>
    </row>
    <row r="311" customFormat="false" ht="15.05" hidden="false" customHeight="false" outlineLevel="0" collapsed="false">
      <c r="A311" s="105" t="s">
        <v>218</v>
      </c>
      <c r="B311" s="106" t="n">
        <f aca="false">SUM(C311:IV311)</f>
        <v>0</v>
      </c>
      <c r="C311" s="186" t="n">
        <f aca="false">SUM(C312:C314)</f>
        <v>0</v>
      </c>
      <c r="D311" s="27"/>
    </row>
    <row r="312" customFormat="false" ht="15.05" hidden="false" customHeight="false" outlineLevel="0" collapsed="false">
      <c r="A312" s="144" t="s">
        <v>219</v>
      </c>
      <c r="B312" s="139" t="n">
        <f aca="false">SUM(C312:IV312)</f>
        <v>0</v>
      </c>
      <c r="C312" s="187"/>
      <c r="D312" s="27"/>
    </row>
    <row r="313" customFormat="false" ht="15.05" hidden="false" customHeight="false" outlineLevel="0" collapsed="false">
      <c r="A313" s="144" t="s">
        <v>192</v>
      </c>
      <c r="B313" s="139" t="n">
        <f aca="false">SUM(C313:IV313)</f>
        <v>0</v>
      </c>
      <c r="C313" s="187"/>
      <c r="D313" s="27"/>
    </row>
    <row r="314" customFormat="false" ht="15.05" hidden="false" customHeight="false" outlineLevel="0" collapsed="false">
      <c r="A314" s="144" t="s">
        <v>220</v>
      </c>
      <c r="B314" s="139" t="n">
        <f aca="false">SUM(C314:IV314)</f>
        <v>0</v>
      </c>
      <c r="C314" s="187"/>
      <c r="D314" s="27"/>
    </row>
    <row r="315" customFormat="false" ht="15.05" hidden="false" customHeight="false" outlineLevel="0" collapsed="false">
      <c r="A315" s="141" t="s">
        <v>221</v>
      </c>
      <c r="B315" s="110" t="n">
        <f aca="false">SUM(C315:IV315)</f>
        <v>0</v>
      </c>
      <c r="C315" s="188" t="n">
        <f aca="false">C307-C311</f>
        <v>0</v>
      </c>
      <c r="D315" s="27"/>
    </row>
    <row r="316" customFormat="false" ht="15.05" hidden="false" customHeight="false" outlineLevel="0" collapsed="false">
      <c r="A316" s="111" t="s">
        <v>222</v>
      </c>
      <c r="B316" s="142" t="n">
        <f aca="false">SUM(C316:IV316)</f>
        <v>0</v>
      </c>
      <c r="C316" s="189"/>
      <c r="D316" s="27"/>
    </row>
    <row r="317" customFormat="false" ht="15.65" hidden="false" customHeight="false" outlineLevel="0" collapsed="false">
      <c r="A317" s="112" t="s">
        <v>223</v>
      </c>
      <c r="B317" s="143" t="n">
        <f aca="false">SUM(C317:IV317)</f>
        <v>0</v>
      </c>
      <c r="C317" s="180" t="n">
        <f aca="false">C315+C316</f>
        <v>0</v>
      </c>
      <c r="D317" s="27"/>
    </row>
    <row r="318" customFormat="false" ht="15.65" hidden="false" customHeight="false" outlineLevel="0" collapsed="false">
      <c r="A318" s="114"/>
      <c r="B318" s="115" t="n">
        <f aca="false">SUM(C318:IV318)</f>
        <v>0</v>
      </c>
      <c r="C318" s="184"/>
      <c r="D318" s="27"/>
    </row>
    <row r="319" customFormat="false" ht="15.05" hidden="false" customHeight="false" outlineLevel="0" collapsed="false">
      <c r="A319" s="145" t="s">
        <v>224</v>
      </c>
      <c r="B319" s="146" t="n">
        <f aca="false">SUM(C319:IV319)</f>
        <v>0</v>
      </c>
      <c r="C319" s="190" t="n">
        <f aca="false">C304+C315</f>
        <v>0</v>
      </c>
      <c r="D319" s="27"/>
    </row>
    <row r="320" customFormat="false" ht="15.05" hidden="false" customHeight="false" outlineLevel="0" collapsed="false">
      <c r="A320" s="111" t="s">
        <v>225</v>
      </c>
      <c r="B320" s="142" t="n">
        <f aca="false">SUM(C320:IV320)</f>
        <v>0</v>
      </c>
      <c r="C320" s="189"/>
      <c r="D320" s="27"/>
    </row>
    <row r="321" customFormat="false" ht="15.65" hidden="false" customHeight="false" outlineLevel="0" collapsed="false">
      <c r="A321" s="112" t="s">
        <v>226</v>
      </c>
      <c r="B321" s="143" t="n">
        <f aca="false">SUM(C321:IV321)</f>
        <v>0</v>
      </c>
      <c r="C321" s="180" t="n">
        <f aca="false">C319+C320</f>
        <v>0</v>
      </c>
      <c r="D321" s="27"/>
    </row>
    <row r="322" customFormat="false" ht="15.65" hidden="false" customHeight="false" outlineLevel="0" collapsed="false">
      <c r="A322" s="114"/>
      <c r="B322" s="115" t="n">
        <f aca="false">SUM(C322:IV322)</f>
        <v>0</v>
      </c>
      <c r="C322" s="184"/>
      <c r="D322" s="27"/>
    </row>
    <row r="323" customFormat="false" ht="15.65" hidden="false" customHeight="false" outlineLevel="0" collapsed="false">
      <c r="A323" s="114"/>
      <c r="B323" s="138" t="n">
        <f aca="false">SUM(C323:IV323)</f>
        <v>0</v>
      </c>
      <c r="C323" s="185" t="s">
        <v>266</v>
      </c>
      <c r="D323" s="27"/>
    </row>
    <row r="324" customFormat="false" ht="15.05" hidden="false" customHeight="false" outlineLevel="0" collapsed="false">
      <c r="A324" s="103" t="s">
        <v>227</v>
      </c>
      <c r="B324" s="116" t="n">
        <f aca="false">SUM(C324:IV324)</f>
        <v>0</v>
      </c>
      <c r="C324" s="130" t="n">
        <f aca="false">SUM(C325:C328)</f>
        <v>0</v>
      </c>
      <c r="D324" s="27"/>
    </row>
    <row r="325" customFormat="false" ht="15.05" hidden="false" customHeight="false" outlineLevel="0" collapsed="false">
      <c r="A325" s="111" t="s">
        <v>228</v>
      </c>
      <c r="B325" s="142" t="n">
        <f aca="false">SUM(C325:IV325)</f>
        <v>0</v>
      </c>
      <c r="C325" s="189"/>
      <c r="D325" s="27"/>
    </row>
    <row r="326" customFormat="false" ht="15.05" hidden="false" customHeight="false" outlineLevel="0" collapsed="false">
      <c r="A326" s="111" t="s">
        <v>229</v>
      </c>
      <c r="B326" s="142" t="n">
        <f aca="false">SUM(C326:IV326)</f>
        <v>0</v>
      </c>
      <c r="C326" s="189"/>
      <c r="D326" s="27"/>
    </row>
    <row r="327" customFormat="false" ht="15.05" hidden="false" customHeight="false" outlineLevel="0" collapsed="false">
      <c r="A327" s="111" t="s">
        <v>230</v>
      </c>
      <c r="B327" s="142" t="n">
        <f aca="false">SUM(C327:IV327)</f>
        <v>0</v>
      </c>
      <c r="C327" s="189"/>
      <c r="D327" s="27"/>
    </row>
    <row r="328" customFormat="false" ht="15.05" hidden="false" customHeight="false" outlineLevel="0" collapsed="false">
      <c r="A328" s="105" t="s">
        <v>231</v>
      </c>
      <c r="B328" s="142" t="n">
        <f aca="false">SUM(C328:IV328)</f>
        <v>0</v>
      </c>
      <c r="C328" s="189"/>
      <c r="D328" s="27"/>
    </row>
    <row r="329" customFormat="false" ht="15.05" hidden="false" customHeight="false" outlineLevel="0" collapsed="false">
      <c r="A329" s="105" t="s">
        <v>232</v>
      </c>
      <c r="B329" s="106" t="n">
        <f aca="false">SUM(C329:IV329)</f>
        <v>0</v>
      </c>
      <c r="C329" s="186" t="n">
        <f aca="false">SUM(C330:C333)</f>
        <v>0</v>
      </c>
      <c r="D329" s="27"/>
    </row>
    <row r="330" customFormat="false" ht="15.05" hidden="false" customHeight="false" outlineLevel="0" collapsed="false">
      <c r="A330" s="111" t="s">
        <v>233</v>
      </c>
      <c r="B330" s="142" t="n">
        <f aca="false">SUM(C330:IV330)</f>
        <v>0</v>
      </c>
      <c r="C330" s="189"/>
      <c r="D330" s="27"/>
    </row>
    <row r="331" customFormat="false" ht="15.05" hidden="false" customHeight="false" outlineLevel="0" collapsed="false">
      <c r="A331" s="111" t="s">
        <v>234</v>
      </c>
      <c r="B331" s="142" t="n">
        <f aca="false">SUM(C331:IV331)</f>
        <v>0</v>
      </c>
      <c r="C331" s="189"/>
      <c r="D331" s="27"/>
    </row>
    <row r="332" customFormat="false" ht="15.05" hidden="false" customHeight="false" outlineLevel="0" collapsed="false">
      <c r="A332" s="111" t="s">
        <v>235</v>
      </c>
      <c r="B332" s="142" t="n">
        <f aca="false">SUM(C332:IV332)</f>
        <v>0</v>
      </c>
      <c r="C332" s="189"/>
      <c r="D332" s="27"/>
    </row>
    <row r="333" customFormat="false" ht="15.05" hidden="false" customHeight="false" outlineLevel="0" collapsed="false">
      <c r="A333" s="111" t="s">
        <v>236</v>
      </c>
      <c r="B333" s="142" t="n">
        <f aca="false">SUM(C333:IV333)</f>
        <v>0</v>
      </c>
      <c r="C333" s="189"/>
      <c r="D333" s="27"/>
    </row>
    <row r="334" customFormat="false" ht="15.05" hidden="false" customHeight="false" outlineLevel="0" collapsed="false">
      <c r="A334" s="141" t="s">
        <v>237</v>
      </c>
      <c r="B334" s="110" t="n">
        <f aca="false">SUM(C334:IV334)</f>
        <v>0</v>
      </c>
      <c r="C334" s="188" t="n">
        <f aca="false">C324-C329</f>
        <v>0</v>
      </c>
      <c r="D334" s="27"/>
    </row>
    <row r="335" customFormat="false" ht="15.05" hidden="false" customHeight="false" outlineLevel="0" collapsed="false">
      <c r="A335" s="111" t="s">
        <v>238</v>
      </c>
      <c r="B335" s="142" t="n">
        <f aca="false">SUM(C335:IV335)</f>
        <v>0</v>
      </c>
      <c r="C335" s="189"/>
      <c r="D335" s="27"/>
    </row>
    <row r="336" customFormat="false" ht="15.65" hidden="false" customHeight="false" outlineLevel="0" collapsed="false">
      <c r="A336" s="112" t="s">
        <v>239</v>
      </c>
      <c r="B336" s="143" t="n">
        <f aca="false">SUM(C336:IV336)</f>
        <v>0</v>
      </c>
      <c r="C336" s="180" t="n">
        <f aca="false">C334+C335</f>
        <v>0</v>
      </c>
      <c r="D336" s="27"/>
    </row>
    <row r="337" customFormat="false" ht="15.05" hidden="false" customHeight="false" outlineLevel="0" collapsed="false">
      <c r="A337" s="147" t="s">
        <v>240</v>
      </c>
      <c r="B337" s="146" t="n">
        <f aca="false">SUM(C337:IV337)</f>
        <v>0</v>
      </c>
      <c r="C337" s="190" t="n">
        <f aca="false">C319-C334</f>
        <v>0</v>
      </c>
      <c r="D337" s="27"/>
    </row>
    <row r="338" customFormat="false" ht="15.05" hidden="false" customHeight="false" outlineLevel="0" collapsed="false">
      <c r="A338" s="111" t="s">
        <v>241</v>
      </c>
      <c r="B338" s="142" t="n">
        <f aca="false">SUM(C338:IV338)</f>
        <v>0</v>
      </c>
      <c r="C338" s="189"/>
      <c r="D338" s="27"/>
    </row>
    <row r="339" customFormat="false" ht="15.05" hidden="false" customHeight="false" outlineLevel="0" collapsed="false">
      <c r="A339" s="148" t="s">
        <v>242</v>
      </c>
      <c r="B339" s="106" t="n">
        <f aca="false">SUM(C339:IV339)</f>
        <v>0</v>
      </c>
      <c r="C339" s="186" t="n">
        <f aca="false">C337+C338</f>
        <v>0</v>
      </c>
      <c r="D339" s="27"/>
    </row>
    <row r="340" customFormat="false" ht="15.05" hidden="false" customHeight="false" outlineLevel="0" collapsed="false">
      <c r="A340" s="121" t="s">
        <v>243</v>
      </c>
      <c r="B340" s="149" t="n">
        <f aca="false">SUM(C340:IV340)</f>
        <v>0</v>
      </c>
      <c r="C340" s="191"/>
      <c r="D340" s="27"/>
    </row>
    <row r="341" customFormat="false" ht="15.65" hidden="false" customHeight="false" outlineLevel="0" collapsed="false">
      <c r="A341" s="150" t="s">
        <v>244</v>
      </c>
      <c r="B341" s="143" t="n">
        <f aca="false">SUM(C341:IV341)</f>
        <v>0</v>
      </c>
      <c r="C341" s="180" t="n">
        <f aca="false">C339+C340</f>
        <v>0</v>
      </c>
      <c r="D341" s="27"/>
    </row>
    <row r="342" customFormat="false" ht="15.05" hidden="false" customHeight="false" outlineLevel="0" collapsed="false">
      <c r="A342" s="151"/>
      <c r="B342" s="152" t="n">
        <f aca="false">SUM(C342:IV342)</f>
        <v>0</v>
      </c>
      <c r="C342" s="192"/>
      <c r="D342" s="27"/>
    </row>
    <row r="343" customFormat="false" ht="15.05" hidden="false" customHeight="false" outlineLevel="0" collapsed="false">
      <c r="A343" s="151"/>
      <c r="B343" s="152" t="n">
        <f aca="false">SUM(C343:IV343)</f>
        <v>0</v>
      </c>
      <c r="C343" s="192"/>
      <c r="D343" s="27"/>
    </row>
    <row r="344" customFormat="false" ht="15.05" hidden="false" customHeight="false" outlineLevel="0" collapsed="false">
      <c r="A344" s="153"/>
      <c r="B344" s="152" t="n">
        <f aca="false">SUM(C344:IV344)</f>
        <v>0</v>
      </c>
      <c r="C344" s="192"/>
      <c r="D344" s="27"/>
    </row>
    <row r="345" customFormat="false" ht="15.65" hidden="false" customHeight="false" outlineLevel="0" collapsed="false">
      <c r="A345" s="154" t="s">
        <v>245</v>
      </c>
      <c r="B345" s="152" t="n">
        <f aca="false">SUM(C345:IV345)</f>
        <v>0</v>
      </c>
      <c r="C345" s="192"/>
      <c r="D345" s="27"/>
    </row>
    <row r="346" customFormat="false" ht="15.05" hidden="false" customHeight="false" outlineLevel="0" collapsed="false">
      <c r="A346" s="155" t="s">
        <v>246</v>
      </c>
      <c r="B346" s="156" t="n">
        <f aca="false">SUM(C346:IV346)</f>
        <v>0</v>
      </c>
      <c r="C346" s="193"/>
      <c r="D346" s="27"/>
    </row>
    <row r="347" customFormat="false" ht="15.05" hidden="false" customHeight="false" outlineLevel="0" collapsed="false">
      <c r="A347" s="157" t="s">
        <v>247</v>
      </c>
      <c r="B347" s="158" t="n">
        <f aca="false">SUM(C347:IV347)</f>
        <v>0</v>
      </c>
      <c r="C347" s="187"/>
      <c r="D347" s="27"/>
    </row>
    <row r="348" customFormat="false" ht="15.05" hidden="false" customHeight="false" outlineLevel="0" collapsed="false">
      <c r="A348" s="157" t="s">
        <v>248</v>
      </c>
      <c r="B348" s="159" t="n">
        <f aca="false">SUM(C348:IV348)</f>
        <v>0</v>
      </c>
      <c r="C348" s="186"/>
      <c r="D348" s="27"/>
    </row>
    <row r="349" customFormat="false" ht="15.05" hidden="false" customHeight="false" outlineLevel="0" collapsed="false">
      <c r="A349" s="157" t="s">
        <v>249</v>
      </c>
      <c r="B349" s="160" t="n">
        <f aca="false">SUM(C349:IV349)</f>
        <v>0</v>
      </c>
      <c r="C349" s="187"/>
      <c r="D349" s="27"/>
    </row>
    <row r="350" customFormat="false" ht="21.3" hidden="false" customHeight="false" outlineLevel="0" collapsed="false">
      <c r="A350" s="161" t="s">
        <v>250</v>
      </c>
      <c r="B350" s="159" t="n">
        <f aca="false">SUM(C350:IV350)</f>
        <v>0</v>
      </c>
      <c r="C350" s="186"/>
      <c r="D350" s="27"/>
    </row>
    <row r="351" customFormat="false" ht="15.05" hidden="false" customHeight="false" outlineLevel="0" collapsed="false">
      <c r="A351" s="157" t="s">
        <v>251</v>
      </c>
      <c r="B351" s="162" t="n">
        <f aca="false">SUM(C351:IV351)</f>
        <v>0</v>
      </c>
      <c r="C351" s="188"/>
      <c r="D351" s="27"/>
    </row>
    <row r="352" customFormat="false" ht="15.05" hidden="false" customHeight="false" outlineLevel="0" collapsed="false">
      <c r="A352" s="163" t="s">
        <v>252</v>
      </c>
      <c r="B352" s="160" t="n">
        <f aca="false">SUM(C352:IV352)</f>
        <v>0</v>
      </c>
      <c r="C352" s="189"/>
      <c r="D352" s="27"/>
    </row>
    <row r="353" customFormat="false" ht="21.95" hidden="false" customHeight="false" outlineLevel="0" collapsed="false">
      <c r="A353" s="164" t="s">
        <v>253</v>
      </c>
      <c r="B353" s="165" t="n">
        <f aca="false">SUM(C353:IV353)</f>
        <v>0</v>
      </c>
      <c r="C353" s="180"/>
      <c r="D353" s="27"/>
    </row>
    <row r="354" customFormat="false" ht="15.05" hidden="false" customHeight="false" outlineLevel="0" collapsed="false">
      <c r="A354" s="166"/>
      <c r="B354" s="167" t="n">
        <f aca="false">SUM(C354:IV354)</f>
        <v>0</v>
      </c>
      <c r="C354" s="151"/>
      <c r="D354" s="27"/>
    </row>
    <row r="355" customFormat="false" ht="15.65" hidden="false" customHeight="false" outlineLevel="0" collapsed="false">
      <c r="A355" s="168"/>
      <c r="B355" s="167" t="n">
        <f aca="false">SUM(C355:IV355)</f>
        <v>0</v>
      </c>
      <c r="C355" s="151"/>
      <c r="D355" s="27"/>
    </row>
    <row r="356" customFormat="false" ht="15.05" hidden="false" customHeight="false" outlineLevel="0" collapsed="false">
      <c r="A356" s="155" t="s">
        <v>254</v>
      </c>
      <c r="B356" s="169" t="n">
        <f aca="false">SUM(C356:IV356)</f>
        <v>0</v>
      </c>
      <c r="C356" s="194" t="n">
        <f aca="false">IF(C347=0,0,C346/C347)</f>
        <v>0</v>
      </c>
      <c r="D356" s="27"/>
    </row>
    <row r="357" customFormat="false" ht="15.05" hidden="false" customHeight="false" outlineLevel="0" collapsed="false">
      <c r="A357" s="157" t="s">
        <v>255</v>
      </c>
      <c r="B357" s="170" t="n">
        <f aca="false">SUM(C357:IV357)</f>
        <v>0</v>
      </c>
      <c r="C357" s="195" t="n">
        <f aca="false">IF(C275=0,0,C346/C275)</f>
        <v>0</v>
      </c>
      <c r="D357" s="27"/>
    </row>
    <row r="358" customFormat="false" ht="15.05" hidden="false" customHeight="false" outlineLevel="0" collapsed="false">
      <c r="A358" s="157" t="s">
        <v>256</v>
      </c>
      <c r="B358" s="171" t="n">
        <f aca="false">SUM(C358:IV358)</f>
        <v>0</v>
      </c>
      <c r="C358" s="196" t="n">
        <f aca="false">IF(C291=0,0,C275/C291)</f>
        <v>0</v>
      </c>
      <c r="D358" s="27"/>
    </row>
    <row r="359" customFormat="false" ht="15.05" hidden="false" customHeight="false" outlineLevel="0" collapsed="false">
      <c r="A359" s="157" t="s">
        <v>257</v>
      </c>
      <c r="B359" s="171" t="n">
        <f aca="false">SUM(C359:IV359)</f>
        <v>0</v>
      </c>
      <c r="C359" s="196" t="n">
        <f aca="false">IF(C244=0,0,C275/C244)</f>
        <v>0</v>
      </c>
      <c r="D359" s="27"/>
    </row>
    <row r="360" customFormat="false" ht="15.05" hidden="false" customHeight="false" outlineLevel="0" collapsed="false">
      <c r="A360" s="157" t="s">
        <v>258</v>
      </c>
      <c r="B360" s="172" t="n">
        <f aca="false">SUM(C360:IV360)</f>
        <v>0</v>
      </c>
      <c r="C360" s="197" t="n">
        <f aca="false">IF(C350=0,0,C353/C350)</f>
        <v>0</v>
      </c>
      <c r="D360" s="27"/>
    </row>
    <row r="361" customFormat="false" ht="15.05" hidden="false" customHeight="false" outlineLevel="0" collapsed="false">
      <c r="A361" s="157" t="s">
        <v>259</v>
      </c>
      <c r="B361" s="159" t="n">
        <f aca="false">SUM(C361:IV361)</f>
        <v>0</v>
      </c>
      <c r="C361" s="186" t="n">
        <f aca="false">C237+C239-C246-C249-C252-C253</f>
        <v>0</v>
      </c>
      <c r="D361" s="27"/>
    </row>
    <row r="362" customFormat="false" ht="15.65" hidden="false" customHeight="false" outlineLevel="0" collapsed="false">
      <c r="A362" s="173" t="s">
        <v>260</v>
      </c>
      <c r="B362" s="174" t="n">
        <f aca="false">SUM(C362:IV362)</f>
        <v>0</v>
      </c>
      <c r="C362" s="198" t="n">
        <f aca="false">IF((C237+C239)=0,0,C361/(C237+C239))</f>
        <v>0</v>
      </c>
      <c r="D362" s="27"/>
    </row>
    <row r="363" customFormat="false" ht="15.05" hidden="false" customHeight="false" outlineLevel="0" collapsed="false">
      <c r="A363" s="167"/>
      <c r="B363" s="5" t="n">
        <f aca="false">SUM(C363:IV363)</f>
        <v>0</v>
      </c>
      <c r="C363" s="199"/>
      <c r="D363" s="27"/>
    </row>
    <row r="364" customFormat="false" ht="15.05" hidden="false" customHeight="false" outlineLevel="0" collapsed="false">
      <c r="A364" s="168" t="s">
        <v>261</v>
      </c>
      <c r="B364" s="5" t="n">
        <f aca="false">SUM(C364:IV364)</f>
        <v>0</v>
      </c>
      <c r="C364" s="199"/>
      <c r="D364" s="27"/>
    </row>
    <row r="365" customFormat="false" ht="15.05" hidden="false" customHeight="true" outlineLevel="0" collapsed="false">
      <c r="A365" s="175" t="s">
        <v>262</v>
      </c>
      <c r="B365" s="5" t="n">
        <f aca="false">SUM(C365:IV365)</f>
        <v>0</v>
      </c>
      <c r="C365" s="199"/>
      <c r="D365" s="27"/>
    </row>
    <row r="366" customFormat="false" ht="15.05" hidden="false" customHeight="false" outlineLevel="0" collapsed="false">
      <c r="A366" s="175"/>
      <c r="B366" s="5" t="n">
        <f aca="false">SUM(C366:IV366)</f>
        <v>0</v>
      </c>
      <c r="C366" s="199"/>
      <c r="D366" s="27"/>
    </row>
    <row r="367" customFormat="false" ht="15.65" hidden="false" customHeight="false" outlineLevel="0" collapsed="false">
      <c r="A367" s="176"/>
      <c r="B367" s="5" t="n">
        <f aca="false">SUM(C367:IV367)</f>
        <v>0</v>
      </c>
      <c r="C367" s="199"/>
      <c r="D367" s="27"/>
    </row>
    <row r="368" customFormat="false" ht="15.05" hidden="false" customHeight="false" outlineLevel="0" collapsed="false">
      <c r="C368" s="199"/>
      <c r="D368" s="27"/>
    </row>
    <row r="369" customFormat="false" ht="15.05" hidden="false" customHeight="false" outlineLevel="0" collapsed="false">
      <c r="C369" s="199"/>
      <c r="D369" s="27"/>
    </row>
    <row r="370" customFormat="false" ht="15.65" hidden="false" customHeight="false" outlineLevel="0" collapsed="false">
      <c r="A370" s="91" t="s">
        <v>267</v>
      </c>
      <c r="C370" s="199"/>
      <c r="D370" s="27"/>
    </row>
    <row r="371" customFormat="false" ht="15.05" hidden="false" customHeight="false" outlineLevel="0" collapsed="false">
      <c r="A371" s="103" t="s">
        <v>149</v>
      </c>
      <c r="B371" s="104" t="n">
        <f aca="false">SUM(C371:IV371)</f>
        <v>0</v>
      </c>
      <c r="C371" s="200"/>
      <c r="D371" s="27"/>
    </row>
    <row r="372" customFormat="false" ht="15.05" hidden="false" customHeight="false" outlineLevel="0" collapsed="false">
      <c r="A372" s="105" t="s">
        <v>150</v>
      </c>
      <c r="B372" s="106" t="n">
        <f aca="false">SUM(C372:IV372)</f>
        <v>0</v>
      </c>
      <c r="C372" s="186" t="n">
        <f aca="false">CRP_PGFP!$F$44+CRP_PGFP_SF!$F$44</f>
        <v>0</v>
      </c>
      <c r="D372" s="27"/>
    </row>
    <row r="373" customFormat="false" ht="15.05" hidden="false" customHeight="false" outlineLevel="0" collapsed="false">
      <c r="A373" s="107" t="s">
        <v>151</v>
      </c>
      <c r="B373" s="106" t="n">
        <f aca="false">SUM(C373:IV373)</f>
        <v>0</v>
      </c>
      <c r="C373" s="201" t="n">
        <f aca="false">CRP_PGFP!$F$50+CRP_PGFP!$F$51+CRP_PGFP!$F$52+CRP_PGFP_SF!$F$50+CRP_PGFP_SF!$F$51+CRP_PGFP_SF!$F$52</f>
        <v>0</v>
      </c>
      <c r="D373" s="27"/>
    </row>
    <row r="374" customFormat="false" ht="15.05" hidden="false" customHeight="false" outlineLevel="0" collapsed="false">
      <c r="A374" s="105" t="s">
        <v>152</v>
      </c>
      <c r="B374" s="106" t="n">
        <f aca="false">SUM(C374:IV374)</f>
        <v>0</v>
      </c>
      <c r="C374" s="186" t="n">
        <f aca="false">CRP_PGFP!$F$53+CRP_PGFP_SF!$F$53</f>
        <v>0</v>
      </c>
      <c r="D374" s="27"/>
    </row>
    <row r="375" customFormat="false" ht="15.05" hidden="false" customHeight="false" outlineLevel="0" collapsed="false">
      <c r="A375" s="107" t="s">
        <v>153</v>
      </c>
      <c r="B375" s="106" t="n">
        <f aca="false">SUM(C375:IV375)</f>
        <v>0</v>
      </c>
      <c r="C375" s="202"/>
      <c r="D375" s="27"/>
    </row>
    <row r="376" customFormat="false" ht="15.05" hidden="false" customHeight="false" outlineLevel="0" collapsed="false">
      <c r="A376" s="107" t="s">
        <v>264</v>
      </c>
      <c r="B376" s="106" t="n">
        <f aca="false">SUM(C376:IV376)</f>
        <v>0</v>
      </c>
      <c r="C376" s="202"/>
      <c r="D376" s="27"/>
    </row>
    <row r="377" customFormat="false" ht="15.05" hidden="false" customHeight="false" outlineLevel="0" collapsed="false">
      <c r="A377" s="105" t="s">
        <v>154</v>
      </c>
      <c r="B377" s="106" t="n">
        <f aca="false">SUM(C377:IV377)</f>
        <v>0</v>
      </c>
      <c r="C377" s="186" t="n">
        <f aca="false">CRP_PGFP!$F$57+CRP_PGFP_SF!$F$57</f>
        <v>0</v>
      </c>
      <c r="D377" s="27"/>
    </row>
    <row r="378" customFormat="false" ht="15.05" hidden="false" customHeight="false" outlineLevel="0" collapsed="false">
      <c r="A378" s="105" t="s">
        <v>155</v>
      </c>
      <c r="B378" s="106" t="n">
        <f aca="false">SUM(C378:IV378)</f>
        <v>0</v>
      </c>
      <c r="C378" s="186" t="n">
        <f aca="false">C372+C374+C377</f>
        <v>0</v>
      </c>
      <c r="D378" s="27"/>
    </row>
    <row r="379" customFormat="false" ht="15.05" hidden="false" customHeight="false" outlineLevel="0" collapsed="false">
      <c r="A379" s="107" t="s">
        <v>156</v>
      </c>
      <c r="B379" s="106" t="n">
        <f aca="false">SUM(C379:IV379)</f>
        <v>0</v>
      </c>
      <c r="C379" s="201" t="n">
        <f aca="false">CRP_PGFP!$F$72-CRP_PGFP!$F$60-CRP_PGFP!$F$61-CRP_PGFP!$F$62-CRP_PGFP!$F$63-CRP_PGFP!$F$64-CRP_PGFP!$F$65-CRP_PGFP!$F$66-CRP_PGFP!$F$67-CRP_PGFP!$F$68-CRP_PGFP!$F$69-CRP_PGFP!$F$70+CRP_PGFP_SF!$F$72-CRP_PGFP_SF!$F$60-CRP_PGFP_SF!$F$61-CRP_PGFP_SF!$F$62-CRP_PGFP_SF!$F$63-CRP_PGFP_SF!$F$64-CRP_PGFP_SF!$F$65-CRP_PGFP_SF!$F$66-CRP_PGFP_SF!$F$67-CRP_PGFP_SF!$F$68-CRP_PGFP_SF!$F$69-CRP_PGFP_SF!$F$70</f>
        <v>0</v>
      </c>
      <c r="D379" s="27"/>
    </row>
    <row r="380" customFormat="false" ht="15.05" hidden="false" customHeight="false" outlineLevel="0" collapsed="false">
      <c r="A380" s="105" t="s">
        <v>157</v>
      </c>
      <c r="B380" s="106" t="n">
        <f aca="false">SUM(C380:IV380)</f>
        <v>0</v>
      </c>
      <c r="C380" s="186"/>
      <c r="D380" s="27"/>
    </row>
    <row r="381" customFormat="false" ht="15.05" hidden="false" customHeight="false" outlineLevel="0" collapsed="false">
      <c r="A381" s="105" t="s">
        <v>158</v>
      </c>
      <c r="B381" s="106" t="n">
        <f aca="false">SUM(C381:IV381)</f>
        <v>0</v>
      </c>
      <c r="C381" s="186" t="n">
        <f aca="false">CRP_PGFP!$F$9+CRP_PGFP_SF!$F$9</f>
        <v>0</v>
      </c>
      <c r="D381" s="27"/>
    </row>
    <row r="382" customFormat="false" ht="15.05" hidden="false" customHeight="false" outlineLevel="0" collapsed="false">
      <c r="A382" s="107" t="s">
        <v>159</v>
      </c>
      <c r="B382" s="106" t="n">
        <f aca="false">SUM(C382:IV382)</f>
        <v>0</v>
      </c>
      <c r="C382" s="202"/>
      <c r="D382" s="27"/>
    </row>
    <row r="383" customFormat="false" ht="15.05" hidden="false" customHeight="false" outlineLevel="0" collapsed="false">
      <c r="A383" s="107" t="s">
        <v>265</v>
      </c>
      <c r="B383" s="106" t="n">
        <f aca="false">SUM(C383:IV383)</f>
        <v>0</v>
      </c>
      <c r="C383" s="202"/>
      <c r="D383" s="27"/>
    </row>
    <row r="384" customFormat="false" ht="15.05" hidden="false" customHeight="false" outlineLevel="0" collapsed="false">
      <c r="A384" s="105" t="s">
        <v>160</v>
      </c>
      <c r="B384" s="106" t="n">
        <f aca="false">SUM(C384:IV384)</f>
        <v>0</v>
      </c>
      <c r="C384" s="186" t="n">
        <f aca="false">CRP_PGFP!$F$13+CRP_PGFP_SF!$F$13</f>
        <v>0</v>
      </c>
      <c r="D384" s="27"/>
    </row>
    <row r="385" customFormat="false" ht="15.05" hidden="false" customHeight="false" outlineLevel="0" collapsed="false">
      <c r="A385" s="105" t="s">
        <v>161</v>
      </c>
      <c r="B385" s="106" t="n">
        <f aca="false">SUM(C385:IV385)</f>
        <v>0</v>
      </c>
      <c r="C385" s="186" t="n">
        <f aca="false">CRP_PGFP!$F$18+CRP_PGFP_SF!$F$18</f>
        <v>0</v>
      </c>
      <c r="D385" s="27"/>
    </row>
    <row r="386" customFormat="false" ht="15.05" hidden="false" customHeight="false" outlineLevel="0" collapsed="false">
      <c r="A386" s="108" t="s">
        <v>162</v>
      </c>
      <c r="B386" s="109" t="n">
        <f aca="false">SUM(C386:IV386)</f>
        <v>0</v>
      </c>
      <c r="C386" s="202"/>
      <c r="D386" s="27"/>
    </row>
    <row r="387" customFormat="false" ht="15.05" hidden="false" customHeight="false" outlineLevel="0" collapsed="false">
      <c r="A387" s="108" t="s">
        <v>163</v>
      </c>
      <c r="B387" s="109" t="n">
        <f aca="false">SUM(C387:IV387)</f>
        <v>0</v>
      </c>
      <c r="C387" s="201" t="n">
        <f aca="false">CRP_PGFP!$F$19+CRP_PGFP!$F$22+CRP_PGFP_SF!$F$19+CRP_PGFP_SF!$F$22</f>
        <v>0</v>
      </c>
      <c r="D387" s="27"/>
    </row>
    <row r="388" customFormat="false" ht="15.05" hidden="false" customHeight="false" outlineLevel="0" collapsed="false">
      <c r="A388" s="108" t="s">
        <v>164</v>
      </c>
      <c r="B388" s="110" t="n">
        <f aca="false">SUM(C388:IV388)</f>
        <v>0</v>
      </c>
      <c r="C388" s="188" t="n">
        <f aca="false">CRP_PGFP!$F$20+CRP_PGFP!$F$21+CRP_PGFP_SF!$F$20+CRP_PGFP_SF!$F$21</f>
        <v>0</v>
      </c>
      <c r="D388" s="27"/>
    </row>
    <row r="389" customFormat="false" ht="15.05" hidden="false" customHeight="false" outlineLevel="0" collapsed="false">
      <c r="A389" s="111" t="s">
        <v>165</v>
      </c>
      <c r="B389" s="110" t="n">
        <f aca="false">SUM(C389:IV389)</f>
        <v>0</v>
      </c>
      <c r="C389" s="188" t="n">
        <f aca="false">C381+C384+C385</f>
        <v>0</v>
      </c>
      <c r="D389" s="27"/>
    </row>
    <row r="390" customFormat="false" ht="15.05" hidden="false" customHeight="false" outlineLevel="0" collapsed="false">
      <c r="A390" s="108" t="s">
        <v>166</v>
      </c>
      <c r="B390" s="110" t="n">
        <f aca="false">SUM(C390:IV390)</f>
        <v>0</v>
      </c>
      <c r="C390" s="188" t="n">
        <f aca="false">CRP_PGFP!$F$9+CRP_PGFP!$F$19+CRP_PGFP!$F$22+CRP_PGFP_SF!$F$9+CRP_PGFP_SF!$F$19+CRP_PGFP_SF!$F$22+'CRPP NON SOUMIS EQUIL'!$F$39+'CRPP NON SOUMIS EQUIL'!$F$40+'CRPP SOUMIS EQUILIBRE'!$F$39+'CRPP SOUMIS EQUILIBRE'!$F$40+CRP_SF!$F$39+CRP_SF!$F$40+CRP_PGFP!$F$14+CRP_PGFP_SF!$F$14</f>
        <v>0</v>
      </c>
      <c r="D390" s="27"/>
    </row>
    <row r="391" customFormat="false" ht="15.05" hidden="false" customHeight="false" outlineLevel="0" collapsed="false">
      <c r="A391" s="108" t="s">
        <v>167</v>
      </c>
      <c r="B391" s="110" t="n">
        <f aca="false">SUM(C391:IV391)</f>
        <v>0</v>
      </c>
      <c r="C391" s="188" t="n">
        <f aca="false">+CRP_PGFP!$F$20++CRP_PGFP_SF!$F$20</f>
        <v>0</v>
      </c>
      <c r="D391" s="27"/>
    </row>
    <row r="392" customFormat="false" ht="15.65" hidden="false" customHeight="false" outlineLevel="0" collapsed="false">
      <c r="A392" s="112" t="s">
        <v>168</v>
      </c>
      <c r="B392" s="113" t="n">
        <f aca="false">SUM(C392:IV392)</f>
        <v>0</v>
      </c>
      <c r="C392" s="180" t="n">
        <f aca="false">C378-C389</f>
        <v>0</v>
      </c>
      <c r="D392" s="27"/>
    </row>
    <row r="393" customFormat="false" ht="15.65" hidden="false" customHeight="false" outlineLevel="0" collapsed="false">
      <c r="A393" s="114"/>
      <c r="B393" s="115" t="n">
        <f aca="false">SUM(C393:IV393)</f>
        <v>0</v>
      </c>
      <c r="C393" s="184"/>
      <c r="D393" s="27"/>
    </row>
    <row r="394" customFormat="false" ht="15.65" hidden="false" customHeight="false" outlineLevel="0" collapsed="false">
      <c r="A394" s="103" t="s">
        <v>169</v>
      </c>
      <c r="B394" s="116" t="n">
        <f aca="false">SUM(C394:IV394)</f>
        <v>0</v>
      </c>
      <c r="C394" s="130" t="n">
        <f aca="false">C392</f>
        <v>0</v>
      </c>
      <c r="D394" s="27"/>
    </row>
    <row r="395" customFormat="false" ht="15.05" hidden="false" customHeight="false" outlineLevel="0" collapsed="false">
      <c r="A395" s="103" t="s">
        <v>170</v>
      </c>
      <c r="B395" s="116" t="n">
        <f aca="false">SUM(C395:IV395)</f>
        <v>0</v>
      </c>
      <c r="C395" s="130" t="n">
        <f aca="false">SUM(C396:C401)</f>
        <v>0</v>
      </c>
      <c r="D395" s="27"/>
    </row>
    <row r="396" customFormat="false" ht="15.05" hidden="false" customHeight="false" outlineLevel="0" collapsed="false">
      <c r="A396" s="118" t="s">
        <v>171</v>
      </c>
      <c r="B396" s="119" t="n">
        <f aca="false">SUM(C396:IV396)</f>
        <v>0</v>
      </c>
      <c r="C396" s="181" t="n">
        <f aca="false">CRP_PGFP!$F$24+CRP_PGFP_SF!$F$24</f>
        <v>0</v>
      </c>
      <c r="D396" s="27"/>
    </row>
    <row r="397" customFormat="false" ht="15.05" hidden="false" customHeight="false" outlineLevel="0" collapsed="false">
      <c r="A397" s="118" t="s">
        <v>172</v>
      </c>
      <c r="B397" s="119" t="n">
        <f aca="false">SUM(C397:IV397)</f>
        <v>0</v>
      </c>
      <c r="C397" s="181" t="n">
        <f aca="false">CRP_PGFP!$F$26+CRP_PGFP!$F$25+CRP_PGFP_SF!$F$26+CRP_PGFP_SF!$F$25</f>
        <v>0</v>
      </c>
      <c r="D397" s="27"/>
    </row>
    <row r="398" customFormat="false" ht="15.05" hidden="false" customHeight="false" outlineLevel="0" collapsed="false">
      <c r="A398" s="121" t="s">
        <v>173</v>
      </c>
      <c r="B398" s="119" t="n">
        <f aca="false">SUM(C398:IV398)</f>
        <v>0</v>
      </c>
      <c r="C398" s="181" t="n">
        <f aca="false">CRP_PGFP!$F$29+CRP_PGFP!$F$30+CRP_PGFP_SF!$F$29+CRP_PGFP_SF!$F$30</f>
        <v>0</v>
      </c>
      <c r="D398" s="27"/>
    </row>
    <row r="399" customFormat="false" ht="15.05" hidden="false" customHeight="false" outlineLevel="0" collapsed="false">
      <c r="A399" s="121" t="s">
        <v>174</v>
      </c>
      <c r="B399" s="122" t="n">
        <f aca="false">SUM(C399:IV399)</f>
        <v>0</v>
      </c>
      <c r="C399" s="133" t="n">
        <f aca="false">CRP_PGFP!$F$27+CRP_PGFP!$F$28+CRP_PGFP_SF!$F$27+CRP_PGFP_SF!$F$28</f>
        <v>0</v>
      </c>
      <c r="D399" s="27"/>
    </row>
    <row r="400" customFormat="false" ht="15.05" hidden="false" customHeight="false" outlineLevel="0" collapsed="false">
      <c r="A400" s="118" t="s">
        <v>175</v>
      </c>
      <c r="B400" s="119" t="n">
        <f aca="false">SUM(C400:IV400)</f>
        <v>0</v>
      </c>
      <c r="C400" s="181" t="n">
        <f aca="false">CRP_PGFP!$F$31+CRP_PGFP!$F$32+CRP_PGFP!$F$33+CRP_PGFP_SF!$F$31+CRP_PGFP_SF!$F$32+CRP_PGFP_SF!$F$33</f>
        <v>0</v>
      </c>
      <c r="D400" s="27"/>
    </row>
    <row r="401" customFormat="false" ht="15.65" hidden="false" customHeight="false" outlineLevel="0" collapsed="false">
      <c r="A401" s="121" t="s">
        <v>176</v>
      </c>
      <c r="B401" s="122" t="n">
        <f aca="false">SUM(C401:IV401)</f>
        <v>0</v>
      </c>
      <c r="C401" s="133" t="n">
        <f aca="false">CRP_PGFP!$F$34+CRP_PGFP_SF!$F$34</f>
        <v>0</v>
      </c>
      <c r="D401" s="27"/>
    </row>
    <row r="402" customFormat="false" ht="15.05" hidden="false" customHeight="false" outlineLevel="0" collapsed="false">
      <c r="A402" s="103" t="s">
        <v>177</v>
      </c>
      <c r="B402" s="116" t="n">
        <f aca="false">SUM(C402:IV402)</f>
        <v>0</v>
      </c>
      <c r="C402" s="130" t="n">
        <f aca="false">SUM(C403:C409)</f>
        <v>0</v>
      </c>
      <c r="D402" s="27"/>
    </row>
    <row r="403" customFormat="false" ht="15.05" hidden="false" customHeight="false" outlineLevel="0" collapsed="false">
      <c r="A403" s="124" t="s">
        <v>178</v>
      </c>
      <c r="B403" s="119" t="n">
        <f aca="false">SUM(C403:IV403)</f>
        <v>0</v>
      </c>
      <c r="C403" s="181" t="n">
        <f aca="false">CRP_PGFP!$F$63+CRP_PGFP!$F$65+CRP_PGFP_SF!$F$63+CRP_PGFP_SF!$F$65</f>
        <v>0</v>
      </c>
      <c r="D403" s="27"/>
    </row>
    <row r="404" customFormat="false" ht="15.05" hidden="false" customHeight="false" outlineLevel="0" collapsed="false">
      <c r="A404" s="125" t="s">
        <v>179</v>
      </c>
      <c r="B404" s="119" t="n">
        <f aca="false">SUM(C404:IV404)</f>
        <v>0</v>
      </c>
      <c r="C404" s="181" t="n">
        <f aca="false">CRP_PGFP!$F$66+CRP_PGFP_SF!$F$66+CRP_PGFP!$F$64+CRP_PGFP_SF!$F$64</f>
        <v>0</v>
      </c>
      <c r="D404" s="27"/>
    </row>
    <row r="405" customFormat="false" ht="15.05" hidden="false" customHeight="false" outlineLevel="0" collapsed="false">
      <c r="A405" s="118" t="s">
        <v>180</v>
      </c>
      <c r="B405" s="119" t="n">
        <f aca="false">SUM(C405:IV405)</f>
        <v>0</v>
      </c>
      <c r="C405" s="181" t="n">
        <f aca="false">CRP_PGFP!$F$67+CRP_PGFP!$F$68+CRP_PGFP!$F$69+CRP_PGFP_SF!$F$67+CRP_PGFP_SF!$F$68+CRP_PGFP_SF!$F$69</f>
        <v>0</v>
      </c>
      <c r="D405" s="27"/>
    </row>
    <row r="406" customFormat="false" ht="15.05" hidden="false" customHeight="false" outlineLevel="0" collapsed="false">
      <c r="A406" s="118" t="s">
        <v>181</v>
      </c>
      <c r="B406" s="119" t="n">
        <f aca="false">SUM(C406:IV406)</f>
        <v>0</v>
      </c>
      <c r="C406" s="181" t="n">
        <f aca="false">CRP_PGFP!$F$61+CRP_PGFP_SF!$F$61</f>
        <v>0</v>
      </c>
      <c r="D406" s="27"/>
    </row>
    <row r="407" customFormat="false" ht="15.05" hidden="false" customHeight="false" outlineLevel="0" collapsed="false">
      <c r="A407" s="125" t="s">
        <v>182</v>
      </c>
      <c r="B407" s="126" t="n">
        <f aca="false">SUM(C407:IV407)</f>
        <v>0</v>
      </c>
      <c r="C407" s="182" t="n">
        <f aca="false">CRP_PGFP!$F$62+CRP_PGFP_SF!$F$62</f>
        <v>0</v>
      </c>
      <c r="D407" s="27"/>
    </row>
    <row r="408" customFormat="false" ht="15.05" hidden="false" customHeight="false" outlineLevel="0" collapsed="false">
      <c r="A408" s="118" t="s">
        <v>183</v>
      </c>
      <c r="B408" s="119" t="n">
        <f aca="false">SUM(C408:IV408)</f>
        <v>0</v>
      </c>
      <c r="C408" s="181" t="n">
        <f aca="false">CRP_PGFP!$F$60+CRP_PGFP_SF!$F$60</f>
        <v>0</v>
      </c>
      <c r="D408" s="27"/>
    </row>
    <row r="409" customFormat="false" ht="15.65" hidden="false" customHeight="false" outlineLevel="0" collapsed="false">
      <c r="A409" s="118" t="s">
        <v>184</v>
      </c>
      <c r="B409" s="119" t="n">
        <f aca="false">SUM(C409:IV409)</f>
        <v>0</v>
      </c>
      <c r="C409" s="181" t="n">
        <f aca="false">CRP_PGFP!$F$70+CRP_PGFP_SF!$F$70</f>
        <v>0</v>
      </c>
      <c r="D409" s="27"/>
    </row>
    <row r="410" customFormat="false" ht="15.05" hidden="false" customHeight="false" outlineLevel="0" collapsed="false">
      <c r="A410" s="128" t="s">
        <v>185</v>
      </c>
      <c r="B410" s="129" t="n">
        <f aca="false">SUM(C410:IV410)</f>
        <v>0</v>
      </c>
      <c r="C410" s="130" t="n">
        <f aca="false">C392+C395-C402</f>
        <v>0</v>
      </c>
      <c r="D410" s="27"/>
    </row>
    <row r="411" customFormat="false" ht="15.05" hidden="false" customHeight="false" outlineLevel="0" collapsed="false">
      <c r="A411" s="131" t="s">
        <v>186</v>
      </c>
      <c r="B411" s="132" t="n">
        <f aca="false">SUM(C411:IV411)</f>
        <v>0</v>
      </c>
      <c r="C411" s="133" t="n">
        <f aca="false">C396+C397+C398+C399-C403-C404-C406-C407-C408</f>
        <v>0</v>
      </c>
      <c r="D411" s="27"/>
    </row>
    <row r="412" customFormat="false" ht="15.65" hidden="false" customHeight="false" outlineLevel="0" collapsed="false">
      <c r="A412" s="134" t="s">
        <v>187</v>
      </c>
      <c r="B412" s="135" t="n">
        <f aca="false">SUM(C412:IV412)</f>
        <v>0</v>
      </c>
      <c r="C412" s="183" t="n">
        <f aca="false">C394+C400+C401-C405-C409</f>
        <v>0</v>
      </c>
      <c r="D412" s="27"/>
    </row>
    <row r="413" customFormat="false" ht="15.65" hidden="false" customHeight="false" outlineLevel="0" collapsed="false">
      <c r="A413" s="137" t="s">
        <v>188</v>
      </c>
      <c r="B413" s="115" t="n">
        <f aca="false">SUM(C413:IV413)</f>
        <v>0</v>
      </c>
      <c r="C413" s="184"/>
      <c r="D413" s="27"/>
    </row>
    <row r="414" customFormat="false" ht="15.65" hidden="false" customHeight="false" outlineLevel="0" collapsed="false">
      <c r="A414" s="114"/>
      <c r="B414" s="138" t="n">
        <f aca="false">SUM(C414:IV414)</f>
        <v>0</v>
      </c>
      <c r="C414" s="185" t="s">
        <v>268</v>
      </c>
      <c r="D414" s="27"/>
    </row>
    <row r="415" customFormat="false" ht="15.05" hidden="false" customHeight="false" outlineLevel="0" collapsed="false">
      <c r="A415" s="103" t="s">
        <v>190</v>
      </c>
      <c r="B415" s="116" t="n">
        <f aca="false">SUM(C415:IV415)</f>
        <v>0</v>
      </c>
      <c r="C415" s="130" t="n">
        <f aca="false">SUM(C416:C423)</f>
        <v>0</v>
      </c>
      <c r="D415" s="27"/>
    </row>
    <row r="416" customFormat="false" ht="15.05" hidden="false" customHeight="false" outlineLevel="0" collapsed="false">
      <c r="A416" s="105" t="s">
        <v>191</v>
      </c>
      <c r="B416" s="106" t="n">
        <f aca="false">SUM(C416:IV416)</f>
        <v>0</v>
      </c>
      <c r="C416" s="186" t="n">
        <f aca="false">C411</f>
        <v>0</v>
      </c>
      <c r="D416" s="27"/>
    </row>
    <row r="417" customFormat="false" ht="15.05" hidden="false" customHeight="false" outlineLevel="0" collapsed="false">
      <c r="A417" s="105" t="s">
        <v>192</v>
      </c>
      <c r="B417" s="139" t="n">
        <f aca="false">SUM(C417:IV417)</f>
        <v>0</v>
      </c>
      <c r="C417" s="187"/>
      <c r="D417" s="27"/>
    </row>
    <row r="418" customFormat="false" ht="15.05" hidden="false" customHeight="false" outlineLevel="0" collapsed="false">
      <c r="A418" s="105" t="s">
        <v>193</v>
      </c>
      <c r="B418" s="139" t="n">
        <f aca="false">SUM(C418:IV418)</f>
        <v>0</v>
      </c>
      <c r="C418" s="187"/>
      <c r="D418" s="27"/>
    </row>
    <row r="419" customFormat="false" ht="15.05" hidden="false" customHeight="false" outlineLevel="0" collapsed="false">
      <c r="A419" s="105" t="s">
        <v>194</v>
      </c>
      <c r="B419" s="139" t="n">
        <f aca="false">SUM(C419:IV419)</f>
        <v>0</v>
      </c>
      <c r="C419" s="187"/>
      <c r="D419" s="27"/>
    </row>
    <row r="420" customFormat="false" ht="15.05" hidden="false" customHeight="false" outlineLevel="0" collapsed="false">
      <c r="A420" s="105" t="s">
        <v>121</v>
      </c>
      <c r="B420" s="139" t="n">
        <f aca="false">SUM(C420:IV420)</f>
        <v>0</v>
      </c>
      <c r="C420" s="187"/>
      <c r="D420" s="27"/>
    </row>
    <row r="421" customFormat="false" ht="15.05" hidden="false" customHeight="false" outlineLevel="0" collapsed="false">
      <c r="A421" s="118" t="s">
        <v>195</v>
      </c>
      <c r="B421" s="139" t="n">
        <f aca="false">SUM(C421:IV421)</f>
        <v>0</v>
      </c>
      <c r="C421" s="187"/>
      <c r="D421" s="27"/>
    </row>
    <row r="422" customFormat="false" ht="15.05" hidden="false" customHeight="false" outlineLevel="0" collapsed="false">
      <c r="A422" s="105" t="s">
        <v>196</v>
      </c>
      <c r="B422" s="139" t="n">
        <f aca="false">SUM(C422:IV422)</f>
        <v>0</v>
      </c>
      <c r="C422" s="187"/>
      <c r="D422" s="27"/>
    </row>
    <row r="423" customFormat="false" ht="15.05" hidden="false" customHeight="false" outlineLevel="0" collapsed="false">
      <c r="A423" s="105" t="s">
        <v>25</v>
      </c>
      <c r="B423" s="139" t="n">
        <f aca="false">SUM(C423:IV423)</f>
        <v>0</v>
      </c>
      <c r="C423" s="187"/>
      <c r="D423" s="27"/>
    </row>
    <row r="424" customFormat="false" ht="15.05" hidden="false" customHeight="false" outlineLevel="0" collapsed="false">
      <c r="A424" s="105" t="s">
        <v>197</v>
      </c>
      <c r="B424" s="106" t="n">
        <f aca="false">SUM(C424:IV424)</f>
        <v>0</v>
      </c>
      <c r="C424" s="186" t="n">
        <f aca="false">C425+C426+C436+C437+C438</f>
        <v>0</v>
      </c>
      <c r="D424" s="27"/>
    </row>
    <row r="425" customFormat="false" ht="15.05" hidden="false" customHeight="false" outlineLevel="0" collapsed="false">
      <c r="A425" s="105" t="s">
        <v>198</v>
      </c>
      <c r="B425" s="139" t="n">
        <f aca="false">SUM(C425:IV425)</f>
        <v>0</v>
      </c>
      <c r="C425" s="187"/>
      <c r="D425" s="27"/>
    </row>
    <row r="426" customFormat="false" ht="15.05" hidden="false" customHeight="false" outlineLevel="0" collapsed="false">
      <c r="A426" s="105" t="s">
        <v>199</v>
      </c>
      <c r="B426" s="139" t="n">
        <f aca="false">SUM(C426:IV426)</f>
        <v>0</v>
      </c>
      <c r="C426" s="187"/>
      <c r="D426" s="27"/>
    </row>
    <row r="427" customFormat="false" ht="15.05" hidden="false" customHeight="false" outlineLevel="0" collapsed="false">
      <c r="A427" s="105" t="s">
        <v>200</v>
      </c>
      <c r="B427" s="106" t="n">
        <f aca="false">SUM(C427:IV427)</f>
        <v>0</v>
      </c>
      <c r="C427" s="186" t="n">
        <f aca="false">SUM(C428:C435)</f>
        <v>0</v>
      </c>
      <c r="D427" s="27"/>
    </row>
    <row r="428" customFormat="false" ht="15.05" hidden="false" customHeight="false" outlineLevel="0" collapsed="false">
      <c r="A428" s="140" t="s">
        <v>201</v>
      </c>
      <c r="B428" s="139" t="n">
        <f aca="false">SUM(C428:IV428)</f>
        <v>0</v>
      </c>
      <c r="C428" s="187"/>
      <c r="D428" s="27"/>
    </row>
    <row r="429" customFormat="false" ht="15.05" hidden="false" customHeight="false" outlineLevel="0" collapsed="false">
      <c r="A429" s="140" t="s">
        <v>202</v>
      </c>
      <c r="B429" s="139" t="n">
        <f aca="false">SUM(C429:IV429)</f>
        <v>0</v>
      </c>
      <c r="C429" s="187"/>
      <c r="D429" s="27"/>
    </row>
    <row r="430" customFormat="false" ht="15.05" hidden="false" customHeight="false" outlineLevel="0" collapsed="false">
      <c r="A430" s="140" t="s">
        <v>203</v>
      </c>
      <c r="B430" s="139" t="n">
        <f aca="false">SUM(C430:IV430)</f>
        <v>0</v>
      </c>
      <c r="C430" s="187"/>
      <c r="D430" s="27"/>
    </row>
    <row r="431" customFormat="false" ht="15.05" hidden="false" customHeight="false" outlineLevel="0" collapsed="false">
      <c r="A431" s="140" t="s">
        <v>204</v>
      </c>
      <c r="B431" s="139" t="n">
        <f aca="false">SUM(C431:IV431)</f>
        <v>0</v>
      </c>
      <c r="C431" s="187"/>
      <c r="D431" s="27"/>
    </row>
    <row r="432" customFormat="false" ht="15.05" hidden="false" customHeight="false" outlineLevel="0" collapsed="false">
      <c r="A432" s="140" t="s">
        <v>205</v>
      </c>
      <c r="B432" s="139" t="n">
        <f aca="false">SUM(C432:IV432)</f>
        <v>0</v>
      </c>
      <c r="C432" s="187"/>
      <c r="D432" s="27"/>
    </row>
    <row r="433" customFormat="false" ht="15.05" hidden="false" customHeight="false" outlineLevel="0" collapsed="false">
      <c r="A433" s="140" t="s">
        <v>206</v>
      </c>
      <c r="B433" s="139" t="n">
        <f aca="false">SUM(C433:IV433)</f>
        <v>0</v>
      </c>
      <c r="C433" s="187"/>
      <c r="D433" s="27"/>
    </row>
    <row r="434" customFormat="false" ht="15.05" hidden="false" customHeight="false" outlineLevel="0" collapsed="false">
      <c r="A434" s="140" t="s">
        <v>207</v>
      </c>
      <c r="B434" s="139" t="n">
        <f aca="false">SUM(C434:IV434)</f>
        <v>0</v>
      </c>
      <c r="C434" s="187"/>
      <c r="D434" s="27"/>
    </row>
    <row r="435" customFormat="false" ht="15.05" hidden="false" customHeight="false" outlineLevel="0" collapsed="false">
      <c r="A435" s="140" t="s">
        <v>208</v>
      </c>
      <c r="B435" s="139" t="n">
        <f aca="false">SUM(C435:IV435)</f>
        <v>0</v>
      </c>
      <c r="C435" s="187"/>
      <c r="D435" s="27"/>
    </row>
    <row r="436" customFormat="false" ht="15.05" hidden="false" customHeight="false" outlineLevel="0" collapsed="false">
      <c r="A436" s="105" t="s">
        <v>209</v>
      </c>
      <c r="B436" s="106" t="n">
        <f aca="false">SUM(C436:IV436)</f>
        <v>0</v>
      </c>
      <c r="C436" s="186" t="n">
        <f aca="false">C444</f>
        <v>0</v>
      </c>
      <c r="D436" s="27"/>
    </row>
    <row r="437" customFormat="false" ht="15.05" hidden="false" customHeight="false" outlineLevel="0" collapsed="false">
      <c r="A437" s="105" t="s">
        <v>210</v>
      </c>
      <c r="B437" s="139" t="n">
        <f aca="false">SUM(C437:IV437)</f>
        <v>0</v>
      </c>
      <c r="C437" s="187"/>
      <c r="D437" s="27"/>
    </row>
    <row r="438" customFormat="false" ht="15.05" hidden="false" customHeight="false" outlineLevel="0" collapsed="false">
      <c r="A438" s="105" t="s">
        <v>196</v>
      </c>
      <c r="B438" s="139" t="n">
        <f aca="false">SUM(C438:IV438)</f>
        <v>0</v>
      </c>
      <c r="C438" s="187"/>
      <c r="D438" s="27"/>
    </row>
    <row r="439" customFormat="false" ht="15.05" hidden="false" customHeight="false" outlineLevel="0" collapsed="false">
      <c r="A439" s="141" t="s">
        <v>211</v>
      </c>
      <c r="B439" s="110" t="n">
        <f aca="false">SUM(C439:IV439)</f>
        <v>0</v>
      </c>
      <c r="C439" s="188" t="n">
        <f aca="false">C415-C424</f>
        <v>0</v>
      </c>
      <c r="D439" s="27"/>
    </row>
    <row r="440" customFormat="false" ht="15.05" hidden="false" customHeight="false" outlineLevel="0" collapsed="false">
      <c r="A440" s="111" t="s">
        <v>212</v>
      </c>
      <c r="B440" s="142" t="n">
        <f aca="false">SUM(C440:IV440)</f>
        <v>0</v>
      </c>
      <c r="C440" s="189"/>
      <c r="D440" s="27"/>
    </row>
    <row r="441" customFormat="false" ht="15.65" hidden="false" customHeight="false" outlineLevel="0" collapsed="false">
      <c r="A441" s="112" t="s">
        <v>213</v>
      </c>
      <c r="B441" s="143" t="n">
        <f aca="false">SUM(C441:IV441)</f>
        <v>0</v>
      </c>
      <c r="C441" s="180" t="n">
        <f aca="false">C439+C440</f>
        <v>0</v>
      </c>
      <c r="D441" s="27"/>
    </row>
    <row r="442" customFormat="false" ht="15.05" hidden="false" customHeight="false" outlineLevel="0" collapsed="false">
      <c r="A442" s="103" t="s">
        <v>214</v>
      </c>
      <c r="B442" s="116" t="n">
        <f aca="false">SUM(C442:IV442)</f>
        <v>0</v>
      </c>
      <c r="C442" s="130" t="n">
        <f aca="false">C443+C444+C445</f>
        <v>0</v>
      </c>
      <c r="D442" s="27"/>
    </row>
    <row r="443" customFormat="false" ht="15.05" hidden="false" customHeight="false" outlineLevel="0" collapsed="false">
      <c r="A443" s="105" t="s">
        <v>215</v>
      </c>
      <c r="B443" s="106" t="n">
        <f aca="false">SUM(C443:IV443)</f>
        <v>0</v>
      </c>
      <c r="C443" s="186" t="n">
        <f aca="false">C412</f>
        <v>0</v>
      </c>
      <c r="D443" s="27"/>
    </row>
    <row r="444" customFormat="false" ht="15.05" hidden="false" customHeight="false" outlineLevel="0" collapsed="false">
      <c r="A444" s="144" t="s">
        <v>216</v>
      </c>
      <c r="B444" s="106" t="n">
        <f aca="false">SUM(C444:IV444)</f>
        <v>0</v>
      </c>
      <c r="C444" s="186" t="n">
        <f aca="false">CRP_PGFP!$F$75+CRP_PGFP_SF!$F$75</f>
        <v>0</v>
      </c>
      <c r="D444" s="27"/>
    </row>
    <row r="445" customFormat="false" ht="15.05" hidden="false" customHeight="false" outlineLevel="0" collapsed="false">
      <c r="A445" s="144" t="s">
        <v>217</v>
      </c>
      <c r="B445" s="139" t="n">
        <f aca="false">SUM(C445:IV445)</f>
        <v>0</v>
      </c>
      <c r="C445" s="187"/>
      <c r="D445" s="27"/>
    </row>
    <row r="446" customFormat="false" ht="15.05" hidden="false" customHeight="false" outlineLevel="0" collapsed="false">
      <c r="A446" s="105" t="s">
        <v>218</v>
      </c>
      <c r="B446" s="106" t="n">
        <f aca="false">SUM(C446:IV446)</f>
        <v>0</v>
      </c>
      <c r="C446" s="186" t="n">
        <f aca="false">SUM(C447:C449)</f>
        <v>0</v>
      </c>
      <c r="D446" s="27"/>
    </row>
    <row r="447" customFormat="false" ht="15.05" hidden="false" customHeight="false" outlineLevel="0" collapsed="false">
      <c r="A447" s="144" t="s">
        <v>219</v>
      </c>
      <c r="B447" s="139" t="n">
        <f aca="false">SUM(C447:IV447)</f>
        <v>0</v>
      </c>
      <c r="C447" s="187"/>
      <c r="D447" s="27"/>
    </row>
    <row r="448" customFormat="false" ht="15.05" hidden="false" customHeight="false" outlineLevel="0" collapsed="false">
      <c r="A448" s="144" t="s">
        <v>192</v>
      </c>
      <c r="B448" s="139" t="n">
        <f aca="false">SUM(C448:IV448)</f>
        <v>0</v>
      </c>
      <c r="C448" s="187"/>
      <c r="D448" s="27"/>
    </row>
    <row r="449" customFormat="false" ht="15.05" hidden="false" customHeight="false" outlineLevel="0" collapsed="false">
      <c r="A449" s="144" t="s">
        <v>220</v>
      </c>
      <c r="B449" s="139" t="n">
        <f aca="false">SUM(C449:IV449)</f>
        <v>0</v>
      </c>
      <c r="C449" s="187"/>
      <c r="D449" s="27"/>
    </row>
    <row r="450" customFormat="false" ht="15.05" hidden="false" customHeight="false" outlineLevel="0" collapsed="false">
      <c r="A450" s="141" t="s">
        <v>221</v>
      </c>
      <c r="B450" s="110" t="n">
        <f aca="false">SUM(C450:IV450)</f>
        <v>0</v>
      </c>
      <c r="C450" s="188" t="n">
        <f aca="false">C442-C446</f>
        <v>0</v>
      </c>
      <c r="D450" s="27"/>
    </row>
    <row r="451" customFormat="false" ht="15.05" hidden="false" customHeight="false" outlineLevel="0" collapsed="false">
      <c r="A451" s="111" t="s">
        <v>222</v>
      </c>
      <c r="B451" s="142" t="n">
        <f aca="false">SUM(C451:IV451)</f>
        <v>0</v>
      </c>
      <c r="C451" s="189"/>
      <c r="D451" s="27"/>
    </row>
    <row r="452" customFormat="false" ht="15.65" hidden="false" customHeight="false" outlineLevel="0" collapsed="false">
      <c r="A452" s="112" t="s">
        <v>223</v>
      </c>
      <c r="B452" s="143" t="n">
        <f aca="false">SUM(C452:IV452)</f>
        <v>0</v>
      </c>
      <c r="C452" s="180" t="n">
        <f aca="false">C450+C451</f>
        <v>0</v>
      </c>
      <c r="D452" s="27"/>
    </row>
    <row r="453" customFormat="false" ht="15.65" hidden="false" customHeight="false" outlineLevel="0" collapsed="false">
      <c r="A453" s="114"/>
      <c r="B453" s="115" t="n">
        <f aca="false">SUM(C453:IV453)</f>
        <v>0</v>
      </c>
      <c r="C453" s="184"/>
      <c r="D453" s="27"/>
    </row>
    <row r="454" customFormat="false" ht="15.05" hidden="false" customHeight="false" outlineLevel="0" collapsed="false">
      <c r="A454" s="145" t="s">
        <v>224</v>
      </c>
      <c r="B454" s="146" t="n">
        <f aca="false">SUM(C454:IV454)</f>
        <v>0</v>
      </c>
      <c r="C454" s="190" t="n">
        <f aca="false">C439+C450</f>
        <v>0</v>
      </c>
      <c r="D454" s="27"/>
    </row>
    <row r="455" customFormat="false" ht="15.05" hidden="false" customHeight="false" outlineLevel="0" collapsed="false">
      <c r="A455" s="111" t="s">
        <v>225</v>
      </c>
      <c r="B455" s="142" t="n">
        <f aca="false">SUM(C455:IV455)</f>
        <v>0</v>
      </c>
      <c r="C455" s="189"/>
      <c r="D455" s="27"/>
    </row>
    <row r="456" customFormat="false" ht="15.65" hidden="false" customHeight="false" outlineLevel="0" collapsed="false">
      <c r="A456" s="112" t="s">
        <v>226</v>
      </c>
      <c r="B456" s="143" t="n">
        <f aca="false">SUM(C456:IV456)</f>
        <v>0</v>
      </c>
      <c r="C456" s="180" t="n">
        <f aca="false">C454+C455</f>
        <v>0</v>
      </c>
      <c r="D456" s="27"/>
    </row>
    <row r="457" customFormat="false" ht="15.65" hidden="false" customHeight="false" outlineLevel="0" collapsed="false">
      <c r="A457" s="114"/>
      <c r="B457" s="115" t="n">
        <f aca="false">SUM(C457:IV457)</f>
        <v>0</v>
      </c>
      <c r="C457" s="184"/>
      <c r="D457" s="27"/>
    </row>
    <row r="458" customFormat="false" ht="15.65" hidden="false" customHeight="false" outlineLevel="0" collapsed="false">
      <c r="A458" s="114"/>
      <c r="B458" s="138" t="n">
        <f aca="false">SUM(C458:IV458)</f>
        <v>0</v>
      </c>
      <c r="C458" s="203" t="s">
        <v>268</v>
      </c>
      <c r="D458" s="27"/>
    </row>
    <row r="459" customFormat="false" ht="15.05" hidden="false" customHeight="false" outlineLevel="0" collapsed="false">
      <c r="A459" s="103" t="s">
        <v>227</v>
      </c>
      <c r="B459" s="116" t="n">
        <f aca="false">SUM(C459:IV459)</f>
        <v>0</v>
      </c>
      <c r="C459" s="117" t="n">
        <f aca="false">SUM(C460:C463)</f>
        <v>0</v>
      </c>
      <c r="D459" s="27"/>
    </row>
    <row r="460" customFormat="false" ht="15.05" hidden="false" customHeight="false" outlineLevel="0" collapsed="false">
      <c r="A460" s="111" t="s">
        <v>228</v>
      </c>
      <c r="B460" s="142" t="n">
        <f aca="false">SUM(C460:IV460)</f>
        <v>0</v>
      </c>
      <c r="C460" s="204"/>
      <c r="D460" s="27"/>
    </row>
    <row r="461" customFormat="false" ht="15.05" hidden="false" customHeight="false" outlineLevel="0" collapsed="false">
      <c r="A461" s="111" t="s">
        <v>229</v>
      </c>
      <c r="B461" s="142" t="n">
        <f aca="false">SUM(C461:IV461)</f>
        <v>0</v>
      </c>
      <c r="C461" s="204"/>
      <c r="D461" s="27"/>
    </row>
    <row r="462" customFormat="false" ht="15.05" hidden="false" customHeight="false" outlineLevel="0" collapsed="false">
      <c r="A462" s="111" t="s">
        <v>230</v>
      </c>
      <c r="B462" s="142" t="n">
        <f aca="false">SUM(C462:IV462)</f>
        <v>0</v>
      </c>
      <c r="C462" s="204"/>
      <c r="D462" s="27"/>
    </row>
    <row r="463" customFormat="false" ht="15.05" hidden="false" customHeight="false" outlineLevel="0" collapsed="false">
      <c r="A463" s="105" t="s">
        <v>231</v>
      </c>
      <c r="B463" s="142" t="n">
        <f aca="false">SUM(C463:IV463)</f>
        <v>0</v>
      </c>
      <c r="C463" s="204"/>
      <c r="D463" s="27"/>
    </row>
    <row r="464" customFormat="false" ht="15.05" hidden="false" customHeight="false" outlineLevel="0" collapsed="false">
      <c r="A464" s="105" t="s">
        <v>232</v>
      </c>
      <c r="B464" s="106" t="n">
        <f aca="false">SUM(C464:IV464)</f>
        <v>0</v>
      </c>
      <c r="C464" s="159" t="n">
        <f aca="false">SUM(C465:C468)</f>
        <v>0</v>
      </c>
      <c r="D464" s="27"/>
    </row>
    <row r="465" customFormat="false" ht="15.05" hidden="false" customHeight="false" outlineLevel="0" collapsed="false">
      <c r="A465" s="111" t="s">
        <v>233</v>
      </c>
      <c r="B465" s="142" t="n">
        <f aca="false">SUM(C465:IV465)</f>
        <v>0</v>
      </c>
      <c r="C465" s="204"/>
      <c r="D465" s="27"/>
    </row>
    <row r="466" customFormat="false" ht="15.05" hidden="false" customHeight="false" outlineLevel="0" collapsed="false">
      <c r="A466" s="111" t="s">
        <v>234</v>
      </c>
      <c r="B466" s="142" t="n">
        <f aca="false">SUM(C466:IV466)</f>
        <v>0</v>
      </c>
      <c r="C466" s="204"/>
      <c r="D466" s="27"/>
    </row>
    <row r="467" customFormat="false" ht="15.05" hidden="false" customHeight="false" outlineLevel="0" collapsed="false">
      <c r="A467" s="111" t="s">
        <v>235</v>
      </c>
      <c r="B467" s="142" t="n">
        <f aca="false">SUM(C467:IV467)</f>
        <v>0</v>
      </c>
      <c r="C467" s="204"/>
      <c r="D467" s="27"/>
    </row>
    <row r="468" customFormat="false" ht="15.05" hidden="false" customHeight="false" outlineLevel="0" collapsed="false">
      <c r="A468" s="111" t="s">
        <v>236</v>
      </c>
      <c r="B468" s="142" t="n">
        <f aca="false">SUM(C468:IV468)</f>
        <v>0</v>
      </c>
      <c r="C468" s="204"/>
      <c r="D468" s="27"/>
    </row>
    <row r="469" customFormat="false" ht="15.05" hidden="false" customHeight="false" outlineLevel="0" collapsed="false">
      <c r="A469" s="141" t="s">
        <v>237</v>
      </c>
      <c r="B469" s="110" t="n">
        <f aca="false">SUM(C469:IV469)</f>
        <v>0</v>
      </c>
      <c r="C469" s="162" t="n">
        <f aca="false">C459-C464</f>
        <v>0</v>
      </c>
      <c r="D469" s="27"/>
    </row>
    <row r="470" customFormat="false" ht="15.05" hidden="false" customHeight="false" outlineLevel="0" collapsed="false">
      <c r="A470" s="111" t="s">
        <v>238</v>
      </c>
      <c r="B470" s="142" t="n">
        <f aca="false">SUM(C470:IV470)</f>
        <v>0</v>
      </c>
      <c r="C470" s="204"/>
      <c r="D470" s="27"/>
    </row>
    <row r="471" customFormat="false" ht="15.65" hidden="false" customHeight="false" outlineLevel="0" collapsed="false">
      <c r="A471" s="112" t="s">
        <v>239</v>
      </c>
      <c r="B471" s="143" t="n">
        <f aca="false">SUM(C471:IV471)</f>
        <v>0</v>
      </c>
      <c r="C471" s="165" t="n">
        <f aca="false">C469+C470</f>
        <v>0</v>
      </c>
      <c r="D471" s="27"/>
    </row>
    <row r="472" customFormat="false" ht="15.05" hidden="false" customHeight="false" outlineLevel="0" collapsed="false">
      <c r="A472" s="147" t="s">
        <v>240</v>
      </c>
      <c r="B472" s="146" t="n">
        <f aca="false">SUM(C472:IV472)</f>
        <v>0</v>
      </c>
      <c r="C472" s="205" t="n">
        <f aca="false">C454-C469</f>
        <v>0</v>
      </c>
      <c r="D472" s="27"/>
    </row>
    <row r="473" customFormat="false" ht="15.05" hidden="false" customHeight="false" outlineLevel="0" collapsed="false">
      <c r="A473" s="111" t="s">
        <v>241</v>
      </c>
      <c r="B473" s="142" t="n">
        <f aca="false">SUM(C473:IV473)</f>
        <v>0</v>
      </c>
      <c r="C473" s="204"/>
      <c r="D473" s="27"/>
    </row>
    <row r="474" customFormat="false" ht="15.05" hidden="false" customHeight="false" outlineLevel="0" collapsed="false">
      <c r="A474" s="148" t="s">
        <v>242</v>
      </c>
      <c r="B474" s="106" t="n">
        <f aca="false">SUM(C474:IV474)</f>
        <v>0</v>
      </c>
      <c r="C474" s="159" t="n">
        <f aca="false">C472+C473</f>
        <v>0</v>
      </c>
      <c r="D474" s="27"/>
    </row>
    <row r="475" customFormat="false" ht="15.05" hidden="false" customHeight="false" outlineLevel="0" collapsed="false">
      <c r="A475" s="121" t="s">
        <v>243</v>
      </c>
      <c r="B475" s="149" t="n">
        <f aca="false">SUM(C475:IV475)</f>
        <v>0</v>
      </c>
      <c r="C475" s="206"/>
      <c r="D475" s="27"/>
    </row>
    <row r="476" customFormat="false" ht="15.65" hidden="false" customHeight="false" outlineLevel="0" collapsed="false">
      <c r="A476" s="150" t="s">
        <v>244</v>
      </c>
      <c r="B476" s="143" t="n">
        <f aca="false">SUM(C476:IV476)</f>
        <v>0</v>
      </c>
      <c r="C476" s="165" t="n">
        <f aca="false">C474+C475</f>
        <v>0</v>
      </c>
      <c r="D476" s="27"/>
    </row>
    <row r="477" customFormat="false" ht="15.05" hidden="false" customHeight="false" outlineLevel="0" collapsed="false">
      <c r="A477" s="151"/>
      <c r="B477" s="152" t="n">
        <f aca="false">SUM(C477:IV477)</f>
        <v>0</v>
      </c>
      <c r="C477" s="152"/>
      <c r="D477" s="27"/>
    </row>
    <row r="478" customFormat="false" ht="15.05" hidden="false" customHeight="false" outlineLevel="0" collapsed="false">
      <c r="A478" s="151"/>
      <c r="B478" s="152" t="n">
        <f aca="false">SUM(C478:IV478)</f>
        <v>0</v>
      </c>
      <c r="C478" s="152"/>
      <c r="D478" s="27"/>
    </row>
    <row r="479" customFormat="false" ht="15.05" hidden="false" customHeight="false" outlineLevel="0" collapsed="false">
      <c r="A479" s="153"/>
      <c r="B479" s="152" t="n">
        <f aca="false">SUM(C479:IV479)</f>
        <v>0</v>
      </c>
      <c r="C479" s="152"/>
      <c r="D479" s="27"/>
    </row>
    <row r="480" customFormat="false" ht="15.65" hidden="false" customHeight="false" outlineLevel="0" collapsed="false">
      <c r="A480" s="154" t="s">
        <v>245</v>
      </c>
      <c r="B480" s="152" t="n">
        <f aca="false">SUM(C480:IV480)</f>
        <v>0</v>
      </c>
      <c r="C480" s="152"/>
      <c r="D480" s="27"/>
    </row>
    <row r="481" customFormat="false" ht="15.05" hidden="false" customHeight="false" outlineLevel="0" collapsed="false">
      <c r="A481" s="155" t="s">
        <v>246</v>
      </c>
      <c r="B481" s="156" t="n">
        <f aca="false">SUM(C481:IV481)</f>
        <v>0</v>
      </c>
      <c r="C481" s="156"/>
      <c r="D481" s="27"/>
    </row>
    <row r="482" customFormat="false" ht="15.05" hidden="false" customHeight="false" outlineLevel="0" collapsed="false">
      <c r="A482" s="157" t="s">
        <v>247</v>
      </c>
      <c r="B482" s="158" t="n">
        <f aca="false">SUM(C482:IV482)</f>
        <v>0</v>
      </c>
      <c r="C482" s="158"/>
      <c r="D482" s="27"/>
    </row>
    <row r="483" customFormat="false" ht="15.05" hidden="false" customHeight="false" outlineLevel="0" collapsed="false">
      <c r="A483" s="157" t="s">
        <v>248</v>
      </c>
      <c r="B483" s="159" t="n">
        <f aca="false">SUM(C483:IV483)</f>
        <v>0</v>
      </c>
      <c r="C483" s="159"/>
      <c r="D483" s="27"/>
    </row>
    <row r="484" customFormat="false" ht="15.05" hidden="false" customHeight="false" outlineLevel="0" collapsed="false">
      <c r="A484" s="157" t="s">
        <v>249</v>
      </c>
      <c r="B484" s="160" t="n">
        <f aca="false">SUM(C484:IV484)</f>
        <v>0</v>
      </c>
      <c r="C484" s="158"/>
      <c r="D484" s="27"/>
    </row>
    <row r="485" customFormat="false" ht="21.3" hidden="false" customHeight="false" outlineLevel="0" collapsed="false">
      <c r="A485" s="161" t="s">
        <v>250</v>
      </c>
      <c r="B485" s="159" t="n">
        <f aca="false">SUM(C485:IV485)</f>
        <v>0</v>
      </c>
      <c r="C485" s="159" t="n">
        <f aca="false">C483-C484</f>
        <v>0</v>
      </c>
      <c r="D485" s="27"/>
    </row>
    <row r="486" customFormat="false" ht="15.05" hidden="false" customHeight="false" outlineLevel="0" collapsed="false">
      <c r="A486" s="157" t="s">
        <v>251</v>
      </c>
      <c r="B486" s="162" t="n">
        <f aca="false">SUM(C486:IV486)</f>
        <v>0</v>
      </c>
      <c r="C486" s="162" t="n">
        <f aca="false">B488+C397</f>
        <v>0</v>
      </c>
      <c r="D486" s="27"/>
    </row>
    <row r="487" customFormat="false" ht="15.05" hidden="false" customHeight="false" outlineLevel="0" collapsed="false">
      <c r="A487" s="163" t="s">
        <v>252</v>
      </c>
      <c r="B487" s="160" t="n">
        <f aca="false">SUM(C487:IV487)</f>
        <v>0</v>
      </c>
      <c r="C487" s="204"/>
      <c r="D487" s="27"/>
    </row>
    <row r="488" customFormat="false" ht="21.95" hidden="false" customHeight="false" outlineLevel="0" collapsed="false">
      <c r="A488" s="164" t="s">
        <v>253</v>
      </c>
      <c r="B488" s="165" t="n">
        <f aca="false">SUM(C488:IV488)</f>
        <v>0</v>
      </c>
      <c r="C488" s="165"/>
      <c r="D488" s="27"/>
    </row>
    <row r="489" customFormat="false" ht="15.05" hidden="false" customHeight="false" outlineLevel="0" collapsed="false">
      <c r="A489" s="166"/>
      <c r="B489" s="167" t="n">
        <f aca="false">SUM(C489:IV489)</f>
        <v>0</v>
      </c>
      <c r="C489" s="167"/>
      <c r="D489" s="27"/>
    </row>
    <row r="490" customFormat="false" ht="15.65" hidden="false" customHeight="false" outlineLevel="0" collapsed="false">
      <c r="A490" s="168"/>
      <c r="B490" s="167" t="n">
        <f aca="false">SUM(C490:IV490)</f>
        <v>0</v>
      </c>
      <c r="C490" s="167"/>
      <c r="D490" s="27"/>
    </row>
    <row r="491" customFormat="false" ht="15.05" hidden="false" customHeight="false" outlineLevel="0" collapsed="false">
      <c r="A491" s="155" t="s">
        <v>254</v>
      </c>
      <c r="B491" s="169" t="n">
        <f aca="false">SUM(C491:IV491)</f>
        <v>0</v>
      </c>
      <c r="C491" s="169" t="n">
        <f aca="false">IF(C482=0,0,C481/C482)</f>
        <v>0</v>
      </c>
      <c r="D491" s="27"/>
    </row>
    <row r="492" customFormat="false" ht="15.05" hidden="false" customHeight="false" outlineLevel="0" collapsed="false">
      <c r="A492" s="157" t="s">
        <v>255</v>
      </c>
      <c r="B492" s="170" t="n">
        <f aca="false">SUM(C492:IV492)</f>
        <v>0</v>
      </c>
      <c r="C492" s="170" t="n">
        <f aca="false">IF(C410=0,0,C481/C410)</f>
        <v>0</v>
      </c>
      <c r="D492" s="27"/>
    </row>
    <row r="493" customFormat="false" ht="15.05" hidden="false" customHeight="false" outlineLevel="0" collapsed="false">
      <c r="A493" s="157" t="s">
        <v>256</v>
      </c>
      <c r="B493" s="171" t="n">
        <f aca="false">SUM(C493:IV493)</f>
        <v>0</v>
      </c>
      <c r="C493" s="171" t="n">
        <f aca="false">IF(C426=0,0,C410/C426)</f>
        <v>0</v>
      </c>
      <c r="D493" s="27"/>
    </row>
    <row r="494" customFormat="false" ht="15.05" hidden="false" customHeight="false" outlineLevel="0" collapsed="false">
      <c r="A494" s="157" t="s">
        <v>257</v>
      </c>
      <c r="B494" s="171" t="n">
        <f aca="false">SUM(C494:IV494)</f>
        <v>0</v>
      </c>
      <c r="C494" s="171" t="n">
        <f aca="false">IF(C379=0,0,C410/C379)</f>
        <v>0</v>
      </c>
      <c r="D494" s="27"/>
    </row>
    <row r="495" customFormat="false" ht="15.05" hidden="false" customHeight="false" outlineLevel="0" collapsed="false">
      <c r="A495" s="157" t="s">
        <v>258</v>
      </c>
      <c r="B495" s="172" t="n">
        <f aca="false">SUM(C495:IV495)</f>
        <v>0</v>
      </c>
      <c r="C495" s="172" t="n">
        <f aca="false">IF(C485=0,0,C488/C485)</f>
        <v>0</v>
      </c>
      <c r="D495" s="27"/>
    </row>
    <row r="496" customFormat="false" ht="15.05" hidden="false" customHeight="false" outlineLevel="0" collapsed="false">
      <c r="A496" s="157" t="s">
        <v>259</v>
      </c>
      <c r="B496" s="159" t="n">
        <f aca="false">SUM(C496:IV496)</f>
        <v>0</v>
      </c>
      <c r="C496" s="159" t="n">
        <f aca="false">C372+C374-C381-C384-C387-C388</f>
        <v>0</v>
      </c>
      <c r="D496" s="27"/>
    </row>
    <row r="497" customFormat="false" ht="15.65" hidden="false" customHeight="false" outlineLevel="0" collapsed="false">
      <c r="A497" s="173" t="s">
        <v>260</v>
      </c>
      <c r="B497" s="174" t="n">
        <f aca="false">SUM(C497:IV497)</f>
        <v>0</v>
      </c>
      <c r="C497" s="174" t="n">
        <f aca="false">IF((C372+C374)=0,0,C496/(C372+C374))</f>
        <v>0</v>
      </c>
      <c r="D497" s="27"/>
    </row>
    <row r="498" customFormat="false" ht="15.05" hidden="false" customHeight="false" outlineLevel="0" collapsed="false">
      <c r="A498" s="167"/>
      <c r="B498" s="5" t="n">
        <f aca="false">SUM(C498:IV498)</f>
        <v>0</v>
      </c>
      <c r="D498" s="27"/>
    </row>
    <row r="499" customFormat="false" ht="15.05" hidden="false" customHeight="false" outlineLevel="0" collapsed="false">
      <c r="A499" s="168" t="s">
        <v>261</v>
      </c>
      <c r="B499" s="5" t="n">
        <f aca="false">SUM(C499:IV499)</f>
        <v>0</v>
      </c>
      <c r="D499" s="27"/>
    </row>
    <row r="500" customFormat="false" ht="15.05" hidden="false" customHeight="true" outlineLevel="0" collapsed="false">
      <c r="A500" s="175" t="s">
        <v>262</v>
      </c>
      <c r="B500" s="5" t="n">
        <f aca="false">SUM(C500:IV500)</f>
        <v>0</v>
      </c>
      <c r="D500" s="27"/>
    </row>
    <row r="501" customFormat="false" ht="15.05" hidden="false" customHeight="false" outlineLevel="0" collapsed="false">
      <c r="A501" s="175"/>
      <c r="B501" s="5" t="n">
        <f aca="false">SUM(C501:IV501)</f>
        <v>0</v>
      </c>
      <c r="D501" s="27"/>
    </row>
    <row r="502" customFormat="false" ht="15.65" hidden="false" customHeight="false" outlineLevel="0" collapsed="false">
      <c r="A502" s="176"/>
      <c r="B502" s="5" t="n">
        <f aca="false">SUM(C502:IV502)</f>
        <v>0</v>
      </c>
      <c r="D502" s="27"/>
    </row>
    <row r="503" customFormat="false" ht="15.05" hidden="false" customHeight="false" outlineLevel="0" collapsed="false">
      <c r="D503" s="27"/>
    </row>
    <row r="504" customFormat="false" ht="15.05" hidden="false" customHeight="false" outlineLevel="0" collapsed="false">
      <c r="D504" s="27"/>
    </row>
    <row r="505" customFormat="false" ht="15.65" hidden="false" customHeight="false" outlineLevel="0" collapsed="false">
      <c r="A505" s="91" t="s">
        <v>269</v>
      </c>
      <c r="D505" s="27"/>
    </row>
    <row r="506" customFormat="false" ht="15.05" hidden="false" customHeight="false" outlineLevel="0" collapsed="false">
      <c r="A506" s="103" t="s">
        <v>149</v>
      </c>
      <c r="B506" s="104" t="n">
        <f aca="false">SUM(C506:IV506)</f>
        <v>0</v>
      </c>
      <c r="C506" s="207"/>
      <c r="D506" s="27"/>
    </row>
    <row r="507" customFormat="false" ht="15.05" hidden="false" customHeight="false" outlineLevel="0" collapsed="false">
      <c r="A507" s="105" t="s">
        <v>150</v>
      </c>
      <c r="B507" s="106" t="n">
        <f aca="false">SUM(C507:IV507)</f>
        <v>0</v>
      </c>
      <c r="C507" s="159" t="n">
        <f aca="false">CRP_PGFP!$G$44+CRP_PGFP_SF!$G$44</f>
        <v>0</v>
      </c>
      <c r="D507" s="27"/>
    </row>
    <row r="508" customFormat="false" ht="15.05" hidden="false" customHeight="false" outlineLevel="0" collapsed="false">
      <c r="A508" s="107" t="s">
        <v>151</v>
      </c>
      <c r="B508" s="106" t="n">
        <f aca="false">SUM(C508:IV508)</f>
        <v>0</v>
      </c>
      <c r="C508" s="178" t="n">
        <f aca="false">CRP_PGFP!$G$50+CRP_PGFP!$G$51+CRP_PGFP!$G$52+CRP_PGFP_SF!$G$50+CRP_PGFP_SF!$G$51+CRP_PGFP_SF!$G$52</f>
        <v>0</v>
      </c>
      <c r="D508" s="27"/>
    </row>
    <row r="509" customFormat="false" ht="15.05" hidden="false" customHeight="false" outlineLevel="0" collapsed="false">
      <c r="A509" s="105" t="s">
        <v>152</v>
      </c>
      <c r="B509" s="106" t="n">
        <f aca="false">SUM(C509:IV509)</f>
        <v>0</v>
      </c>
      <c r="C509" s="159" t="n">
        <f aca="false">CRP_PGFP!$G$53+CRP_PGFP_SF!$G$53</f>
        <v>0</v>
      </c>
      <c r="D509" s="27"/>
    </row>
    <row r="510" customFormat="false" ht="15.05" hidden="false" customHeight="false" outlineLevel="0" collapsed="false">
      <c r="A510" s="107" t="s">
        <v>153</v>
      </c>
      <c r="B510" s="106" t="n">
        <f aca="false">SUM(C510:IV510)</f>
        <v>0</v>
      </c>
      <c r="C510" s="179"/>
      <c r="D510" s="27"/>
    </row>
    <row r="511" customFormat="false" ht="15.05" hidden="false" customHeight="false" outlineLevel="0" collapsed="false">
      <c r="A511" s="107" t="s">
        <v>264</v>
      </c>
      <c r="B511" s="106" t="n">
        <f aca="false">SUM(C511:IV511)</f>
        <v>0</v>
      </c>
      <c r="C511" s="179"/>
      <c r="D511" s="27"/>
    </row>
    <row r="512" customFormat="false" ht="15.05" hidden="false" customHeight="false" outlineLevel="0" collapsed="false">
      <c r="A512" s="105" t="s">
        <v>154</v>
      </c>
      <c r="B512" s="106" t="n">
        <f aca="false">SUM(C512:IV512)</f>
        <v>0</v>
      </c>
      <c r="C512" s="159" t="n">
        <f aca="false">CRP_PGFP!$G$57+CRP_PGFP_SF!$G$57</f>
        <v>0</v>
      </c>
      <c r="D512" s="27"/>
    </row>
    <row r="513" customFormat="false" ht="15.05" hidden="false" customHeight="false" outlineLevel="0" collapsed="false">
      <c r="A513" s="105" t="s">
        <v>155</v>
      </c>
      <c r="B513" s="106" t="n">
        <f aca="false">SUM(C513:IV513)</f>
        <v>0</v>
      </c>
      <c r="C513" s="159" t="n">
        <f aca="false">C507+C509+C512</f>
        <v>0</v>
      </c>
      <c r="D513" s="27"/>
    </row>
    <row r="514" customFormat="false" ht="15.05" hidden="false" customHeight="false" outlineLevel="0" collapsed="false">
      <c r="A514" s="107" t="s">
        <v>156</v>
      </c>
      <c r="B514" s="106" t="n">
        <f aca="false">SUM(C514:IV514)</f>
        <v>0</v>
      </c>
      <c r="C514" s="178" t="n">
        <f aca="false">CRP_PGFP!$G$72-CRP_PGFP!$G$60-CRP_PGFP!$G$61-CRP_PGFP!$G$62-CRP_PGFP!$G$63-CRP_PGFP!$G$64-CRP_PGFP!$G$65-CRP_PGFP!$G$66-CRP_PGFP!$G$67-CRP_PGFP!$G$68-CRP_PGFP!$G$69-CRP_PGFP!$G$70+CRP_PGFP_SF!$G$72-CRP_PGFP_SF!$G$60-CRP_PGFP_SF!$G$61-CRP_PGFP_SF!$G$62-CRP_PGFP_SF!$G$63-CRP_PGFP_SF!$G$64-CRP_PGFP_SF!$G$65-CRP_PGFP_SF!$G$66-CRP_PGFP_SF!$G$67-CRP_PGFP_SF!$G$68-CRP_PGFP_SF!$G$69-CRP_PGFP_SF!$G$70</f>
        <v>0</v>
      </c>
      <c r="D514" s="27"/>
    </row>
    <row r="515" customFormat="false" ht="15.05" hidden="false" customHeight="false" outlineLevel="0" collapsed="false">
      <c r="A515" s="105" t="s">
        <v>157</v>
      </c>
      <c r="B515" s="106" t="n">
        <f aca="false">SUM(C515:IV515)</f>
        <v>0</v>
      </c>
      <c r="C515" s="159"/>
      <c r="D515" s="27"/>
    </row>
    <row r="516" customFormat="false" ht="15.05" hidden="false" customHeight="false" outlineLevel="0" collapsed="false">
      <c r="A516" s="105" t="s">
        <v>158</v>
      </c>
      <c r="B516" s="106" t="n">
        <f aca="false">SUM(C516:IV516)</f>
        <v>0</v>
      </c>
      <c r="C516" s="159" t="n">
        <f aca="false">CRP_PGFP!$G$9+CRP_PGFP_SF!$G$9</f>
        <v>0</v>
      </c>
      <c r="D516" s="27"/>
    </row>
    <row r="517" customFormat="false" ht="15.05" hidden="false" customHeight="false" outlineLevel="0" collapsed="false">
      <c r="A517" s="107" t="s">
        <v>159</v>
      </c>
      <c r="B517" s="106" t="n">
        <f aca="false">SUM(C517:IV517)</f>
        <v>0</v>
      </c>
      <c r="C517" s="179"/>
      <c r="D517" s="27"/>
    </row>
    <row r="518" customFormat="false" ht="15.05" hidden="false" customHeight="false" outlineLevel="0" collapsed="false">
      <c r="A518" s="107" t="s">
        <v>265</v>
      </c>
      <c r="B518" s="106" t="n">
        <f aca="false">SUM(C518:IV518)</f>
        <v>0</v>
      </c>
      <c r="C518" s="179"/>
      <c r="D518" s="27"/>
    </row>
    <row r="519" customFormat="false" ht="15.05" hidden="false" customHeight="false" outlineLevel="0" collapsed="false">
      <c r="A519" s="105" t="s">
        <v>160</v>
      </c>
      <c r="B519" s="106" t="n">
        <f aca="false">SUM(C519:IV519)</f>
        <v>0</v>
      </c>
      <c r="C519" s="159" t="n">
        <f aca="false">CRP_PGFP!$G$13+CRP_PGFP_SF!$G$13</f>
        <v>0</v>
      </c>
      <c r="D519" s="27"/>
    </row>
    <row r="520" customFormat="false" ht="15.05" hidden="false" customHeight="false" outlineLevel="0" collapsed="false">
      <c r="A520" s="105" t="s">
        <v>161</v>
      </c>
      <c r="B520" s="106" t="n">
        <f aca="false">SUM(C520:IV520)</f>
        <v>0</v>
      </c>
      <c r="C520" s="159" t="n">
        <f aca="false">CRP_PGFP!$G$18+CRP_PGFP_SF!$G$18</f>
        <v>0</v>
      </c>
      <c r="D520" s="27"/>
    </row>
    <row r="521" customFormat="false" ht="15.05" hidden="false" customHeight="false" outlineLevel="0" collapsed="false">
      <c r="A521" s="108" t="s">
        <v>162</v>
      </c>
      <c r="B521" s="109" t="n">
        <f aca="false">SUM(C521:IV521)</f>
        <v>0</v>
      </c>
      <c r="C521" s="179"/>
      <c r="D521" s="27"/>
    </row>
    <row r="522" customFormat="false" ht="15.05" hidden="false" customHeight="false" outlineLevel="0" collapsed="false">
      <c r="A522" s="108" t="s">
        <v>163</v>
      </c>
      <c r="B522" s="109" t="n">
        <f aca="false">SUM(C522:IV522)</f>
        <v>0</v>
      </c>
      <c r="C522" s="178" t="n">
        <f aca="false">CRP_PGFP!$G$19+CRP_PGFP!$G$22+CRP_PGFP_SF!$G$19+CRP_PGFP_SF!$G$22</f>
        <v>0</v>
      </c>
      <c r="D522" s="27"/>
    </row>
    <row r="523" customFormat="false" ht="15.05" hidden="false" customHeight="false" outlineLevel="0" collapsed="false">
      <c r="A523" s="108" t="s">
        <v>164</v>
      </c>
      <c r="B523" s="110" t="n">
        <f aca="false">SUM(C523:IV523)</f>
        <v>0</v>
      </c>
      <c r="C523" s="162" t="n">
        <f aca="false">CRP_PGFP!$G$20+CRP_PGFP!$G$21+CRP_PGFP_SF!$G$20+CRP_PGFP_SF!$G$21</f>
        <v>0</v>
      </c>
      <c r="D523" s="27"/>
    </row>
    <row r="524" customFormat="false" ht="15.05" hidden="false" customHeight="false" outlineLevel="0" collapsed="false">
      <c r="A524" s="111" t="s">
        <v>165</v>
      </c>
      <c r="B524" s="110" t="n">
        <f aca="false">SUM(C524:IV524)</f>
        <v>0</v>
      </c>
      <c r="C524" s="162" t="n">
        <f aca="false">C516+C519+C520</f>
        <v>0</v>
      </c>
      <c r="D524" s="27"/>
    </row>
    <row r="525" customFormat="false" ht="15.05" hidden="false" customHeight="false" outlineLevel="0" collapsed="false">
      <c r="A525" s="108" t="s">
        <v>166</v>
      </c>
      <c r="B525" s="110" t="n">
        <f aca="false">SUM(C525:IV525)</f>
        <v>0</v>
      </c>
      <c r="C525" s="162" t="n">
        <f aca="false">CRP_PGFP!$G$9+CRP_PGFP!$G$19+CRP_PGFP!$G$22+CRP_PGFP_SF!$G$9+CRP_PGFP_SF!$G$19+CRP_PGFP_SF!$G$22+'CRPP NON SOUMIS EQUIL'!$F$39+'CRPP NON SOUMIS EQUIL'!$F$40+'CRPP SOUMIS EQUILIBRE'!$F$39+'CRPP SOUMIS EQUILIBRE'!$F$40+CRP_SF!$F$39+CRP_SF!$F$40+CRP_PGFP!$F$14+CRP_PGFP!$G$14+CRP_PGFP_SF!$F$14+CRP_PGFP_SF!$G$14</f>
        <v>0</v>
      </c>
      <c r="D525" s="27"/>
    </row>
    <row r="526" customFormat="false" ht="15.05" hidden="false" customHeight="false" outlineLevel="0" collapsed="false">
      <c r="A526" s="108" t="s">
        <v>167</v>
      </c>
      <c r="B526" s="110" t="n">
        <f aca="false">SUM(C526:IV526)</f>
        <v>0</v>
      </c>
      <c r="C526" s="162" t="n">
        <f aca="false">+CRP_PGFP!$G$20++CRP_PGFP_SF!$G$20</f>
        <v>0</v>
      </c>
      <c r="D526" s="27"/>
    </row>
    <row r="527" customFormat="false" ht="15.65" hidden="false" customHeight="false" outlineLevel="0" collapsed="false">
      <c r="A527" s="112" t="s">
        <v>168</v>
      </c>
      <c r="B527" s="113" t="n">
        <f aca="false">SUM(C527:IV527)</f>
        <v>0</v>
      </c>
      <c r="C527" s="180" t="n">
        <f aca="false">C513-C524</f>
        <v>0</v>
      </c>
      <c r="D527" s="27"/>
    </row>
    <row r="528" customFormat="false" ht="15.65" hidden="false" customHeight="false" outlineLevel="0" collapsed="false">
      <c r="A528" s="114"/>
      <c r="B528" s="115" t="n">
        <f aca="false">SUM(C528:IV528)</f>
        <v>0</v>
      </c>
      <c r="C528" s="115"/>
      <c r="D528" s="27"/>
    </row>
    <row r="529" customFormat="false" ht="15.65" hidden="false" customHeight="false" outlineLevel="0" collapsed="false">
      <c r="A529" s="103" t="s">
        <v>169</v>
      </c>
      <c r="B529" s="116" t="n">
        <f aca="false">SUM(C529:IV529)</f>
        <v>0</v>
      </c>
      <c r="C529" s="117" t="n">
        <f aca="false">C527</f>
        <v>0</v>
      </c>
      <c r="D529" s="27"/>
    </row>
    <row r="530" customFormat="false" ht="15.05" hidden="false" customHeight="false" outlineLevel="0" collapsed="false">
      <c r="A530" s="103" t="s">
        <v>170</v>
      </c>
      <c r="B530" s="116" t="n">
        <f aca="false">SUM(C530:IV530)</f>
        <v>0</v>
      </c>
      <c r="C530" s="117" t="n">
        <f aca="false">SUM(C531:C536)</f>
        <v>0</v>
      </c>
      <c r="D530" s="27"/>
    </row>
    <row r="531" customFormat="false" ht="15.05" hidden="false" customHeight="false" outlineLevel="0" collapsed="false">
      <c r="A531" s="118" t="s">
        <v>171</v>
      </c>
      <c r="B531" s="119" t="n">
        <f aca="false">SUM(C531:IV531)</f>
        <v>0</v>
      </c>
      <c r="C531" s="120" t="n">
        <f aca="false">CRP_PGFP!$G$24+CRP_PGFP_SF!$G$24</f>
        <v>0</v>
      </c>
      <c r="D531" s="27"/>
    </row>
    <row r="532" customFormat="false" ht="15.05" hidden="false" customHeight="false" outlineLevel="0" collapsed="false">
      <c r="A532" s="118" t="s">
        <v>172</v>
      </c>
      <c r="B532" s="119" t="n">
        <f aca="false">SUM(C532:IV532)</f>
        <v>0</v>
      </c>
      <c r="C532" s="120" t="n">
        <f aca="false">CRP_PGFP!$G$26+CRP_PGFP!$G$25+CRP_PGFP_SF!$G$26+CRP_PGFP_SF!$G$25</f>
        <v>0</v>
      </c>
      <c r="D532" s="27"/>
    </row>
    <row r="533" customFormat="false" ht="15.05" hidden="false" customHeight="false" outlineLevel="0" collapsed="false">
      <c r="A533" s="121" t="s">
        <v>173</v>
      </c>
      <c r="B533" s="119" t="n">
        <f aca="false">SUM(C533:IV533)</f>
        <v>0</v>
      </c>
      <c r="C533" s="120" t="n">
        <f aca="false">CRP_PGFP!$G$29+CRP_PGFP!$G$30+CRP_PGFP_SF!$G$29+CRP_PGFP_SF!$G$30</f>
        <v>0</v>
      </c>
      <c r="D533" s="27"/>
    </row>
    <row r="534" customFormat="false" ht="15.05" hidden="false" customHeight="false" outlineLevel="0" collapsed="false">
      <c r="A534" s="121" t="s">
        <v>174</v>
      </c>
      <c r="B534" s="122" t="n">
        <f aca="false">SUM(C534:IV534)</f>
        <v>0</v>
      </c>
      <c r="C534" s="123" t="n">
        <f aca="false">CRP_PGFP!$G$27+CRP_PGFP!$G$28+CRP_PGFP_SF!$G$27+CRP_PGFP_SF!$G$28</f>
        <v>0</v>
      </c>
      <c r="D534" s="27"/>
    </row>
    <row r="535" customFormat="false" ht="15.05" hidden="false" customHeight="false" outlineLevel="0" collapsed="false">
      <c r="A535" s="118" t="s">
        <v>175</v>
      </c>
      <c r="B535" s="119" t="n">
        <f aca="false">SUM(C535:IV535)</f>
        <v>0</v>
      </c>
      <c r="C535" s="120" t="n">
        <f aca="false">CRP_PGFP!$G$31+CRP_PGFP!$G$32+CRP_PGFP!$G$33+CRP_PGFP_SF!$G$31+CRP_PGFP_SF!$G$32+CRP_PGFP_SF!$G$33</f>
        <v>0</v>
      </c>
      <c r="D535" s="27"/>
    </row>
    <row r="536" customFormat="false" ht="15.65" hidden="false" customHeight="false" outlineLevel="0" collapsed="false">
      <c r="A536" s="121" t="s">
        <v>176</v>
      </c>
      <c r="B536" s="122" t="n">
        <f aca="false">SUM(C536:IV536)</f>
        <v>0</v>
      </c>
      <c r="C536" s="123" t="n">
        <f aca="false">CRP_PGFP!$G$34+CRP_PGFP_SF!$G$34</f>
        <v>0</v>
      </c>
      <c r="D536" s="27"/>
    </row>
    <row r="537" customFormat="false" ht="15.05" hidden="false" customHeight="false" outlineLevel="0" collapsed="false">
      <c r="A537" s="103" t="s">
        <v>177</v>
      </c>
      <c r="B537" s="116" t="n">
        <f aca="false">SUM(C537:IV537)</f>
        <v>0</v>
      </c>
      <c r="C537" s="117" t="n">
        <f aca="false">SUM(C538:C544)</f>
        <v>0</v>
      </c>
      <c r="D537" s="27"/>
    </row>
    <row r="538" customFormat="false" ht="15.05" hidden="false" customHeight="false" outlineLevel="0" collapsed="false">
      <c r="A538" s="124" t="s">
        <v>178</v>
      </c>
      <c r="B538" s="119" t="n">
        <f aca="false">SUM(C538:IV538)</f>
        <v>0</v>
      </c>
      <c r="C538" s="120" t="n">
        <f aca="false">CRP_PGFP!$G$63+CRP_PGFP!$G$65+CRP_PGFP_SF!$G$63+CRP_PGFP_SF!$G$65</f>
        <v>0</v>
      </c>
      <c r="D538" s="27"/>
    </row>
    <row r="539" customFormat="false" ht="15.05" hidden="false" customHeight="false" outlineLevel="0" collapsed="false">
      <c r="A539" s="125" t="s">
        <v>179</v>
      </c>
      <c r="B539" s="119" t="n">
        <f aca="false">SUM(C539:IV539)</f>
        <v>0</v>
      </c>
      <c r="C539" s="120" t="n">
        <f aca="false">CRP_PGFP!$G$66+CRP_PGFP_SF!$G$66+CRP_PGFP!$G$64+CRP_PGFP_SF!$G$64</f>
        <v>0</v>
      </c>
      <c r="D539" s="27"/>
    </row>
    <row r="540" customFormat="false" ht="15.05" hidden="false" customHeight="false" outlineLevel="0" collapsed="false">
      <c r="A540" s="118" t="s">
        <v>180</v>
      </c>
      <c r="B540" s="119" t="n">
        <f aca="false">SUM(C540:IV540)</f>
        <v>0</v>
      </c>
      <c r="C540" s="120" t="n">
        <f aca="false">CRP_PGFP!$G$67+CRP_PGFP!$G$68+CRP_PGFP!$G$69+CRP_PGFP_SF!$G$67+CRP_PGFP_SF!$G$68+CRP_PGFP_SF!$G$69</f>
        <v>0</v>
      </c>
      <c r="D540" s="27"/>
    </row>
    <row r="541" customFormat="false" ht="15.05" hidden="false" customHeight="false" outlineLevel="0" collapsed="false">
      <c r="A541" s="118" t="s">
        <v>181</v>
      </c>
      <c r="B541" s="119" t="n">
        <f aca="false">SUM(C541:IV541)</f>
        <v>0</v>
      </c>
      <c r="C541" s="120" t="n">
        <f aca="false">CRP_PGFP!$G$61+CRP_PGFP_SF!$G$61</f>
        <v>0</v>
      </c>
      <c r="D541" s="27"/>
    </row>
    <row r="542" customFormat="false" ht="15.05" hidden="false" customHeight="false" outlineLevel="0" collapsed="false">
      <c r="A542" s="125" t="s">
        <v>182</v>
      </c>
      <c r="B542" s="126" t="n">
        <f aca="false">SUM(C542:IV542)</f>
        <v>0</v>
      </c>
      <c r="C542" s="127" t="n">
        <f aca="false">CRP_PGFP!$G$62+CRP_PGFP_SF!$G$62</f>
        <v>0</v>
      </c>
      <c r="D542" s="27"/>
    </row>
    <row r="543" customFormat="false" ht="15.05" hidden="false" customHeight="false" outlineLevel="0" collapsed="false">
      <c r="A543" s="118" t="s">
        <v>183</v>
      </c>
      <c r="B543" s="119" t="n">
        <f aca="false">SUM(C543:IV543)</f>
        <v>0</v>
      </c>
      <c r="C543" s="120" t="n">
        <f aca="false">CRP_PGFP!$G$60+CRP_PGFP_SF!$G$60</f>
        <v>0</v>
      </c>
      <c r="D543" s="27"/>
    </row>
    <row r="544" customFormat="false" ht="15.65" hidden="false" customHeight="false" outlineLevel="0" collapsed="false">
      <c r="A544" s="118" t="s">
        <v>184</v>
      </c>
      <c r="B544" s="119" t="n">
        <f aca="false">SUM(C544:IV544)</f>
        <v>0</v>
      </c>
      <c r="C544" s="120" t="n">
        <f aca="false">CRP_PGFP!$G$70+CRP_PGFP_SF!$G$70</f>
        <v>0</v>
      </c>
      <c r="D544" s="27"/>
    </row>
    <row r="545" customFormat="false" ht="15.05" hidden="false" customHeight="false" outlineLevel="0" collapsed="false">
      <c r="A545" s="128" t="s">
        <v>185</v>
      </c>
      <c r="B545" s="129" t="n">
        <f aca="false">SUM(C545:IV545)</f>
        <v>0</v>
      </c>
      <c r="C545" s="130" t="n">
        <f aca="false">C527+C530-C537</f>
        <v>0</v>
      </c>
      <c r="D545" s="27"/>
    </row>
    <row r="546" customFormat="false" ht="15.05" hidden="false" customHeight="false" outlineLevel="0" collapsed="false">
      <c r="A546" s="131" t="s">
        <v>186</v>
      </c>
      <c r="B546" s="132" t="n">
        <f aca="false">SUM(C546:IV546)</f>
        <v>0</v>
      </c>
      <c r="C546" s="133" t="n">
        <f aca="false">C531+C532+C533+C534-C538-C539-C541-C542-C543</f>
        <v>0</v>
      </c>
      <c r="D546" s="27"/>
    </row>
    <row r="547" customFormat="false" ht="15.65" hidden="false" customHeight="false" outlineLevel="0" collapsed="false">
      <c r="A547" s="134" t="s">
        <v>187</v>
      </c>
      <c r="B547" s="135" t="n">
        <f aca="false">SUM(C547:IV547)</f>
        <v>0</v>
      </c>
      <c r="C547" s="136" t="n">
        <f aca="false">C529+C535+C536-C540-C544</f>
        <v>0</v>
      </c>
      <c r="D547" s="27"/>
    </row>
    <row r="548" customFormat="false" ht="15.65" hidden="false" customHeight="false" outlineLevel="0" collapsed="false">
      <c r="A548" s="137" t="s">
        <v>188</v>
      </c>
      <c r="B548" s="115" t="n">
        <f aca="false">SUM(C548:IV548)</f>
        <v>0</v>
      </c>
      <c r="C548" s="115"/>
      <c r="D548" s="27"/>
    </row>
    <row r="549" customFormat="false" ht="15.65" hidden="false" customHeight="false" outlineLevel="0" collapsed="false">
      <c r="A549" s="114"/>
      <c r="B549" s="138" t="n">
        <f aca="false">SUM(C549:IV549)</f>
        <v>0</v>
      </c>
      <c r="C549" s="203" t="s">
        <v>270</v>
      </c>
      <c r="D549" s="27"/>
    </row>
    <row r="550" customFormat="false" ht="15.05" hidden="false" customHeight="false" outlineLevel="0" collapsed="false">
      <c r="A550" s="103" t="s">
        <v>190</v>
      </c>
      <c r="B550" s="116" t="n">
        <f aca="false">SUM(C550:IV550)</f>
        <v>0</v>
      </c>
      <c r="C550" s="117" t="n">
        <f aca="false">SUM(C551:C558)</f>
        <v>0</v>
      </c>
      <c r="D550" s="27"/>
    </row>
    <row r="551" customFormat="false" ht="15.05" hidden="false" customHeight="false" outlineLevel="0" collapsed="false">
      <c r="A551" s="105" t="s">
        <v>191</v>
      </c>
      <c r="B551" s="106" t="n">
        <f aca="false">SUM(C551:IV551)</f>
        <v>0</v>
      </c>
      <c r="C551" s="159" t="n">
        <f aca="false">C546</f>
        <v>0</v>
      </c>
      <c r="D551" s="27"/>
    </row>
    <row r="552" customFormat="false" ht="15.05" hidden="false" customHeight="false" outlineLevel="0" collapsed="false">
      <c r="A552" s="105" t="s">
        <v>192</v>
      </c>
      <c r="B552" s="139" t="n">
        <f aca="false">SUM(C552:IV552)</f>
        <v>0</v>
      </c>
      <c r="C552" s="158"/>
      <c r="D552" s="27"/>
    </row>
    <row r="553" customFormat="false" ht="15.05" hidden="false" customHeight="false" outlineLevel="0" collapsed="false">
      <c r="A553" s="105" t="s">
        <v>193</v>
      </c>
      <c r="B553" s="139" t="n">
        <f aca="false">SUM(C553:IV553)</f>
        <v>0</v>
      </c>
      <c r="C553" s="158"/>
      <c r="D553" s="27"/>
    </row>
    <row r="554" customFormat="false" ht="15.05" hidden="false" customHeight="false" outlineLevel="0" collapsed="false">
      <c r="A554" s="105" t="s">
        <v>194</v>
      </c>
      <c r="B554" s="139" t="n">
        <f aca="false">SUM(C554:IV554)</f>
        <v>0</v>
      </c>
      <c r="C554" s="158"/>
      <c r="D554" s="27"/>
    </row>
    <row r="555" customFormat="false" ht="15.05" hidden="false" customHeight="false" outlineLevel="0" collapsed="false">
      <c r="A555" s="105" t="s">
        <v>121</v>
      </c>
      <c r="B555" s="139" t="n">
        <f aca="false">SUM(C555:IV555)</f>
        <v>0</v>
      </c>
      <c r="C555" s="158"/>
      <c r="D555" s="27"/>
    </row>
    <row r="556" customFormat="false" ht="15.05" hidden="false" customHeight="false" outlineLevel="0" collapsed="false">
      <c r="A556" s="118" t="s">
        <v>195</v>
      </c>
      <c r="B556" s="139" t="n">
        <f aca="false">SUM(C556:IV556)</f>
        <v>0</v>
      </c>
      <c r="C556" s="158"/>
      <c r="D556" s="27"/>
    </row>
    <row r="557" customFormat="false" ht="15.05" hidden="false" customHeight="false" outlineLevel="0" collapsed="false">
      <c r="A557" s="105" t="s">
        <v>196</v>
      </c>
      <c r="B557" s="139" t="n">
        <f aca="false">SUM(C557:IV557)</f>
        <v>0</v>
      </c>
      <c r="C557" s="158"/>
      <c r="D557" s="27"/>
    </row>
    <row r="558" customFormat="false" ht="15.05" hidden="false" customHeight="false" outlineLevel="0" collapsed="false">
      <c r="A558" s="105" t="s">
        <v>25</v>
      </c>
      <c r="B558" s="139" t="n">
        <f aca="false">SUM(C558:IV558)</f>
        <v>0</v>
      </c>
      <c r="C558" s="158"/>
      <c r="D558" s="27"/>
    </row>
    <row r="559" customFormat="false" ht="15.05" hidden="false" customHeight="false" outlineLevel="0" collapsed="false">
      <c r="A559" s="105" t="s">
        <v>197</v>
      </c>
      <c r="B559" s="106" t="n">
        <f aca="false">SUM(C559:IV559)</f>
        <v>0</v>
      </c>
      <c r="C559" s="159" t="n">
        <f aca="false">C560+C561+C571+C572+C573</f>
        <v>0</v>
      </c>
      <c r="D559" s="27"/>
    </row>
    <row r="560" customFormat="false" ht="15.05" hidden="false" customHeight="false" outlineLevel="0" collapsed="false">
      <c r="A560" s="105" t="s">
        <v>198</v>
      </c>
      <c r="B560" s="139" t="n">
        <f aca="false">SUM(C560:IV560)</f>
        <v>0</v>
      </c>
      <c r="C560" s="158"/>
      <c r="D560" s="27"/>
    </row>
    <row r="561" customFormat="false" ht="15.05" hidden="false" customHeight="false" outlineLevel="0" collapsed="false">
      <c r="A561" s="105" t="s">
        <v>199</v>
      </c>
      <c r="B561" s="139" t="n">
        <f aca="false">SUM(C561:IV561)</f>
        <v>0</v>
      </c>
      <c r="C561" s="158"/>
      <c r="D561" s="27"/>
    </row>
    <row r="562" customFormat="false" ht="15.05" hidden="false" customHeight="false" outlineLevel="0" collapsed="false">
      <c r="A562" s="105" t="s">
        <v>200</v>
      </c>
      <c r="B562" s="106" t="n">
        <f aca="false">SUM(C562:IV562)</f>
        <v>0</v>
      </c>
      <c r="C562" s="159" t="n">
        <f aca="false">SUM(C563:C570)</f>
        <v>0</v>
      </c>
      <c r="D562" s="27"/>
    </row>
    <row r="563" customFormat="false" ht="15.05" hidden="false" customHeight="false" outlineLevel="0" collapsed="false">
      <c r="A563" s="140" t="s">
        <v>201</v>
      </c>
      <c r="B563" s="139" t="n">
        <f aca="false">SUM(C563:IV563)</f>
        <v>0</v>
      </c>
      <c r="C563" s="158"/>
      <c r="D563" s="27"/>
    </row>
    <row r="564" customFormat="false" ht="15.05" hidden="false" customHeight="false" outlineLevel="0" collapsed="false">
      <c r="A564" s="140" t="s">
        <v>202</v>
      </c>
      <c r="B564" s="139" t="n">
        <f aca="false">SUM(C564:IV564)</f>
        <v>0</v>
      </c>
      <c r="C564" s="158"/>
      <c r="D564" s="27"/>
    </row>
    <row r="565" customFormat="false" ht="15.05" hidden="false" customHeight="false" outlineLevel="0" collapsed="false">
      <c r="A565" s="140" t="s">
        <v>203</v>
      </c>
      <c r="B565" s="139" t="n">
        <f aca="false">SUM(C565:IV565)</f>
        <v>0</v>
      </c>
      <c r="C565" s="158"/>
      <c r="D565" s="27"/>
    </row>
    <row r="566" customFormat="false" ht="15.05" hidden="false" customHeight="false" outlineLevel="0" collapsed="false">
      <c r="A566" s="140" t="s">
        <v>204</v>
      </c>
      <c r="B566" s="139" t="n">
        <f aca="false">SUM(C566:IV566)</f>
        <v>0</v>
      </c>
      <c r="C566" s="158"/>
      <c r="D566" s="27"/>
    </row>
    <row r="567" customFormat="false" ht="15.05" hidden="false" customHeight="false" outlineLevel="0" collapsed="false">
      <c r="A567" s="140" t="s">
        <v>205</v>
      </c>
      <c r="B567" s="139" t="n">
        <f aca="false">SUM(C567:IV567)</f>
        <v>0</v>
      </c>
      <c r="C567" s="158"/>
      <c r="D567" s="27"/>
    </row>
    <row r="568" customFormat="false" ht="15.05" hidden="false" customHeight="false" outlineLevel="0" collapsed="false">
      <c r="A568" s="140" t="s">
        <v>206</v>
      </c>
      <c r="B568" s="139" t="n">
        <f aca="false">SUM(C568:IV568)</f>
        <v>0</v>
      </c>
      <c r="C568" s="158"/>
      <c r="D568" s="27"/>
    </row>
    <row r="569" customFormat="false" ht="15.05" hidden="false" customHeight="false" outlineLevel="0" collapsed="false">
      <c r="A569" s="140" t="s">
        <v>207</v>
      </c>
      <c r="B569" s="139" t="n">
        <f aca="false">SUM(C569:IV569)</f>
        <v>0</v>
      </c>
      <c r="C569" s="158"/>
      <c r="D569" s="27"/>
    </row>
    <row r="570" customFormat="false" ht="15.05" hidden="false" customHeight="false" outlineLevel="0" collapsed="false">
      <c r="A570" s="140" t="s">
        <v>208</v>
      </c>
      <c r="B570" s="139" t="n">
        <f aca="false">SUM(C570:IV570)</f>
        <v>0</v>
      </c>
      <c r="C570" s="158"/>
      <c r="D570" s="27"/>
    </row>
    <row r="571" customFormat="false" ht="15.05" hidden="false" customHeight="false" outlineLevel="0" collapsed="false">
      <c r="A571" s="105" t="s">
        <v>209</v>
      </c>
      <c r="B571" s="106" t="n">
        <f aca="false">SUM(C571:IV571)</f>
        <v>0</v>
      </c>
      <c r="C571" s="159" t="n">
        <f aca="false">C579</f>
        <v>0</v>
      </c>
      <c r="D571" s="27"/>
    </row>
    <row r="572" customFormat="false" ht="15.05" hidden="false" customHeight="false" outlineLevel="0" collapsed="false">
      <c r="A572" s="105" t="s">
        <v>210</v>
      </c>
      <c r="B572" s="139" t="n">
        <f aca="false">SUM(C572:IV572)</f>
        <v>0</v>
      </c>
      <c r="C572" s="158"/>
      <c r="D572" s="27"/>
    </row>
    <row r="573" customFormat="false" ht="15.05" hidden="false" customHeight="false" outlineLevel="0" collapsed="false">
      <c r="A573" s="105" t="s">
        <v>196</v>
      </c>
      <c r="B573" s="139" t="n">
        <f aca="false">SUM(C573:IV573)</f>
        <v>0</v>
      </c>
      <c r="C573" s="158"/>
      <c r="D573" s="27"/>
    </row>
    <row r="574" customFormat="false" ht="15.05" hidden="false" customHeight="false" outlineLevel="0" collapsed="false">
      <c r="A574" s="141" t="s">
        <v>211</v>
      </c>
      <c r="B574" s="110" t="n">
        <f aca="false">SUM(C574:IV574)</f>
        <v>0</v>
      </c>
      <c r="C574" s="162" t="n">
        <f aca="false">C550-C559</f>
        <v>0</v>
      </c>
      <c r="D574" s="27"/>
    </row>
    <row r="575" customFormat="false" ht="15.05" hidden="false" customHeight="false" outlineLevel="0" collapsed="false">
      <c r="A575" s="111" t="s">
        <v>212</v>
      </c>
      <c r="B575" s="142" t="n">
        <f aca="false">SUM(C575:IV575)</f>
        <v>0</v>
      </c>
      <c r="C575" s="204"/>
      <c r="D575" s="27"/>
    </row>
    <row r="576" customFormat="false" ht="15.65" hidden="false" customHeight="false" outlineLevel="0" collapsed="false">
      <c r="A576" s="112" t="s">
        <v>213</v>
      </c>
      <c r="B576" s="143" t="n">
        <f aca="false">SUM(C576:IV576)</f>
        <v>0</v>
      </c>
      <c r="C576" s="165" t="n">
        <f aca="false">C574+C575</f>
        <v>0</v>
      </c>
      <c r="D576" s="27"/>
    </row>
    <row r="577" customFormat="false" ht="15.05" hidden="false" customHeight="false" outlineLevel="0" collapsed="false">
      <c r="A577" s="103" t="s">
        <v>214</v>
      </c>
      <c r="B577" s="116" t="n">
        <f aca="false">SUM(C577:IV577)</f>
        <v>0</v>
      </c>
      <c r="C577" s="117" t="n">
        <f aca="false">C578+C579+C580</f>
        <v>0</v>
      </c>
      <c r="D577" s="27"/>
    </row>
    <row r="578" customFormat="false" ht="15.05" hidden="false" customHeight="false" outlineLevel="0" collapsed="false">
      <c r="A578" s="105" t="s">
        <v>215</v>
      </c>
      <c r="B578" s="106" t="n">
        <f aca="false">SUM(C578:IV578)</f>
        <v>0</v>
      </c>
      <c r="C578" s="159" t="n">
        <f aca="false">C547</f>
        <v>0</v>
      </c>
      <c r="D578" s="27"/>
    </row>
    <row r="579" customFormat="false" ht="15.05" hidden="false" customHeight="false" outlineLevel="0" collapsed="false">
      <c r="A579" s="144" t="s">
        <v>216</v>
      </c>
      <c r="B579" s="106" t="n">
        <f aca="false">SUM(C579:IV579)</f>
        <v>0</v>
      </c>
      <c r="C579" s="159" t="n">
        <f aca="false">CRP_PGFP!$G$75+CRP_PGFP_SF!$G$75</f>
        <v>0</v>
      </c>
      <c r="D579" s="27"/>
    </row>
    <row r="580" customFormat="false" ht="15.05" hidden="false" customHeight="false" outlineLevel="0" collapsed="false">
      <c r="A580" s="144" t="s">
        <v>217</v>
      </c>
      <c r="B580" s="139" t="n">
        <f aca="false">SUM(C580:IV580)</f>
        <v>0</v>
      </c>
      <c r="C580" s="158"/>
      <c r="D580" s="27"/>
    </row>
    <row r="581" customFormat="false" ht="15.05" hidden="false" customHeight="false" outlineLevel="0" collapsed="false">
      <c r="A581" s="105" t="s">
        <v>218</v>
      </c>
      <c r="B581" s="106" t="n">
        <f aca="false">SUM(C581:IV581)</f>
        <v>0</v>
      </c>
      <c r="C581" s="159" t="n">
        <f aca="false">SUM(C582:C584)</f>
        <v>0</v>
      </c>
      <c r="D581" s="27"/>
    </row>
    <row r="582" customFormat="false" ht="15.05" hidden="false" customHeight="false" outlineLevel="0" collapsed="false">
      <c r="A582" s="144" t="s">
        <v>219</v>
      </c>
      <c r="B582" s="139" t="n">
        <f aca="false">SUM(C582:IV582)</f>
        <v>0</v>
      </c>
      <c r="C582" s="158"/>
      <c r="D582" s="27"/>
    </row>
    <row r="583" customFormat="false" ht="15.05" hidden="false" customHeight="false" outlineLevel="0" collapsed="false">
      <c r="A583" s="144" t="s">
        <v>192</v>
      </c>
      <c r="B583" s="139" t="n">
        <f aca="false">SUM(C583:IV583)</f>
        <v>0</v>
      </c>
      <c r="C583" s="158"/>
      <c r="D583" s="27"/>
    </row>
    <row r="584" customFormat="false" ht="15.05" hidden="false" customHeight="false" outlineLevel="0" collapsed="false">
      <c r="A584" s="144" t="s">
        <v>220</v>
      </c>
      <c r="B584" s="139" t="n">
        <f aca="false">SUM(C584:IV584)</f>
        <v>0</v>
      </c>
      <c r="C584" s="158"/>
      <c r="D584" s="27"/>
    </row>
    <row r="585" customFormat="false" ht="15.05" hidden="false" customHeight="false" outlineLevel="0" collapsed="false">
      <c r="A585" s="141" t="s">
        <v>221</v>
      </c>
      <c r="B585" s="110" t="n">
        <f aca="false">SUM(C585:IV585)</f>
        <v>0</v>
      </c>
      <c r="C585" s="162" t="n">
        <f aca="false">C577-C581</f>
        <v>0</v>
      </c>
      <c r="D585" s="27"/>
    </row>
    <row r="586" customFormat="false" ht="15.05" hidden="false" customHeight="false" outlineLevel="0" collapsed="false">
      <c r="A586" s="111" t="s">
        <v>222</v>
      </c>
      <c r="B586" s="142" t="n">
        <f aca="false">SUM(C586:IV586)</f>
        <v>0</v>
      </c>
      <c r="C586" s="204"/>
      <c r="D586" s="27"/>
    </row>
    <row r="587" customFormat="false" ht="15.65" hidden="false" customHeight="false" outlineLevel="0" collapsed="false">
      <c r="A587" s="112" t="s">
        <v>223</v>
      </c>
      <c r="B587" s="143" t="n">
        <f aca="false">SUM(C587:IV587)</f>
        <v>0</v>
      </c>
      <c r="C587" s="165" t="n">
        <f aca="false">C585+C586</f>
        <v>0</v>
      </c>
      <c r="D587" s="27"/>
    </row>
    <row r="588" customFormat="false" ht="15.65" hidden="false" customHeight="false" outlineLevel="0" collapsed="false">
      <c r="A588" s="114"/>
      <c r="B588" s="115" t="n">
        <f aca="false">SUM(C588:IV588)</f>
        <v>0</v>
      </c>
      <c r="C588" s="115"/>
      <c r="D588" s="27"/>
    </row>
    <row r="589" customFormat="false" ht="15.05" hidden="false" customHeight="false" outlineLevel="0" collapsed="false">
      <c r="A589" s="145" t="s">
        <v>224</v>
      </c>
      <c r="B589" s="146" t="n">
        <f aca="false">SUM(C589:IV589)</f>
        <v>0</v>
      </c>
      <c r="C589" s="205" t="n">
        <f aca="false">C574+C585</f>
        <v>0</v>
      </c>
      <c r="D589" s="27"/>
    </row>
    <row r="590" customFormat="false" ht="15.05" hidden="false" customHeight="false" outlineLevel="0" collapsed="false">
      <c r="A590" s="111" t="s">
        <v>225</v>
      </c>
      <c r="B590" s="142" t="n">
        <f aca="false">SUM(C590:IV590)</f>
        <v>0</v>
      </c>
      <c r="C590" s="204"/>
      <c r="D590" s="27"/>
    </row>
    <row r="591" customFormat="false" ht="15.65" hidden="false" customHeight="false" outlineLevel="0" collapsed="false">
      <c r="A591" s="112" t="s">
        <v>226</v>
      </c>
      <c r="B591" s="143" t="n">
        <f aca="false">SUM(C591:IV591)</f>
        <v>0</v>
      </c>
      <c r="C591" s="165" t="n">
        <f aca="false">C589+C590</f>
        <v>0</v>
      </c>
      <c r="D591" s="27"/>
    </row>
    <row r="592" customFormat="false" ht="15.65" hidden="false" customHeight="false" outlineLevel="0" collapsed="false">
      <c r="A592" s="114"/>
      <c r="B592" s="115" t="n">
        <f aca="false">SUM(C592:IV592)</f>
        <v>0</v>
      </c>
      <c r="C592" s="115"/>
      <c r="D592" s="27"/>
    </row>
    <row r="593" customFormat="false" ht="15.65" hidden="false" customHeight="false" outlineLevel="0" collapsed="false">
      <c r="A593" s="114"/>
      <c r="B593" s="138" t="n">
        <f aca="false">SUM(C593:IV593)</f>
        <v>0</v>
      </c>
      <c r="C593" s="203" t="s">
        <v>270</v>
      </c>
      <c r="D593" s="27"/>
    </row>
    <row r="594" customFormat="false" ht="15.05" hidden="false" customHeight="false" outlineLevel="0" collapsed="false">
      <c r="A594" s="103" t="s">
        <v>227</v>
      </c>
      <c r="B594" s="116" t="n">
        <f aca="false">SUM(C594:IV594)</f>
        <v>0</v>
      </c>
      <c r="C594" s="117" t="n">
        <f aca="false">SUM(C595:C598)</f>
        <v>0</v>
      </c>
      <c r="D594" s="27"/>
    </row>
    <row r="595" customFormat="false" ht="15.05" hidden="false" customHeight="false" outlineLevel="0" collapsed="false">
      <c r="A595" s="111" t="s">
        <v>228</v>
      </c>
      <c r="B595" s="142" t="n">
        <f aca="false">SUM(C595:IV595)</f>
        <v>0</v>
      </c>
      <c r="C595" s="204"/>
      <c r="D595" s="27"/>
    </row>
    <row r="596" customFormat="false" ht="15.05" hidden="false" customHeight="false" outlineLevel="0" collapsed="false">
      <c r="A596" s="111" t="s">
        <v>229</v>
      </c>
      <c r="B596" s="142" t="n">
        <f aca="false">SUM(C596:IV596)</f>
        <v>0</v>
      </c>
      <c r="C596" s="204"/>
      <c r="D596" s="27"/>
    </row>
    <row r="597" customFormat="false" ht="15.05" hidden="false" customHeight="false" outlineLevel="0" collapsed="false">
      <c r="A597" s="111" t="s">
        <v>230</v>
      </c>
      <c r="B597" s="142" t="n">
        <f aca="false">SUM(C597:IV597)</f>
        <v>0</v>
      </c>
      <c r="C597" s="204"/>
      <c r="D597" s="27"/>
    </row>
    <row r="598" customFormat="false" ht="15.05" hidden="false" customHeight="false" outlineLevel="0" collapsed="false">
      <c r="A598" s="105" t="s">
        <v>231</v>
      </c>
      <c r="B598" s="142" t="n">
        <f aca="false">SUM(C598:IV598)</f>
        <v>0</v>
      </c>
      <c r="C598" s="204"/>
      <c r="D598" s="27"/>
    </row>
    <row r="599" customFormat="false" ht="15.05" hidden="false" customHeight="false" outlineLevel="0" collapsed="false">
      <c r="A599" s="105" t="s">
        <v>232</v>
      </c>
      <c r="B599" s="106" t="n">
        <f aca="false">SUM(C599:IV599)</f>
        <v>0</v>
      </c>
      <c r="C599" s="159" t="n">
        <f aca="false">SUM(C600:C603)</f>
        <v>0</v>
      </c>
      <c r="D599" s="27"/>
    </row>
    <row r="600" customFormat="false" ht="15.05" hidden="false" customHeight="false" outlineLevel="0" collapsed="false">
      <c r="A600" s="111" t="s">
        <v>233</v>
      </c>
      <c r="B600" s="142" t="n">
        <f aca="false">SUM(C600:IV600)</f>
        <v>0</v>
      </c>
      <c r="C600" s="204"/>
      <c r="D600" s="27"/>
    </row>
    <row r="601" customFormat="false" ht="15.05" hidden="false" customHeight="false" outlineLevel="0" collapsed="false">
      <c r="A601" s="111" t="s">
        <v>234</v>
      </c>
      <c r="B601" s="142" t="n">
        <f aca="false">SUM(C601:IV601)</f>
        <v>0</v>
      </c>
      <c r="C601" s="204"/>
      <c r="D601" s="27"/>
    </row>
    <row r="602" customFormat="false" ht="15.05" hidden="false" customHeight="false" outlineLevel="0" collapsed="false">
      <c r="A602" s="111" t="s">
        <v>235</v>
      </c>
      <c r="B602" s="142" t="n">
        <f aca="false">SUM(C602:IV602)</f>
        <v>0</v>
      </c>
      <c r="C602" s="204"/>
      <c r="D602" s="27"/>
    </row>
    <row r="603" customFormat="false" ht="15.05" hidden="false" customHeight="false" outlineLevel="0" collapsed="false">
      <c r="A603" s="111" t="s">
        <v>236</v>
      </c>
      <c r="B603" s="142" t="n">
        <f aca="false">SUM(C603:IV603)</f>
        <v>0</v>
      </c>
      <c r="C603" s="204"/>
      <c r="D603" s="27"/>
    </row>
    <row r="604" customFormat="false" ht="15.05" hidden="false" customHeight="false" outlineLevel="0" collapsed="false">
      <c r="A604" s="141" t="s">
        <v>237</v>
      </c>
      <c r="B604" s="110" t="n">
        <f aca="false">SUM(C604:IV604)</f>
        <v>0</v>
      </c>
      <c r="C604" s="162" t="n">
        <f aca="false">C594-C599</f>
        <v>0</v>
      </c>
      <c r="D604" s="27"/>
    </row>
    <row r="605" customFormat="false" ht="15.05" hidden="false" customHeight="false" outlineLevel="0" collapsed="false">
      <c r="A605" s="111" t="s">
        <v>238</v>
      </c>
      <c r="B605" s="142" t="n">
        <f aca="false">SUM(C605:IV605)</f>
        <v>0</v>
      </c>
      <c r="C605" s="204"/>
      <c r="D605" s="27"/>
    </row>
    <row r="606" customFormat="false" ht="15.65" hidden="false" customHeight="false" outlineLevel="0" collapsed="false">
      <c r="A606" s="112" t="s">
        <v>239</v>
      </c>
      <c r="B606" s="143" t="n">
        <f aca="false">SUM(C606:IV606)</f>
        <v>0</v>
      </c>
      <c r="C606" s="165" t="n">
        <f aca="false">C604+C605</f>
        <v>0</v>
      </c>
      <c r="D606" s="27"/>
    </row>
    <row r="607" customFormat="false" ht="15.05" hidden="false" customHeight="false" outlineLevel="0" collapsed="false">
      <c r="A607" s="147" t="s">
        <v>240</v>
      </c>
      <c r="B607" s="146" t="n">
        <f aca="false">SUM(C607:IV607)</f>
        <v>0</v>
      </c>
      <c r="C607" s="205" t="n">
        <f aca="false">C589-C604</f>
        <v>0</v>
      </c>
      <c r="D607" s="27"/>
    </row>
    <row r="608" customFormat="false" ht="15.05" hidden="false" customHeight="false" outlineLevel="0" collapsed="false">
      <c r="A608" s="111" t="s">
        <v>241</v>
      </c>
      <c r="B608" s="142" t="n">
        <f aca="false">SUM(C608:IV608)</f>
        <v>0</v>
      </c>
      <c r="C608" s="204"/>
      <c r="D608" s="27"/>
    </row>
    <row r="609" customFormat="false" ht="15.05" hidden="false" customHeight="false" outlineLevel="0" collapsed="false">
      <c r="A609" s="148" t="s">
        <v>242</v>
      </c>
      <c r="B609" s="106" t="n">
        <f aca="false">SUM(C609:IV609)</f>
        <v>0</v>
      </c>
      <c r="C609" s="159" t="n">
        <f aca="false">C607+C608</f>
        <v>0</v>
      </c>
      <c r="D609" s="27"/>
    </row>
    <row r="610" customFormat="false" ht="15.05" hidden="false" customHeight="false" outlineLevel="0" collapsed="false">
      <c r="A610" s="121" t="s">
        <v>243</v>
      </c>
      <c r="B610" s="149" t="n">
        <f aca="false">SUM(C610:IV610)</f>
        <v>0</v>
      </c>
      <c r="C610" s="206"/>
      <c r="D610" s="27"/>
    </row>
    <row r="611" customFormat="false" ht="15.65" hidden="false" customHeight="false" outlineLevel="0" collapsed="false">
      <c r="A611" s="150" t="s">
        <v>244</v>
      </c>
      <c r="B611" s="143" t="n">
        <f aca="false">SUM(C611:IV611)</f>
        <v>0</v>
      </c>
      <c r="C611" s="165" t="n">
        <f aca="false">C609+C610</f>
        <v>0</v>
      </c>
      <c r="D611" s="27"/>
    </row>
    <row r="612" customFormat="false" ht="15.05" hidden="false" customHeight="false" outlineLevel="0" collapsed="false">
      <c r="A612" s="151"/>
      <c r="B612" s="152" t="n">
        <f aca="false">SUM(C612:IV612)</f>
        <v>0</v>
      </c>
      <c r="C612" s="152"/>
      <c r="D612" s="27"/>
    </row>
    <row r="613" customFormat="false" ht="15.05" hidden="false" customHeight="false" outlineLevel="0" collapsed="false">
      <c r="A613" s="151"/>
      <c r="B613" s="152" t="n">
        <f aca="false">SUM(C613:IV613)</f>
        <v>0</v>
      </c>
      <c r="C613" s="152"/>
      <c r="D613" s="27"/>
    </row>
    <row r="614" customFormat="false" ht="15.05" hidden="false" customHeight="false" outlineLevel="0" collapsed="false">
      <c r="A614" s="153"/>
      <c r="B614" s="152" t="n">
        <f aca="false">SUM(C614:IV614)</f>
        <v>0</v>
      </c>
      <c r="C614" s="152"/>
      <c r="D614" s="27"/>
    </row>
    <row r="615" customFormat="false" ht="15.65" hidden="false" customHeight="false" outlineLevel="0" collapsed="false">
      <c r="A615" s="154" t="s">
        <v>245</v>
      </c>
      <c r="B615" s="152" t="n">
        <f aca="false">SUM(C615:IV615)</f>
        <v>0</v>
      </c>
      <c r="C615" s="152"/>
      <c r="D615" s="27"/>
    </row>
    <row r="616" customFormat="false" ht="15.05" hidden="false" customHeight="false" outlineLevel="0" collapsed="false">
      <c r="A616" s="155" t="s">
        <v>246</v>
      </c>
      <c r="B616" s="156" t="n">
        <f aca="false">SUM(C616:IV616)</f>
        <v>0</v>
      </c>
      <c r="C616" s="156"/>
      <c r="D616" s="27"/>
    </row>
    <row r="617" customFormat="false" ht="15.05" hidden="false" customHeight="false" outlineLevel="0" collapsed="false">
      <c r="A617" s="157" t="s">
        <v>247</v>
      </c>
      <c r="B617" s="158" t="n">
        <f aca="false">SUM(C617:IV617)</f>
        <v>0</v>
      </c>
      <c r="C617" s="158"/>
      <c r="D617" s="27"/>
    </row>
    <row r="618" customFormat="false" ht="15.05" hidden="false" customHeight="false" outlineLevel="0" collapsed="false">
      <c r="A618" s="157" t="s">
        <v>248</v>
      </c>
      <c r="B618" s="159" t="n">
        <f aca="false">SUM(C618:IV618)</f>
        <v>0</v>
      </c>
      <c r="C618" s="159"/>
      <c r="D618" s="27"/>
    </row>
    <row r="619" customFormat="false" ht="15.05" hidden="false" customHeight="false" outlineLevel="0" collapsed="false">
      <c r="A619" s="157" t="s">
        <v>249</v>
      </c>
      <c r="B619" s="160" t="n">
        <f aca="false">SUM(C619:IV619)</f>
        <v>0</v>
      </c>
      <c r="C619" s="158"/>
      <c r="D619" s="27"/>
    </row>
    <row r="620" customFormat="false" ht="21.3" hidden="false" customHeight="false" outlineLevel="0" collapsed="false">
      <c r="A620" s="161" t="s">
        <v>250</v>
      </c>
      <c r="B620" s="159" t="n">
        <f aca="false">SUM(C620:IV620)</f>
        <v>0</v>
      </c>
      <c r="C620" s="159" t="n">
        <f aca="false">C618-C619</f>
        <v>0</v>
      </c>
      <c r="D620" s="27"/>
    </row>
    <row r="621" customFormat="false" ht="15.05" hidden="false" customHeight="false" outlineLevel="0" collapsed="false">
      <c r="A621" s="157" t="s">
        <v>251</v>
      </c>
      <c r="B621" s="162" t="n">
        <f aca="false">SUM(C621:IV621)</f>
        <v>0</v>
      </c>
      <c r="C621" s="162"/>
      <c r="D621" s="27"/>
    </row>
    <row r="622" customFormat="false" ht="15.05" hidden="false" customHeight="false" outlineLevel="0" collapsed="false">
      <c r="A622" s="163" t="s">
        <v>252</v>
      </c>
      <c r="B622" s="160" t="n">
        <f aca="false">SUM(C622:IV622)</f>
        <v>0</v>
      </c>
      <c r="C622" s="204"/>
      <c r="D622" s="27"/>
    </row>
    <row r="623" customFormat="false" ht="21.95" hidden="false" customHeight="false" outlineLevel="0" collapsed="false">
      <c r="A623" s="164" t="s">
        <v>253</v>
      </c>
      <c r="B623" s="165" t="n">
        <f aca="false">SUM(C623:IV623)</f>
        <v>0</v>
      </c>
      <c r="C623" s="165" t="n">
        <f aca="false">C621-C622</f>
        <v>0</v>
      </c>
      <c r="D623" s="27"/>
    </row>
    <row r="624" customFormat="false" ht="15.05" hidden="false" customHeight="false" outlineLevel="0" collapsed="false">
      <c r="A624" s="166"/>
      <c r="B624" s="167" t="n">
        <f aca="false">SUM(C624:IV624)</f>
        <v>0</v>
      </c>
      <c r="C624" s="167"/>
      <c r="D624" s="27"/>
    </row>
    <row r="625" customFormat="false" ht="15.65" hidden="false" customHeight="false" outlineLevel="0" collapsed="false">
      <c r="A625" s="168"/>
      <c r="B625" s="167" t="n">
        <f aca="false">SUM(C625:IV625)</f>
        <v>0</v>
      </c>
      <c r="C625" s="167"/>
      <c r="D625" s="27"/>
    </row>
    <row r="626" customFormat="false" ht="15.05" hidden="false" customHeight="false" outlineLevel="0" collapsed="false">
      <c r="A626" s="155" t="s">
        <v>254</v>
      </c>
      <c r="B626" s="169" t="n">
        <f aca="false">SUM(C626:IV626)</f>
        <v>0</v>
      </c>
      <c r="C626" s="169" t="n">
        <f aca="false">IF(C617=0,0,C616/C617)</f>
        <v>0</v>
      </c>
      <c r="D626" s="27"/>
    </row>
    <row r="627" customFormat="false" ht="15.05" hidden="false" customHeight="false" outlineLevel="0" collapsed="false">
      <c r="A627" s="157" t="s">
        <v>255</v>
      </c>
      <c r="B627" s="170" t="n">
        <f aca="false">SUM(C627:IV627)</f>
        <v>0</v>
      </c>
      <c r="C627" s="170" t="n">
        <f aca="false">IF(C545=0,0,C616/C545)</f>
        <v>0</v>
      </c>
      <c r="D627" s="27"/>
    </row>
    <row r="628" customFormat="false" ht="15.05" hidden="false" customHeight="false" outlineLevel="0" collapsed="false">
      <c r="A628" s="157" t="s">
        <v>256</v>
      </c>
      <c r="B628" s="171" t="n">
        <f aca="false">SUM(C628:IV628)</f>
        <v>0</v>
      </c>
      <c r="C628" s="171" t="n">
        <f aca="false">IF(C561=0,0,C545/C561)</f>
        <v>0</v>
      </c>
      <c r="D628" s="27"/>
    </row>
    <row r="629" customFormat="false" ht="15.05" hidden="false" customHeight="false" outlineLevel="0" collapsed="false">
      <c r="A629" s="157" t="s">
        <v>257</v>
      </c>
      <c r="B629" s="171" t="n">
        <f aca="false">SUM(C629:IV629)</f>
        <v>0</v>
      </c>
      <c r="C629" s="171" t="n">
        <f aca="false">IF(C514=0,0,C545/C514)</f>
        <v>0</v>
      </c>
      <c r="D629" s="27"/>
    </row>
    <row r="630" customFormat="false" ht="15.05" hidden="false" customHeight="false" outlineLevel="0" collapsed="false">
      <c r="A630" s="157" t="s">
        <v>258</v>
      </c>
      <c r="B630" s="172" t="n">
        <f aca="false">SUM(C630:IV630)</f>
        <v>0</v>
      </c>
      <c r="C630" s="172" t="n">
        <f aca="false">IF(C620=0,0,C623/C620)</f>
        <v>0</v>
      </c>
      <c r="D630" s="27"/>
    </row>
    <row r="631" customFormat="false" ht="15.05" hidden="false" customHeight="false" outlineLevel="0" collapsed="false">
      <c r="A631" s="157" t="s">
        <v>259</v>
      </c>
      <c r="B631" s="159" t="n">
        <f aca="false">SUM(C631:IV631)</f>
        <v>0</v>
      </c>
      <c r="C631" s="159" t="n">
        <f aca="false">C507+C509-C516-C519-C522-C523</f>
        <v>0</v>
      </c>
      <c r="D631" s="27"/>
    </row>
    <row r="632" customFormat="false" ht="15.65" hidden="false" customHeight="false" outlineLevel="0" collapsed="false">
      <c r="A632" s="173" t="s">
        <v>260</v>
      </c>
      <c r="B632" s="174" t="n">
        <f aca="false">SUM(C632:IV632)</f>
        <v>0</v>
      </c>
      <c r="C632" s="174" t="n">
        <f aca="false">IF((C507+C509)=0,0,C631/(C507+C509))</f>
        <v>0</v>
      </c>
      <c r="D632" s="27"/>
    </row>
    <row r="633" customFormat="false" ht="15.05" hidden="false" customHeight="false" outlineLevel="0" collapsed="false">
      <c r="A633" s="167"/>
      <c r="B633" s="5" t="n">
        <f aca="false">SUM(C633:IV633)</f>
        <v>0</v>
      </c>
      <c r="D633" s="27"/>
    </row>
    <row r="634" customFormat="false" ht="15.05" hidden="false" customHeight="false" outlineLevel="0" collapsed="false">
      <c r="A634" s="168" t="s">
        <v>261</v>
      </c>
      <c r="B634" s="5" t="n">
        <f aca="false">SUM(C634:IV634)</f>
        <v>0</v>
      </c>
      <c r="D634" s="27"/>
    </row>
    <row r="635" customFormat="false" ht="15.05" hidden="false" customHeight="true" outlineLevel="0" collapsed="false">
      <c r="A635" s="175" t="s">
        <v>262</v>
      </c>
      <c r="B635" s="5" t="n">
        <f aca="false">SUM(C635:IV635)</f>
        <v>0</v>
      </c>
      <c r="D635" s="27"/>
    </row>
    <row r="636" customFormat="false" ht="15.05" hidden="false" customHeight="false" outlineLevel="0" collapsed="false">
      <c r="A636" s="175"/>
      <c r="B636" s="5" t="n">
        <f aca="false">SUM(C636:IV636)</f>
        <v>0</v>
      </c>
      <c r="D636" s="27"/>
    </row>
    <row r="637" customFormat="false" ht="15.05" hidden="false" customHeight="false" outlineLevel="0" collapsed="false">
      <c r="D637" s="27"/>
    </row>
    <row r="638" customFormat="false" ht="15.05" hidden="false" customHeight="false" outlineLevel="0" collapsed="false">
      <c r="D638" s="27"/>
    </row>
    <row r="639" customFormat="false" ht="15.65" hidden="false" customHeight="false" outlineLevel="0" collapsed="false">
      <c r="A639" s="91" t="s">
        <v>271</v>
      </c>
      <c r="D639" s="27"/>
    </row>
    <row r="640" customFormat="false" ht="15.05" hidden="false" customHeight="false" outlineLevel="0" collapsed="false">
      <c r="A640" s="103" t="s">
        <v>149</v>
      </c>
      <c r="B640" s="104" t="n">
        <f aca="false">SUM(C640:IV640)</f>
        <v>0</v>
      </c>
      <c r="C640" s="207"/>
      <c r="D640" s="27"/>
    </row>
    <row r="641" customFormat="false" ht="15.05" hidden="false" customHeight="false" outlineLevel="0" collapsed="false">
      <c r="A641" s="105" t="s">
        <v>150</v>
      </c>
      <c r="B641" s="106" t="n">
        <f aca="false">SUM(C641:IV641)</f>
        <v>0</v>
      </c>
      <c r="C641" s="159" t="n">
        <f aca="false">CRP_PGFP!$H$44+CRP_PGFP_SF!$H$44</f>
        <v>0</v>
      </c>
      <c r="D641" s="27"/>
    </row>
    <row r="642" customFormat="false" ht="15.05" hidden="false" customHeight="false" outlineLevel="0" collapsed="false">
      <c r="A642" s="107" t="s">
        <v>151</v>
      </c>
      <c r="B642" s="106" t="n">
        <f aca="false">SUM(C642:IV642)</f>
        <v>0</v>
      </c>
      <c r="C642" s="178" t="n">
        <f aca="false">CRP_PGFP!$H$50+CRP_PGFP!$H$51+CRP_PGFP!$H$52+CRP_PGFP_SF!$H$50+CRP_PGFP_SF!$H$51+CRP_PGFP_SF!$H$52</f>
        <v>0</v>
      </c>
      <c r="D642" s="27"/>
    </row>
    <row r="643" customFormat="false" ht="15.05" hidden="false" customHeight="false" outlineLevel="0" collapsed="false">
      <c r="A643" s="105" t="s">
        <v>152</v>
      </c>
      <c r="B643" s="106" t="n">
        <f aca="false">SUM(C643:IV643)</f>
        <v>0</v>
      </c>
      <c r="C643" s="159" t="n">
        <f aca="false">CRP_PGFP!$H$53+CRP_PGFP_SF!$H$53</f>
        <v>0</v>
      </c>
      <c r="D643" s="27"/>
    </row>
    <row r="644" customFormat="false" ht="15.05" hidden="false" customHeight="false" outlineLevel="0" collapsed="false">
      <c r="A644" s="107" t="s">
        <v>153</v>
      </c>
      <c r="B644" s="106" t="n">
        <f aca="false">SUM(C644:IV644)</f>
        <v>0</v>
      </c>
      <c r="C644" s="179"/>
      <c r="D644" s="27"/>
    </row>
    <row r="645" customFormat="false" ht="15.05" hidden="false" customHeight="false" outlineLevel="0" collapsed="false">
      <c r="A645" s="107" t="s">
        <v>264</v>
      </c>
      <c r="B645" s="106" t="n">
        <f aca="false">SUM(C645:IV645)</f>
        <v>0</v>
      </c>
      <c r="C645" s="179"/>
      <c r="D645" s="27"/>
    </row>
    <row r="646" customFormat="false" ht="15.05" hidden="false" customHeight="false" outlineLevel="0" collapsed="false">
      <c r="A646" s="105" t="s">
        <v>154</v>
      </c>
      <c r="B646" s="106" t="n">
        <f aca="false">SUM(C646:IV646)</f>
        <v>0</v>
      </c>
      <c r="C646" s="159" t="n">
        <f aca="false">CRP_PGFP!$H$57+CRP_PGFP_SF!$H$57</f>
        <v>0</v>
      </c>
      <c r="D646" s="27"/>
    </row>
    <row r="647" customFormat="false" ht="15.05" hidden="false" customHeight="false" outlineLevel="0" collapsed="false">
      <c r="A647" s="105" t="s">
        <v>155</v>
      </c>
      <c r="B647" s="106" t="n">
        <f aca="false">SUM(C647:IV647)</f>
        <v>0</v>
      </c>
      <c r="C647" s="159" t="n">
        <f aca="false">C641+C643+C646</f>
        <v>0</v>
      </c>
      <c r="D647" s="27"/>
    </row>
    <row r="648" customFormat="false" ht="15.05" hidden="false" customHeight="false" outlineLevel="0" collapsed="false">
      <c r="A648" s="107" t="s">
        <v>156</v>
      </c>
      <c r="B648" s="106" t="n">
        <f aca="false">SUM(C648:IV648)</f>
        <v>0</v>
      </c>
      <c r="C648" s="178" t="n">
        <f aca="false">CRP_PGFP!$H$72-CRP_PGFP!$H$60-CRP_PGFP!$H$61-CRP_PGFP!$H$62-CRP_PGFP!$H$63-CRP_PGFP!$H$64-CRP_PGFP!$H$65-CRP_PGFP!$H$66-CRP_PGFP!$H$67-CRP_PGFP!$H$68-CRP_PGFP!$H$69-CRP_PGFP!$H$70+CRP_PGFP_SF!$H$72-CRP_PGFP_SF!$H$60-CRP_PGFP_SF!$H$61-CRP_PGFP_SF!$H$62-CRP_PGFP_SF!$H$63-CRP_PGFP_SF!$H$64-CRP_PGFP_SF!$H$65-CRP_PGFP_SF!$H$66-CRP_PGFP_SF!$H$67-CRP_PGFP_SF!$H$68-CRP_PGFP_SF!$H$69-CRP_PGFP_SF!$H$70</f>
        <v>0</v>
      </c>
      <c r="D648" s="27"/>
    </row>
    <row r="649" customFormat="false" ht="15.05" hidden="false" customHeight="false" outlineLevel="0" collapsed="false">
      <c r="A649" s="105" t="s">
        <v>157</v>
      </c>
      <c r="B649" s="106" t="n">
        <f aca="false">SUM(C649:IV649)</f>
        <v>0</v>
      </c>
      <c r="C649" s="159"/>
      <c r="D649" s="27"/>
    </row>
    <row r="650" customFormat="false" ht="15.05" hidden="false" customHeight="false" outlineLevel="0" collapsed="false">
      <c r="A650" s="105" t="s">
        <v>158</v>
      </c>
      <c r="B650" s="106" t="n">
        <f aca="false">SUM(C650:IV650)</f>
        <v>0</v>
      </c>
      <c r="C650" s="159" t="n">
        <f aca="false">CRP_PGFP!$H$9+CRP_PGFP_SF!$H$9</f>
        <v>0</v>
      </c>
      <c r="D650" s="27"/>
    </row>
    <row r="651" customFormat="false" ht="15.05" hidden="false" customHeight="false" outlineLevel="0" collapsed="false">
      <c r="A651" s="107" t="s">
        <v>159</v>
      </c>
      <c r="B651" s="106" t="n">
        <f aca="false">SUM(C651:IV651)</f>
        <v>0</v>
      </c>
      <c r="C651" s="179"/>
      <c r="D651" s="27"/>
    </row>
    <row r="652" customFormat="false" ht="15.05" hidden="false" customHeight="false" outlineLevel="0" collapsed="false">
      <c r="A652" s="107" t="s">
        <v>265</v>
      </c>
      <c r="B652" s="106" t="n">
        <f aca="false">SUM(C652:IV652)</f>
        <v>0</v>
      </c>
      <c r="C652" s="179"/>
      <c r="D652" s="27"/>
    </row>
    <row r="653" customFormat="false" ht="15.05" hidden="false" customHeight="false" outlineLevel="0" collapsed="false">
      <c r="A653" s="105" t="s">
        <v>160</v>
      </c>
      <c r="B653" s="106" t="n">
        <f aca="false">SUM(C653:IV653)</f>
        <v>0</v>
      </c>
      <c r="C653" s="159" t="n">
        <f aca="false">CRP_PGFP!$H$13+CRP_PGFP_SF!$H$13</f>
        <v>0</v>
      </c>
      <c r="D653" s="27"/>
    </row>
    <row r="654" customFormat="false" ht="15.05" hidden="false" customHeight="false" outlineLevel="0" collapsed="false">
      <c r="A654" s="105" t="s">
        <v>161</v>
      </c>
      <c r="B654" s="106" t="n">
        <f aca="false">SUM(C654:IV654)</f>
        <v>0</v>
      </c>
      <c r="C654" s="159" t="n">
        <f aca="false">CRP_PGFP!$H$18+CRP_PGFP_SF!$H$18</f>
        <v>0</v>
      </c>
      <c r="D654" s="27"/>
    </row>
    <row r="655" customFormat="false" ht="15.05" hidden="false" customHeight="false" outlineLevel="0" collapsed="false">
      <c r="A655" s="108" t="s">
        <v>162</v>
      </c>
      <c r="B655" s="109" t="n">
        <f aca="false">SUM(C655:IV655)</f>
        <v>0</v>
      </c>
      <c r="C655" s="179"/>
      <c r="D655" s="27"/>
    </row>
    <row r="656" customFormat="false" ht="15.05" hidden="false" customHeight="false" outlineLevel="0" collapsed="false">
      <c r="A656" s="108" t="s">
        <v>163</v>
      </c>
      <c r="B656" s="109" t="n">
        <f aca="false">SUM(C656:IV656)</f>
        <v>0</v>
      </c>
      <c r="C656" s="178" t="n">
        <f aca="false">CRP_PGFP!$H$19+CRP_PGFP!$H$22+CRP_PGFP_SF!$H$19+CRP_PGFP_SF!$H$22</f>
        <v>0</v>
      </c>
      <c r="D656" s="27"/>
    </row>
    <row r="657" customFormat="false" ht="15.05" hidden="false" customHeight="false" outlineLevel="0" collapsed="false">
      <c r="A657" s="108" t="s">
        <v>164</v>
      </c>
      <c r="B657" s="110" t="n">
        <f aca="false">SUM(C657:IV657)</f>
        <v>0</v>
      </c>
      <c r="C657" s="162" t="n">
        <f aca="false">CRP_PGFP!$H$20+CRP_PGFP!$H$21+CRP_PGFP_SF!$H$20+CRP_PGFP_SF!$H$21</f>
        <v>0</v>
      </c>
      <c r="D657" s="27"/>
    </row>
    <row r="658" customFormat="false" ht="15.05" hidden="false" customHeight="false" outlineLevel="0" collapsed="false">
      <c r="A658" s="111" t="s">
        <v>165</v>
      </c>
      <c r="B658" s="110" t="n">
        <f aca="false">SUM(C658:IV658)</f>
        <v>0</v>
      </c>
      <c r="C658" s="162" t="n">
        <f aca="false">C650+C653+C654</f>
        <v>0</v>
      </c>
      <c r="D658" s="27"/>
    </row>
    <row r="659" customFormat="false" ht="15.05" hidden="false" customHeight="false" outlineLevel="0" collapsed="false">
      <c r="A659" s="108" t="s">
        <v>166</v>
      </c>
      <c r="B659" s="110" t="n">
        <f aca="false">SUM(C659:IV659)</f>
        <v>0</v>
      </c>
      <c r="C659" s="162" t="n">
        <f aca="false">CRP_PGFP!$H$9+CRP_PGFP!$H$19+CRP_PGFP!$H$22+CRP_PGFP_SF!$H$9+CRP_PGFP_SF!$H$19+CRP_PGFP_SF!$H$22+'CRPP NON SOUMIS EQUIL'!$F$39+'CRPP NON SOUMIS EQUIL'!$F$40+'CRPP SOUMIS EQUILIBRE'!$F$39+'CRPP SOUMIS EQUILIBRE'!$F$40+CRP_SF!$F$39+CRP_SF!$F$40+CRP_PGFP!$F$14+CRP_PGFP!$G$14+CRP_PGFP!$H$14+CRP_PGFP_SF!$F$14+CRP_PGFP_SF!$G$14+CRP_PGFP_SF!$H$14</f>
        <v>0</v>
      </c>
      <c r="D659" s="27"/>
    </row>
    <row r="660" customFormat="false" ht="15.05" hidden="false" customHeight="false" outlineLevel="0" collapsed="false">
      <c r="A660" s="108" t="s">
        <v>167</v>
      </c>
      <c r="B660" s="110" t="n">
        <f aca="false">SUM(C660:IV660)</f>
        <v>0</v>
      </c>
      <c r="C660" s="162" t="n">
        <f aca="false">+CRP_PGFP!$H$20++CRP_PGFP_SF!$H$20</f>
        <v>0</v>
      </c>
      <c r="D660" s="27"/>
    </row>
    <row r="661" customFormat="false" ht="15.65" hidden="false" customHeight="false" outlineLevel="0" collapsed="false">
      <c r="A661" s="112" t="s">
        <v>168</v>
      </c>
      <c r="B661" s="113" t="n">
        <f aca="false">SUM(C661:IV661)</f>
        <v>0</v>
      </c>
      <c r="C661" s="180" t="n">
        <f aca="false">C647-C658</f>
        <v>0</v>
      </c>
      <c r="D661" s="27"/>
    </row>
    <row r="662" customFormat="false" ht="15.65" hidden="false" customHeight="false" outlineLevel="0" collapsed="false">
      <c r="A662" s="114"/>
      <c r="B662" s="115" t="n">
        <f aca="false">SUM(C662:IV662)</f>
        <v>0</v>
      </c>
      <c r="C662" s="115"/>
      <c r="D662" s="27"/>
    </row>
    <row r="663" customFormat="false" ht="15.65" hidden="false" customHeight="false" outlineLevel="0" collapsed="false">
      <c r="A663" s="103" t="s">
        <v>169</v>
      </c>
      <c r="B663" s="116" t="n">
        <f aca="false">SUM(C663:IV663)</f>
        <v>0</v>
      </c>
      <c r="C663" s="117" t="n">
        <f aca="false">C661</f>
        <v>0</v>
      </c>
      <c r="D663" s="27"/>
    </row>
    <row r="664" customFormat="false" ht="15.05" hidden="false" customHeight="false" outlineLevel="0" collapsed="false">
      <c r="A664" s="103" t="s">
        <v>170</v>
      </c>
      <c r="B664" s="116" t="n">
        <f aca="false">SUM(C664:IV664)</f>
        <v>0</v>
      </c>
      <c r="C664" s="117" t="n">
        <f aca="false">SUM(C665:C670)</f>
        <v>0</v>
      </c>
      <c r="D664" s="27"/>
    </row>
    <row r="665" customFormat="false" ht="15.05" hidden="false" customHeight="false" outlineLevel="0" collapsed="false">
      <c r="A665" s="118" t="s">
        <v>171</v>
      </c>
      <c r="B665" s="119" t="n">
        <f aca="false">SUM(C665:IV665)</f>
        <v>0</v>
      </c>
      <c r="C665" s="120" t="n">
        <f aca="false">CRP_PGFP!$H$24+CRP_PGFP_SF!$H$24</f>
        <v>0</v>
      </c>
      <c r="D665" s="27"/>
    </row>
    <row r="666" customFormat="false" ht="15.05" hidden="false" customHeight="false" outlineLevel="0" collapsed="false">
      <c r="A666" s="118" t="s">
        <v>172</v>
      </c>
      <c r="B666" s="119" t="n">
        <f aca="false">SUM(C666:IV666)</f>
        <v>0</v>
      </c>
      <c r="C666" s="120" t="n">
        <f aca="false">CRP_PGFP!$H$26+CRP_PGFP!$H$25+CRP_PGFP_SF!$H$26+CRP_PGFP_SF!$H$25</f>
        <v>0</v>
      </c>
      <c r="D666" s="27"/>
    </row>
    <row r="667" customFormat="false" ht="15.05" hidden="false" customHeight="false" outlineLevel="0" collapsed="false">
      <c r="A667" s="121" t="s">
        <v>173</v>
      </c>
      <c r="B667" s="119" t="n">
        <f aca="false">SUM(C667:IV667)</f>
        <v>0</v>
      </c>
      <c r="C667" s="120" t="n">
        <f aca="false">CRP_PGFP!$H$29+CRP_PGFP!$H$30+CRP_PGFP_SF!$H$29+CRP_PGFP_SF!$H$30</f>
        <v>0</v>
      </c>
      <c r="D667" s="27"/>
    </row>
    <row r="668" customFormat="false" ht="15.05" hidden="false" customHeight="false" outlineLevel="0" collapsed="false">
      <c r="A668" s="121" t="s">
        <v>174</v>
      </c>
      <c r="B668" s="122" t="n">
        <f aca="false">SUM(C668:IV668)</f>
        <v>0</v>
      </c>
      <c r="C668" s="123" t="n">
        <f aca="false">CRP_PGFP!$H$27+CRP_PGFP!$H$28+CRP_PGFP_SF!$H$27+CRP_PGFP_SF!$H$28</f>
        <v>0</v>
      </c>
      <c r="D668" s="27"/>
    </row>
    <row r="669" customFormat="false" ht="15.05" hidden="false" customHeight="false" outlineLevel="0" collapsed="false">
      <c r="A669" s="118" t="s">
        <v>175</v>
      </c>
      <c r="B669" s="119" t="n">
        <f aca="false">SUM(C669:IV669)</f>
        <v>0</v>
      </c>
      <c r="C669" s="120" t="n">
        <f aca="false">CRP_PGFP!$H$31+CRP_PGFP!$H$32+CRP_PGFP!$H$33+CRP_PGFP_SF!$H$31+CRP_PGFP_SF!$H$32+CRP_PGFP_SF!$H$33</f>
        <v>0</v>
      </c>
      <c r="D669" s="27"/>
    </row>
    <row r="670" customFormat="false" ht="15.65" hidden="false" customHeight="false" outlineLevel="0" collapsed="false">
      <c r="A670" s="121" t="s">
        <v>176</v>
      </c>
      <c r="B670" s="122" t="n">
        <f aca="false">SUM(C670:IV670)</f>
        <v>0</v>
      </c>
      <c r="C670" s="123" t="n">
        <f aca="false">CRP_PGFP!$H$34+CRP_PGFP_SF!$H$34</f>
        <v>0</v>
      </c>
      <c r="D670" s="27"/>
    </row>
    <row r="671" customFormat="false" ht="15.05" hidden="false" customHeight="false" outlineLevel="0" collapsed="false">
      <c r="A671" s="103" t="s">
        <v>177</v>
      </c>
      <c r="B671" s="116" t="n">
        <f aca="false">SUM(C671:IV671)</f>
        <v>0</v>
      </c>
      <c r="C671" s="117" t="n">
        <f aca="false">SUM(C672:C678)</f>
        <v>0</v>
      </c>
      <c r="D671" s="27"/>
    </row>
    <row r="672" customFormat="false" ht="15.05" hidden="false" customHeight="false" outlineLevel="0" collapsed="false">
      <c r="A672" s="124" t="s">
        <v>178</v>
      </c>
      <c r="B672" s="119" t="n">
        <f aca="false">SUM(C672:IV672)</f>
        <v>0</v>
      </c>
      <c r="C672" s="120" t="n">
        <f aca="false">CRP_PGFP!$H$63+CRP_PGFP!$H$65+CRP_PGFP_SF!$H$63+CRP_PGFP_SF!$H$65</f>
        <v>0</v>
      </c>
      <c r="D672" s="27"/>
    </row>
    <row r="673" customFormat="false" ht="15.05" hidden="false" customHeight="false" outlineLevel="0" collapsed="false">
      <c r="A673" s="125" t="s">
        <v>179</v>
      </c>
      <c r="B673" s="119" t="n">
        <f aca="false">SUM(C673:IV673)</f>
        <v>0</v>
      </c>
      <c r="C673" s="120" t="n">
        <f aca="false">CRP_PGFP!$H$66+CRP_PGFP_SF!$H$66+CRP_PGFP!$H$64+CRP_PGFP_SF!$H$64</f>
        <v>0</v>
      </c>
      <c r="D673" s="27"/>
    </row>
    <row r="674" customFormat="false" ht="15.05" hidden="false" customHeight="false" outlineLevel="0" collapsed="false">
      <c r="A674" s="118" t="s">
        <v>180</v>
      </c>
      <c r="B674" s="119" t="n">
        <f aca="false">SUM(C674:IV674)</f>
        <v>0</v>
      </c>
      <c r="C674" s="120" t="n">
        <f aca="false">CRP_PGFP!$H$67+CRP_PGFP!$H$68+CRP_PGFP!$H$69+CRP_PGFP_SF!$H$67+CRP_PGFP_SF!$H$68+CRP_PGFP_SF!$H$69</f>
        <v>0</v>
      </c>
      <c r="D674" s="27"/>
    </row>
    <row r="675" customFormat="false" ht="15.05" hidden="false" customHeight="false" outlineLevel="0" collapsed="false">
      <c r="A675" s="118" t="s">
        <v>181</v>
      </c>
      <c r="B675" s="119" t="n">
        <f aca="false">SUM(C675:IV675)</f>
        <v>0</v>
      </c>
      <c r="C675" s="120" t="n">
        <f aca="false">CRP_PGFP!$H$61+CRP_PGFP_SF!$H$61</f>
        <v>0</v>
      </c>
      <c r="D675" s="27"/>
    </row>
    <row r="676" customFormat="false" ht="15.05" hidden="false" customHeight="false" outlineLevel="0" collapsed="false">
      <c r="A676" s="125" t="s">
        <v>182</v>
      </c>
      <c r="B676" s="126" t="n">
        <f aca="false">SUM(C676:IV676)</f>
        <v>0</v>
      </c>
      <c r="C676" s="127" t="n">
        <f aca="false">CRP_PGFP!$H$62+CRP_PGFP_SF!$H$62</f>
        <v>0</v>
      </c>
      <c r="D676" s="27"/>
    </row>
    <row r="677" customFormat="false" ht="15.05" hidden="false" customHeight="false" outlineLevel="0" collapsed="false">
      <c r="A677" s="118" t="s">
        <v>183</v>
      </c>
      <c r="B677" s="119" t="n">
        <f aca="false">SUM(C677:IV677)</f>
        <v>0</v>
      </c>
      <c r="C677" s="120" t="n">
        <f aca="false">CRP_PGFP!$H$60+CRP_PGFP_SF!$H$60</f>
        <v>0</v>
      </c>
      <c r="D677" s="27"/>
    </row>
    <row r="678" customFormat="false" ht="15.65" hidden="false" customHeight="false" outlineLevel="0" collapsed="false">
      <c r="A678" s="118" t="s">
        <v>184</v>
      </c>
      <c r="B678" s="119" t="n">
        <f aca="false">SUM(C678:IV678)</f>
        <v>0</v>
      </c>
      <c r="C678" s="120" t="n">
        <f aca="false">CRP_PGFP!$H$70+CRP_PGFP_SF!$H$70</f>
        <v>0</v>
      </c>
      <c r="D678" s="27"/>
    </row>
    <row r="679" customFormat="false" ht="15.05" hidden="false" customHeight="false" outlineLevel="0" collapsed="false">
      <c r="A679" s="128" t="s">
        <v>185</v>
      </c>
      <c r="B679" s="129" t="n">
        <f aca="false">SUM(C679:IV679)</f>
        <v>0</v>
      </c>
      <c r="C679" s="130" t="n">
        <f aca="false">C661+C664-C671</f>
        <v>0</v>
      </c>
      <c r="D679" s="27"/>
    </row>
    <row r="680" customFormat="false" ht="15.05" hidden="false" customHeight="false" outlineLevel="0" collapsed="false">
      <c r="A680" s="131" t="s">
        <v>186</v>
      </c>
      <c r="B680" s="132" t="n">
        <f aca="false">SUM(C680:IV680)</f>
        <v>0</v>
      </c>
      <c r="C680" s="133" t="n">
        <f aca="false">C665+C666+C667+C668-C672-C673-C675-C676-C677</f>
        <v>0</v>
      </c>
      <c r="D680" s="27"/>
    </row>
    <row r="681" customFormat="false" ht="15.65" hidden="false" customHeight="false" outlineLevel="0" collapsed="false">
      <c r="A681" s="134" t="s">
        <v>187</v>
      </c>
      <c r="B681" s="135" t="n">
        <f aca="false">SUM(C681:IV681)</f>
        <v>0</v>
      </c>
      <c r="C681" s="136" t="n">
        <f aca="false">C663+C669+C670-C674-C678</f>
        <v>0</v>
      </c>
      <c r="D681" s="27"/>
    </row>
    <row r="682" customFormat="false" ht="15.65" hidden="false" customHeight="false" outlineLevel="0" collapsed="false">
      <c r="A682" s="137" t="s">
        <v>188</v>
      </c>
      <c r="B682" s="115" t="n">
        <f aca="false">SUM(C682:IV682)</f>
        <v>0</v>
      </c>
      <c r="C682" s="115"/>
      <c r="D682" s="27"/>
    </row>
    <row r="683" customFormat="false" ht="15.65" hidden="false" customHeight="false" outlineLevel="0" collapsed="false">
      <c r="A683" s="114"/>
      <c r="B683" s="138" t="n">
        <f aca="false">SUM(C683:IV683)</f>
        <v>0</v>
      </c>
      <c r="C683" s="203" t="s">
        <v>272</v>
      </c>
      <c r="D683" s="27"/>
    </row>
    <row r="684" customFormat="false" ht="15.05" hidden="false" customHeight="false" outlineLevel="0" collapsed="false">
      <c r="A684" s="103" t="s">
        <v>190</v>
      </c>
      <c r="B684" s="116" t="n">
        <f aca="false">SUM(C684:IV684)</f>
        <v>0</v>
      </c>
      <c r="C684" s="117" t="n">
        <f aca="false">SUM(C685:C692)</f>
        <v>0</v>
      </c>
      <c r="D684" s="27"/>
    </row>
    <row r="685" customFormat="false" ht="15.05" hidden="false" customHeight="false" outlineLevel="0" collapsed="false">
      <c r="A685" s="105" t="s">
        <v>191</v>
      </c>
      <c r="B685" s="106" t="n">
        <f aca="false">SUM(C685:IV685)</f>
        <v>0</v>
      </c>
      <c r="C685" s="159" t="n">
        <f aca="false">C680</f>
        <v>0</v>
      </c>
      <c r="D685" s="27"/>
    </row>
    <row r="686" customFormat="false" ht="15.05" hidden="false" customHeight="false" outlineLevel="0" collapsed="false">
      <c r="A686" s="105" t="s">
        <v>192</v>
      </c>
      <c r="B686" s="139" t="n">
        <f aca="false">SUM(C686:IV686)</f>
        <v>0</v>
      </c>
      <c r="C686" s="158"/>
      <c r="D686" s="27"/>
    </row>
    <row r="687" customFormat="false" ht="15.05" hidden="false" customHeight="false" outlineLevel="0" collapsed="false">
      <c r="A687" s="105" t="s">
        <v>193</v>
      </c>
      <c r="B687" s="139" t="n">
        <f aca="false">SUM(C687:IV687)</f>
        <v>0</v>
      </c>
      <c r="C687" s="158"/>
      <c r="D687" s="27"/>
    </row>
    <row r="688" customFormat="false" ht="15.05" hidden="false" customHeight="false" outlineLevel="0" collapsed="false">
      <c r="A688" s="105" t="s">
        <v>194</v>
      </c>
      <c r="B688" s="139" t="n">
        <f aca="false">SUM(C688:IV688)</f>
        <v>0</v>
      </c>
      <c r="C688" s="158"/>
      <c r="D688" s="27"/>
    </row>
    <row r="689" customFormat="false" ht="15.05" hidden="false" customHeight="false" outlineLevel="0" collapsed="false">
      <c r="A689" s="105" t="s">
        <v>121</v>
      </c>
      <c r="B689" s="139" t="n">
        <f aca="false">SUM(C689:IV689)</f>
        <v>0</v>
      </c>
      <c r="C689" s="158"/>
      <c r="D689" s="27"/>
    </row>
    <row r="690" customFormat="false" ht="15.05" hidden="false" customHeight="false" outlineLevel="0" collapsed="false">
      <c r="A690" s="118" t="s">
        <v>195</v>
      </c>
      <c r="B690" s="139" t="n">
        <f aca="false">SUM(C690:IV690)</f>
        <v>0</v>
      </c>
      <c r="C690" s="158"/>
      <c r="D690" s="27"/>
    </row>
    <row r="691" customFormat="false" ht="15.05" hidden="false" customHeight="false" outlineLevel="0" collapsed="false">
      <c r="A691" s="105" t="s">
        <v>196</v>
      </c>
      <c r="B691" s="139" t="n">
        <f aca="false">SUM(C691:IV691)</f>
        <v>0</v>
      </c>
      <c r="C691" s="158"/>
      <c r="D691" s="27"/>
    </row>
    <row r="692" customFormat="false" ht="15.05" hidden="false" customHeight="false" outlineLevel="0" collapsed="false">
      <c r="A692" s="105" t="s">
        <v>25</v>
      </c>
      <c r="B692" s="139" t="n">
        <f aca="false">SUM(C692:IV692)</f>
        <v>0</v>
      </c>
      <c r="C692" s="158"/>
      <c r="D692" s="27"/>
    </row>
    <row r="693" customFormat="false" ht="15.05" hidden="false" customHeight="false" outlineLevel="0" collapsed="false">
      <c r="A693" s="105" t="s">
        <v>197</v>
      </c>
      <c r="B693" s="106" t="n">
        <f aca="false">SUM(C693:IV693)</f>
        <v>0</v>
      </c>
      <c r="C693" s="159" t="n">
        <f aca="false">C694+C695+C705+C706+C707</f>
        <v>0</v>
      </c>
      <c r="D693" s="27"/>
    </row>
    <row r="694" customFormat="false" ht="15.05" hidden="false" customHeight="false" outlineLevel="0" collapsed="false">
      <c r="A694" s="105" t="s">
        <v>198</v>
      </c>
      <c r="B694" s="139" t="n">
        <f aca="false">SUM(C694:IV694)</f>
        <v>0</v>
      </c>
      <c r="C694" s="158"/>
      <c r="D694" s="27"/>
    </row>
    <row r="695" customFormat="false" ht="15.05" hidden="false" customHeight="false" outlineLevel="0" collapsed="false">
      <c r="A695" s="105" t="s">
        <v>199</v>
      </c>
      <c r="B695" s="139" t="n">
        <f aca="false">SUM(C695:IV695)</f>
        <v>0</v>
      </c>
      <c r="C695" s="158"/>
      <c r="D695" s="27"/>
    </row>
    <row r="696" customFormat="false" ht="15.05" hidden="false" customHeight="false" outlineLevel="0" collapsed="false">
      <c r="A696" s="105" t="s">
        <v>200</v>
      </c>
      <c r="B696" s="106" t="n">
        <f aca="false">SUM(C696:IV696)</f>
        <v>0</v>
      </c>
      <c r="C696" s="159" t="n">
        <f aca="false">SUM(C697:C704)</f>
        <v>0</v>
      </c>
      <c r="D696" s="27"/>
    </row>
    <row r="697" customFormat="false" ht="15.05" hidden="false" customHeight="false" outlineLevel="0" collapsed="false">
      <c r="A697" s="140" t="s">
        <v>201</v>
      </c>
      <c r="B697" s="139" t="n">
        <f aca="false">SUM(C697:IV697)</f>
        <v>0</v>
      </c>
      <c r="C697" s="158"/>
      <c r="D697" s="27"/>
    </row>
    <row r="698" customFormat="false" ht="15.05" hidden="false" customHeight="false" outlineLevel="0" collapsed="false">
      <c r="A698" s="140" t="s">
        <v>202</v>
      </c>
      <c r="B698" s="139" t="n">
        <f aca="false">SUM(C698:IV698)</f>
        <v>0</v>
      </c>
      <c r="C698" s="158"/>
      <c r="D698" s="27"/>
    </row>
    <row r="699" customFormat="false" ht="15.05" hidden="false" customHeight="false" outlineLevel="0" collapsed="false">
      <c r="A699" s="140" t="s">
        <v>203</v>
      </c>
      <c r="B699" s="139" t="n">
        <f aca="false">SUM(C699:IV699)</f>
        <v>0</v>
      </c>
      <c r="C699" s="158"/>
      <c r="D699" s="27"/>
    </row>
    <row r="700" customFormat="false" ht="15.05" hidden="false" customHeight="false" outlineLevel="0" collapsed="false">
      <c r="A700" s="140" t="s">
        <v>204</v>
      </c>
      <c r="B700" s="139" t="n">
        <f aca="false">SUM(C700:IV700)</f>
        <v>0</v>
      </c>
      <c r="C700" s="158"/>
      <c r="D700" s="27"/>
    </row>
    <row r="701" customFormat="false" ht="15.05" hidden="false" customHeight="false" outlineLevel="0" collapsed="false">
      <c r="A701" s="140" t="s">
        <v>205</v>
      </c>
      <c r="B701" s="139" t="n">
        <f aca="false">SUM(C701:IV701)</f>
        <v>0</v>
      </c>
      <c r="C701" s="158"/>
      <c r="D701" s="27"/>
    </row>
    <row r="702" customFormat="false" ht="15.05" hidden="false" customHeight="false" outlineLevel="0" collapsed="false">
      <c r="A702" s="140" t="s">
        <v>206</v>
      </c>
      <c r="B702" s="139" t="n">
        <f aca="false">SUM(C702:IV702)</f>
        <v>0</v>
      </c>
      <c r="C702" s="158"/>
      <c r="D702" s="27"/>
    </row>
    <row r="703" customFormat="false" ht="15.05" hidden="false" customHeight="false" outlineLevel="0" collapsed="false">
      <c r="A703" s="140" t="s">
        <v>207</v>
      </c>
      <c r="B703" s="139" t="n">
        <f aca="false">SUM(C703:IV703)</f>
        <v>0</v>
      </c>
      <c r="C703" s="158"/>
      <c r="D703" s="27"/>
    </row>
    <row r="704" customFormat="false" ht="15.05" hidden="false" customHeight="false" outlineLevel="0" collapsed="false">
      <c r="A704" s="140" t="s">
        <v>208</v>
      </c>
      <c r="B704" s="139" t="n">
        <f aca="false">SUM(C704:IV704)</f>
        <v>0</v>
      </c>
      <c r="C704" s="158"/>
      <c r="D704" s="27"/>
    </row>
    <row r="705" customFormat="false" ht="15.05" hidden="false" customHeight="false" outlineLevel="0" collapsed="false">
      <c r="A705" s="105" t="s">
        <v>209</v>
      </c>
      <c r="B705" s="106" t="n">
        <f aca="false">SUM(C705:IV705)</f>
        <v>0</v>
      </c>
      <c r="C705" s="159" t="n">
        <f aca="false">C713</f>
        <v>0</v>
      </c>
      <c r="D705" s="27"/>
    </row>
    <row r="706" customFormat="false" ht="15.05" hidden="false" customHeight="false" outlineLevel="0" collapsed="false">
      <c r="A706" s="105" t="s">
        <v>210</v>
      </c>
      <c r="B706" s="139" t="n">
        <f aca="false">SUM(C706:IV706)</f>
        <v>0</v>
      </c>
      <c r="C706" s="158"/>
      <c r="D706" s="27"/>
    </row>
    <row r="707" customFormat="false" ht="15.05" hidden="false" customHeight="false" outlineLevel="0" collapsed="false">
      <c r="A707" s="105" t="s">
        <v>196</v>
      </c>
      <c r="B707" s="139" t="n">
        <f aca="false">SUM(C707:IV707)</f>
        <v>0</v>
      </c>
      <c r="C707" s="158"/>
      <c r="D707" s="27"/>
    </row>
    <row r="708" customFormat="false" ht="15.05" hidden="false" customHeight="false" outlineLevel="0" collapsed="false">
      <c r="A708" s="141" t="s">
        <v>211</v>
      </c>
      <c r="B708" s="110" t="n">
        <f aca="false">SUM(C708:IV708)</f>
        <v>0</v>
      </c>
      <c r="C708" s="162" t="n">
        <f aca="false">C684-C693</f>
        <v>0</v>
      </c>
      <c r="D708" s="27"/>
    </row>
    <row r="709" customFormat="false" ht="15.05" hidden="false" customHeight="false" outlineLevel="0" collapsed="false">
      <c r="A709" s="111" t="s">
        <v>212</v>
      </c>
      <c r="B709" s="142" t="n">
        <f aca="false">SUM(C709:IV709)</f>
        <v>0</v>
      </c>
      <c r="C709" s="204"/>
      <c r="D709" s="27"/>
    </row>
    <row r="710" customFormat="false" ht="15.65" hidden="false" customHeight="false" outlineLevel="0" collapsed="false">
      <c r="A710" s="112" t="s">
        <v>213</v>
      </c>
      <c r="B710" s="143" t="n">
        <f aca="false">SUM(C710:IV710)</f>
        <v>0</v>
      </c>
      <c r="C710" s="165" t="n">
        <f aca="false">C708+C709</f>
        <v>0</v>
      </c>
      <c r="D710" s="27"/>
    </row>
    <row r="711" customFormat="false" ht="15.05" hidden="false" customHeight="false" outlineLevel="0" collapsed="false">
      <c r="A711" s="103" t="s">
        <v>214</v>
      </c>
      <c r="B711" s="116" t="n">
        <f aca="false">SUM(C711:IV711)</f>
        <v>0</v>
      </c>
      <c r="C711" s="117" t="n">
        <f aca="false">C712+C713+C714</f>
        <v>0</v>
      </c>
      <c r="D711" s="27"/>
    </row>
    <row r="712" customFormat="false" ht="15.05" hidden="false" customHeight="false" outlineLevel="0" collapsed="false">
      <c r="A712" s="105" t="s">
        <v>215</v>
      </c>
      <c r="B712" s="106" t="n">
        <f aca="false">SUM(C712:IV712)</f>
        <v>0</v>
      </c>
      <c r="C712" s="159" t="n">
        <f aca="false">C681</f>
        <v>0</v>
      </c>
      <c r="D712" s="27"/>
    </row>
    <row r="713" customFormat="false" ht="15.05" hidden="false" customHeight="false" outlineLevel="0" collapsed="false">
      <c r="A713" s="144" t="s">
        <v>216</v>
      </c>
      <c r="B713" s="106" t="n">
        <f aca="false">SUM(C713:IV713)</f>
        <v>0</v>
      </c>
      <c r="C713" s="159" t="n">
        <f aca="false">CRP_PGFP!$H$75+CRP_PGFP_SF!$H$75</f>
        <v>0</v>
      </c>
      <c r="D713" s="27"/>
    </row>
    <row r="714" customFormat="false" ht="15.05" hidden="false" customHeight="false" outlineLevel="0" collapsed="false">
      <c r="A714" s="144" t="s">
        <v>217</v>
      </c>
      <c r="B714" s="139" t="n">
        <f aca="false">SUM(C714:IV714)</f>
        <v>0</v>
      </c>
      <c r="C714" s="158"/>
      <c r="D714" s="27"/>
    </row>
    <row r="715" customFormat="false" ht="15.05" hidden="false" customHeight="false" outlineLevel="0" collapsed="false">
      <c r="A715" s="105" t="s">
        <v>218</v>
      </c>
      <c r="B715" s="106" t="n">
        <f aca="false">SUM(C715:IV715)</f>
        <v>0</v>
      </c>
      <c r="C715" s="159" t="n">
        <f aca="false">SUM(C716:C718)</f>
        <v>0</v>
      </c>
      <c r="D715" s="27"/>
    </row>
    <row r="716" customFormat="false" ht="15.05" hidden="false" customHeight="false" outlineLevel="0" collapsed="false">
      <c r="A716" s="144" t="s">
        <v>219</v>
      </c>
      <c r="B716" s="139" t="n">
        <f aca="false">SUM(C716:IV716)</f>
        <v>0</v>
      </c>
      <c r="C716" s="158"/>
      <c r="D716" s="27"/>
    </row>
    <row r="717" customFormat="false" ht="15.05" hidden="false" customHeight="false" outlineLevel="0" collapsed="false">
      <c r="A717" s="144" t="s">
        <v>192</v>
      </c>
      <c r="B717" s="139" t="n">
        <f aca="false">SUM(C717:IV717)</f>
        <v>0</v>
      </c>
      <c r="C717" s="158"/>
      <c r="D717" s="27"/>
    </row>
    <row r="718" customFormat="false" ht="15.05" hidden="false" customHeight="false" outlineLevel="0" collapsed="false">
      <c r="A718" s="144" t="s">
        <v>220</v>
      </c>
      <c r="B718" s="139" t="n">
        <f aca="false">SUM(C718:IV718)</f>
        <v>0</v>
      </c>
      <c r="C718" s="158"/>
      <c r="D718" s="27"/>
    </row>
    <row r="719" customFormat="false" ht="15.05" hidden="false" customHeight="false" outlineLevel="0" collapsed="false">
      <c r="A719" s="141" t="s">
        <v>221</v>
      </c>
      <c r="B719" s="110" t="n">
        <f aca="false">SUM(C719:IV719)</f>
        <v>0</v>
      </c>
      <c r="C719" s="162" t="n">
        <f aca="false">C711-C715</f>
        <v>0</v>
      </c>
      <c r="D719" s="27"/>
    </row>
    <row r="720" customFormat="false" ht="15.05" hidden="false" customHeight="false" outlineLevel="0" collapsed="false">
      <c r="A720" s="111" t="s">
        <v>222</v>
      </c>
      <c r="B720" s="142" t="n">
        <f aca="false">SUM(C720:IV720)</f>
        <v>0</v>
      </c>
      <c r="C720" s="204"/>
      <c r="D720" s="27"/>
    </row>
    <row r="721" customFormat="false" ht="15.65" hidden="false" customHeight="false" outlineLevel="0" collapsed="false">
      <c r="A721" s="112" t="s">
        <v>273</v>
      </c>
      <c r="B721" s="143" t="n">
        <f aca="false">SUM(C721:IV721)</f>
        <v>0</v>
      </c>
      <c r="C721" s="165" t="n">
        <f aca="false">C719+C720</f>
        <v>0</v>
      </c>
      <c r="D721" s="27"/>
    </row>
    <row r="722" customFormat="false" ht="15.65" hidden="false" customHeight="false" outlineLevel="0" collapsed="false">
      <c r="A722" s="114"/>
      <c r="B722" s="115" t="n">
        <f aca="false">SUM(C722:IV722)</f>
        <v>0</v>
      </c>
      <c r="C722" s="115"/>
      <c r="D722" s="27"/>
    </row>
    <row r="723" customFormat="false" ht="15.05" hidden="false" customHeight="false" outlineLevel="0" collapsed="false">
      <c r="A723" s="145" t="s">
        <v>224</v>
      </c>
      <c r="B723" s="146" t="n">
        <f aca="false">SUM(C723:IV723)</f>
        <v>0</v>
      </c>
      <c r="C723" s="205" t="n">
        <f aca="false">C708+C719</f>
        <v>0</v>
      </c>
      <c r="D723" s="27"/>
    </row>
    <row r="724" customFormat="false" ht="15.05" hidden="false" customHeight="false" outlineLevel="0" collapsed="false">
      <c r="A724" s="111" t="s">
        <v>225</v>
      </c>
      <c r="B724" s="142" t="n">
        <f aca="false">SUM(C724:IV724)</f>
        <v>0</v>
      </c>
      <c r="C724" s="204"/>
      <c r="D724" s="27"/>
    </row>
    <row r="725" customFormat="false" ht="15.65" hidden="false" customHeight="false" outlineLevel="0" collapsed="false">
      <c r="A725" s="112" t="s">
        <v>226</v>
      </c>
      <c r="B725" s="143" t="n">
        <f aca="false">SUM(C725:IV725)</f>
        <v>0</v>
      </c>
      <c r="C725" s="165" t="n">
        <f aca="false">C723+C724</f>
        <v>0</v>
      </c>
      <c r="D725" s="27"/>
    </row>
    <row r="726" customFormat="false" ht="15.65" hidden="false" customHeight="false" outlineLevel="0" collapsed="false">
      <c r="A726" s="114"/>
      <c r="B726" s="115" t="n">
        <f aca="false">SUM(C726:IV726)</f>
        <v>0</v>
      </c>
      <c r="C726" s="115"/>
      <c r="D726" s="27"/>
    </row>
    <row r="727" customFormat="false" ht="15.65" hidden="false" customHeight="false" outlineLevel="0" collapsed="false">
      <c r="A727" s="114"/>
      <c r="B727" s="138" t="n">
        <f aca="false">SUM(C727:IV727)</f>
        <v>0</v>
      </c>
      <c r="C727" s="203" t="s">
        <v>272</v>
      </c>
      <c r="D727" s="27"/>
    </row>
    <row r="728" customFormat="false" ht="15.05" hidden="false" customHeight="false" outlineLevel="0" collapsed="false">
      <c r="A728" s="103" t="s">
        <v>227</v>
      </c>
      <c r="B728" s="116" t="n">
        <f aca="false">SUM(C728:IV728)</f>
        <v>0</v>
      </c>
      <c r="C728" s="117" t="n">
        <f aca="false">SUM(C729:C732)</f>
        <v>0</v>
      </c>
      <c r="D728" s="27"/>
    </row>
    <row r="729" customFormat="false" ht="15.05" hidden="false" customHeight="false" outlineLevel="0" collapsed="false">
      <c r="A729" s="111" t="s">
        <v>228</v>
      </c>
      <c r="B729" s="142" t="n">
        <f aca="false">SUM(C729:IV729)</f>
        <v>0</v>
      </c>
      <c r="C729" s="204"/>
      <c r="D729" s="27"/>
    </row>
    <row r="730" customFormat="false" ht="15.05" hidden="false" customHeight="false" outlineLevel="0" collapsed="false">
      <c r="A730" s="111" t="s">
        <v>229</v>
      </c>
      <c r="B730" s="142" t="n">
        <f aca="false">SUM(C730:IV730)</f>
        <v>0</v>
      </c>
      <c r="C730" s="204"/>
      <c r="D730" s="27"/>
    </row>
    <row r="731" customFormat="false" ht="15.05" hidden="false" customHeight="false" outlineLevel="0" collapsed="false">
      <c r="A731" s="111" t="s">
        <v>230</v>
      </c>
      <c r="B731" s="142" t="n">
        <f aca="false">SUM(C731:IV731)</f>
        <v>0</v>
      </c>
      <c r="C731" s="204"/>
      <c r="D731" s="27"/>
    </row>
    <row r="732" customFormat="false" ht="15.05" hidden="false" customHeight="false" outlineLevel="0" collapsed="false">
      <c r="A732" s="105" t="s">
        <v>231</v>
      </c>
      <c r="B732" s="142" t="n">
        <f aca="false">SUM(C732:IV732)</f>
        <v>0</v>
      </c>
      <c r="C732" s="204"/>
      <c r="D732" s="27"/>
    </row>
    <row r="733" customFormat="false" ht="15.05" hidden="false" customHeight="false" outlineLevel="0" collapsed="false">
      <c r="A733" s="105" t="s">
        <v>232</v>
      </c>
      <c r="B733" s="106" t="n">
        <f aca="false">SUM(C733:IV733)</f>
        <v>0</v>
      </c>
      <c r="C733" s="159" t="n">
        <f aca="false">SUM(C734:C737)</f>
        <v>0</v>
      </c>
      <c r="D733" s="27"/>
    </row>
    <row r="734" customFormat="false" ht="15.05" hidden="false" customHeight="false" outlineLevel="0" collapsed="false">
      <c r="A734" s="111" t="s">
        <v>233</v>
      </c>
      <c r="B734" s="142" t="n">
        <f aca="false">SUM(C734:IV734)</f>
        <v>0</v>
      </c>
      <c r="C734" s="204"/>
      <c r="D734" s="27"/>
    </row>
    <row r="735" customFormat="false" ht="15.05" hidden="false" customHeight="false" outlineLevel="0" collapsed="false">
      <c r="A735" s="111" t="s">
        <v>234</v>
      </c>
      <c r="B735" s="142" t="n">
        <f aca="false">SUM(C735:IV735)</f>
        <v>0</v>
      </c>
      <c r="C735" s="204"/>
      <c r="D735" s="27"/>
    </row>
    <row r="736" customFormat="false" ht="15.05" hidden="false" customHeight="false" outlineLevel="0" collapsed="false">
      <c r="A736" s="111" t="s">
        <v>235</v>
      </c>
      <c r="B736" s="142" t="n">
        <f aca="false">SUM(C736:IV736)</f>
        <v>0</v>
      </c>
      <c r="C736" s="204"/>
      <c r="D736" s="27"/>
    </row>
    <row r="737" customFormat="false" ht="15.05" hidden="false" customHeight="false" outlineLevel="0" collapsed="false">
      <c r="A737" s="111" t="s">
        <v>236</v>
      </c>
      <c r="B737" s="142" t="n">
        <f aca="false">SUM(C737:IV737)</f>
        <v>0</v>
      </c>
      <c r="C737" s="204"/>
      <c r="D737" s="27"/>
    </row>
    <row r="738" customFormat="false" ht="15.05" hidden="false" customHeight="false" outlineLevel="0" collapsed="false">
      <c r="A738" s="141" t="s">
        <v>237</v>
      </c>
      <c r="B738" s="110" t="n">
        <f aca="false">SUM(C738:IV738)</f>
        <v>0</v>
      </c>
      <c r="C738" s="162" t="n">
        <f aca="false">C728-C733</f>
        <v>0</v>
      </c>
      <c r="D738" s="27"/>
    </row>
    <row r="739" customFormat="false" ht="15.05" hidden="false" customHeight="false" outlineLevel="0" collapsed="false">
      <c r="A739" s="111" t="s">
        <v>238</v>
      </c>
      <c r="B739" s="142" t="n">
        <f aca="false">SUM(C739:IV739)</f>
        <v>0</v>
      </c>
      <c r="C739" s="204"/>
      <c r="D739" s="27"/>
    </row>
    <row r="740" customFormat="false" ht="15.65" hidden="false" customHeight="false" outlineLevel="0" collapsed="false">
      <c r="A740" s="112" t="s">
        <v>239</v>
      </c>
      <c r="B740" s="143" t="n">
        <f aca="false">SUM(C740:IV740)</f>
        <v>0</v>
      </c>
      <c r="C740" s="165" t="n">
        <f aca="false">C738+C739</f>
        <v>0</v>
      </c>
      <c r="D740" s="27"/>
    </row>
    <row r="741" customFormat="false" ht="15.05" hidden="false" customHeight="false" outlineLevel="0" collapsed="false">
      <c r="A741" s="147" t="s">
        <v>240</v>
      </c>
      <c r="B741" s="146" t="n">
        <f aca="false">SUM(C741:IV741)</f>
        <v>0</v>
      </c>
      <c r="C741" s="205" t="n">
        <f aca="false">C723-C738</f>
        <v>0</v>
      </c>
      <c r="D741" s="27"/>
    </row>
    <row r="742" customFormat="false" ht="15.05" hidden="false" customHeight="false" outlineLevel="0" collapsed="false">
      <c r="A742" s="111" t="s">
        <v>241</v>
      </c>
      <c r="B742" s="142" t="n">
        <f aca="false">SUM(C742:IV742)</f>
        <v>0</v>
      </c>
      <c r="C742" s="204"/>
      <c r="D742" s="27"/>
    </row>
    <row r="743" customFormat="false" ht="15.05" hidden="false" customHeight="false" outlineLevel="0" collapsed="false">
      <c r="A743" s="148" t="s">
        <v>242</v>
      </c>
      <c r="B743" s="106" t="n">
        <f aca="false">SUM(C743:IV743)</f>
        <v>0</v>
      </c>
      <c r="C743" s="159" t="n">
        <f aca="false">C741+C742</f>
        <v>0</v>
      </c>
      <c r="D743" s="27"/>
    </row>
    <row r="744" customFormat="false" ht="15.05" hidden="false" customHeight="false" outlineLevel="0" collapsed="false">
      <c r="A744" s="121" t="s">
        <v>243</v>
      </c>
      <c r="B744" s="149" t="n">
        <f aca="false">SUM(C744:IV744)</f>
        <v>0</v>
      </c>
      <c r="C744" s="206"/>
      <c r="D744" s="27"/>
    </row>
    <row r="745" customFormat="false" ht="15.65" hidden="false" customHeight="false" outlineLevel="0" collapsed="false">
      <c r="A745" s="150" t="s">
        <v>244</v>
      </c>
      <c r="B745" s="143" t="n">
        <f aca="false">SUM(C745:IV745)</f>
        <v>0</v>
      </c>
      <c r="C745" s="165" t="n">
        <f aca="false">C743+C744</f>
        <v>0</v>
      </c>
      <c r="D745" s="27"/>
    </row>
    <row r="746" customFormat="false" ht="15.05" hidden="false" customHeight="false" outlineLevel="0" collapsed="false">
      <c r="A746" s="151"/>
      <c r="B746" s="152" t="n">
        <f aca="false">SUM(C746:IV746)</f>
        <v>0</v>
      </c>
      <c r="C746" s="152"/>
      <c r="D746" s="27"/>
    </row>
    <row r="747" customFormat="false" ht="15.05" hidden="false" customHeight="false" outlineLevel="0" collapsed="false">
      <c r="A747" s="151"/>
      <c r="B747" s="152" t="n">
        <f aca="false">SUM(C747:IV747)</f>
        <v>0</v>
      </c>
      <c r="C747" s="152"/>
      <c r="D747" s="27"/>
    </row>
    <row r="748" customFormat="false" ht="15.05" hidden="false" customHeight="false" outlineLevel="0" collapsed="false">
      <c r="A748" s="153"/>
      <c r="B748" s="152" t="n">
        <f aca="false">SUM(C748:IV748)</f>
        <v>0</v>
      </c>
      <c r="C748" s="152"/>
      <c r="D748" s="27"/>
    </row>
    <row r="749" customFormat="false" ht="15.65" hidden="false" customHeight="false" outlineLevel="0" collapsed="false">
      <c r="A749" s="154" t="s">
        <v>245</v>
      </c>
      <c r="B749" s="152" t="n">
        <f aca="false">SUM(C749:IV749)</f>
        <v>0</v>
      </c>
      <c r="C749" s="152"/>
      <c r="D749" s="27"/>
    </row>
    <row r="750" customFormat="false" ht="15.05" hidden="false" customHeight="false" outlineLevel="0" collapsed="false">
      <c r="A750" s="155" t="s">
        <v>246</v>
      </c>
      <c r="B750" s="156" t="n">
        <f aca="false">SUM(C750:IV750)</f>
        <v>0</v>
      </c>
      <c r="C750" s="156"/>
      <c r="D750" s="27"/>
    </row>
    <row r="751" customFormat="false" ht="15.05" hidden="false" customHeight="false" outlineLevel="0" collapsed="false">
      <c r="A751" s="157" t="s">
        <v>247</v>
      </c>
      <c r="B751" s="158" t="n">
        <f aca="false">SUM(C751:IV751)</f>
        <v>0</v>
      </c>
      <c r="C751" s="158"/>
      <c r="D751" s="27"/>
    </row>
    <row r="752" customFormat="false" ht="15.05" hidden="false" customHeight="false" outlineLevel="0" collapsed="false">
      <c r="A752" s="157" t="s">
        <v>248</v>
      </c>
      <c r="B752" s="159" t="n">
        <f aca="false">SUM(C752:IV752)</f>
        <v>0</v>
      </c>
      <c r="C752" s="159" t="n">
        <f aca="false">B754+C697+C699+C700+C701+C702+C703+C704</f>
        <v>0</v>
      </c>
      <c r="D752" s="27"/>
    </row>
    <row r="753" customFormat="false" ht="15.05" hidden="false" customHeight="false" outlineLevel="0" collapsed="false">
      <c r="A753" s="157" t="s">
        <v>249</v>
      </c>
      <c r="B753" s="160" t="n">
        <f aca="false">SUM(C753:IV753)</f>
        <v>0</v>
      </c>
      <c r="C753" s="158"/>
      <c r="D753" s="27"/>
    </row>
    <row r="754" customFormat="false" ht="21.3" hidden="false" customHeight="false" outlineLevel="0" collapsed="false">
      <c r="A754" s="161" t="s">
        <v>250</v>
      </c>
      <c r="B754" s="159" t="n">
        <f aca="false">SUM(C754:IV754)</f>
        <v>0</v>
      </c>
      <c r="C754" s="159"/>
      <c r="D754" s="27"/>
    </row>
    <row r="755" customFormat="false" ht="15.05" hidden="false" customHeight="false" outlineLevel="0" collapsed="false">
      <c r="A755" s="157" t="s">
        <v>251</v>
      </c>
      <c r="B755" s="162" t="n">
        <f aca="false">SUM(C755:IV755)</f>
        <v>0</v>
      </c>
      <c r="C755" s="162"/>
      <c r="D755" s="27"/>
    </row>
    <row r="756" customFormat="false" ht="15.05" hidden="false" customHeight="false" outlineLevel="0" collapsed="false">
      <c r="A756" s="163" t="s">
        <v>252</v>
      </c>
      <c r="B756" s="160" t="n">
        <f aca="false">SUM(C756:IV756)</f>
        <v>0</v>
      </c>
      <c r="C756" s="204"/>
      <c r="D756" s="27"/>
    </row>
    <row r="757" customFormat="false" ht="21.95" hidden="false" customHeight="false" outlineLevel="0" collapsed="false">
      <c r="A757" s="164" t="s">
        <v>253</v>
      </c>
      <c r="B757" s="165" t="n">
        <f aca="false">SUM(C757:IV757)</f>
        <v>0</v>
      </c>
      <c r="C757" s="165" t="n">
        <f aca="false">C755-C756</f>
        <v>0</v>
      </c>
      <c r="D757" s="27"/>
    </row>
    <row r="758" customFormat="false" ht="15.05" hidden="false" customHeight="false" outlineLevel="0" collapsed="false">
      <c r="A758" s="166"/>
      <c r="B758" s="167" t="n">
        <f aca="false">SUM(C758:IV758)</f>
        <v>0</v>
      </c>
      <c r="C758" s="167"/>
      <c r="D758" s="27"/>
    </row>
    <row r="759" customFormat="false" ht="15.65" hidden="false" customHeight="false" outlineLevel="0" collapsed="false">
      <c r="A759" s="168"/>
      <c r="B759" s="167" t="n">
        <f aca="false">SUM(C759:IV759)</f>
        <v>0</v>
      </c>
      <c r="C759" s="167"/>
      <c r="D759" s="27"/>
    </row>
    <row r="760" customFormat="false" ht="15.05" hidden="false" customHeight="false" outlineLevel="0" collapsed="false">
      <c r="A760" s="155" t="s">
        <v>254</v>
      </c>
      <c r="B760" s="169" t="n">
        <f aca="false">SUM(C760:IV760)</f>
        <v>0</v>
      </c>
      <c r="C760" s="169" t="n">
        <f aca="false">IF(C751=0,0,C750/C751)</f>
        <v>0</v>
      </c>
      <c r="D760" s="27"/>
    </row>
    <row r="761" customFormat="false" ht="15.05" hidden="false" customHeight="false" outlineLevel="0" collapsed="false">
      <c r="A761" s="157" t="s">
        <v>255</v>
      </c>
      <c r="B761" s="170" t="n">
        <f aca="false">SUM(C761:IV761)</f>
        <v>0</v>
      </c>
      <c r="C761" s="170" t="n">
        <f aca="false">IF(C679=0,0,C750/C679)</f>
        <v>0</v>
      </c>
      <c r="D761" s="27"/>
    </row>
    <row r="762" customFormat="false" ht="15.05" hidden="false" customHeight="false" outlineLevel="0" collapsed="false">
      <c r="A762" s="157" t="s">
        <v>256</v>
      </c>
      <c r="B762" s="171" t="n">
        <f aca="false">SUM(C762:IV762)</f>
        <v>0</v>
      </c>
      <c r="C762" s="171" t="n">
        <f aca="false">IF(C695=0,0,C679/C695)</f>
        <v>0</v>
      </c>
      <c r="D762" s="27"/>
    </row>
    <row r="763" customFormat="false" ht="15.05" hidden="false" customHeight="false" outlineLevel="0" collapsed="false">
      <c r="A763" s="157" t="s">
        <v>257</v>
      </c>
      <c r="B763" s="171" t="n">
        <f aca="false">SUM(C763:IV763)</f>
        <v>0</v>
      </c>
      <c r="C763" s="171" t="n">
        <f aca="false">IF(C648=0,0,C679/C648)</f>
        <v>0</v>
      </c>
      <c r="D763" s="27"/>
    </row>
    <row r="764" customFormat="false" ht="15.05" hidden="false" customHeight="false" outlineLevel="0" collapsed="false">
      <c r="A764" s="157" t="s">
        <v>258</v>
      </c>
      <c r="B764" s="172" t="n">
        <f aca="false">SUM(C764:IV764)</f>
        <v>0</v>
      </c>
      <c r="C764" s="172" t="n">
        <f aca="false">IF(C754=0,0,C757/C754)</f>
        <v>0</v>
      </c>
      <c r="D764" s="27"/>
    </row>
    <row r="765" customFormat="false" ht="15.05" hidden="false" customHeight="false" outlineLevel="0" collapsed="false">
      <c r="A765" s="157" t="s">
        <v>259</v>
      </c>
      <c r="B765" s="159" t="n">
        <f aca="false">SUM(C765:IV765)</f>
        <v>0</v>
      </c>
      <c r="C765" s="159" t="n">
        <f aca="false">C641+C643-C650-C653-C656-C657</f>
        <v>0</v>
      </c>
      <c r="D765" s="27"/>
    </row>
    <row r="766" customFormat="false" ht="15.65" hidden="false" customHeight="false" outlineLevel="0" collapsed="false">
      <c r="A766" s="173" t="s">
        <v>260</v>
      </c>
      <c r="B766" s="174" t="n">
        <f aca="false">SUM(C766:IV766)</f>
        <v>0</v>
      </c>
      <c r="C766" s="174" t="n">
        <f aca="false">IF((C641+C643)=0,0,C765/(C641+C643))</f>
        <v>0</v>
      </c>
      <c r="D766" s="27"/>
    </row>
    <row r="767" customFormat="false" ht="15.05" hidden="false" customHeight="false" outlineLevel="0" collapsed="false">
      <c r="A767" s="167"/>
      <c r="B767" s="5" t="n">
        <f aca="false">SUM(C767:IV767)</f>
        <v>0</v>
      </c>
      <c r="D767" s="27"/>
    </row>
    <row r="768" customFormat="false" ht="15.05" hidden="false" customHeight="false" outlineLevel="0" collapsed="false">
      <c r="A768" s="168" t="s">
        <v>261</v>
      </c>
      <c r="B768" s="5" t="n">
        <f aca="false">SUM(C768:IV768)</f>
        <v>0</v>
      </c>
      <c r="D768" s="27"/>
    </row>
    <row r="769" customFormat="false" ht="15.05" hidden="false" customHeight="true" outlineLevel="0" collapsed="false">
      <c r="A769" s="175" t="s">
        <v>262</v>
      </c>
      <c r="B769" s="5" t="n">
        <f aca="false">SUM(C769:IV769)</f>
        <v>0</v>
      </c>
      <c r="D769" s="27"/>
    </row>
    <row r="770" customFormat="false" ht="15.05" hidden="false" customHeight="false" outlineLevel="0" collapsed="false">
      <c r="A770" s="175"/>
      <c r="B770" s="5" t="n">
        <f aca="false">SUM(C770:IV770)</f>
        <v>0</v>
      </c>
      <c r="D770" s="27"/>
    </row>
    <row r="771" customFormat="false" ht="15.05" hidden="false" customHeight="false" outlineLevel="0" collapsed="false">
      <c r="D771" s="27"/>
    </row>
    <row r="772" customFormat="false" ht="15.05" hidden="false" customHeight="false" outlineLevel="0" collapsed="false">
      <c r="D772" s="27"/>
    </row>
    <row r="773" customFormat="false" ht="15.65" hidden="false" customHeight="false" outlineLevel="0" collapsed="false">
      <c r="A773" s="91" t="s">
        <v>274</v>
      </c>
      <c r="D773" s="27"/>
    </row>
    <row r="774" customFormat="false" ht="15.05" hidden="false" customHeight="false" outlineLevel="0" collapsed="false">
      <c r="A774" s="103" t="s">
        <v>149</v>
      </c>
      <c r="B774" s="104" t="n">
        <f aca="false">SUM(C774:IV774)</f>
        <v>0</v>
      </c>
      <c r="C774" s="207"/>
      <c r="D774" s="27"/>
    </row>
    <row r="775" customFormat="false" ht="15.05" hidden="false" customHeight="false" outlineLevel="0" collapsed="false">
      <c r="A775" s="105" t="s">
        <v>150</v>
      </c>
      <c r="B775" s="106" t="n">
        <f aca="false">SUM(C775:IV775)</f>
        <v>0</v>
      </c>
      <c r="C775" s="159" t="n">
        <f aca="false">CRP_PGFP!$I$44+CRP_PGFP_SF!$I$44</f>
        <v>0</v>
      </c>
      <c r="D775" s="27"/>
    </row>
    <row r="776" customFormat="false" ht="15.05" hidden="false" customHeight="false" outlineLevel="0" collapsed="false">
      <c r="A776" s="107" t="s">
        <v>151</v>
      </c>
      <c r="B776" s="106" t="n">
        <f aca="false">SUM(C776:IV776)</f>
        <v>0</v>
      </c>
      <c r="C776" s="178" t="n">
        <f aca="false">CRP_PGFP!$I$50+CRP_PGFP!$I$51+CRP_PGFP!$I$52+CRP_PGFP_SF!$I$50+CRP_PGFP_SF!$I$51+CRP_PGFP_SF!$I$52</f>
        <v>0</v>
      </c>
      <c r="D776" s="27"/>
    </row>
    <row r="777" customFormat="false" ht="15.05" hidden="false" customHeight="false" outlineLevel="0" collapsed="false">
      <c r="A777" s="105" t="s">
        <v>152</v>
      </c>
      <c r="B777" s="106" t="n">
        <f aca="false">SUM(C777:IV777)</f>
        <v>0</v>
      </c>
      <c r="C777" s="159" t="n">
        <f aca="false">CRP_PGFP!$I$53+CRP_PGFP_SF!$I$53</f>
        <v>0</v>
      </c>
      <c r="D777" s="27"/>
    </row>
    <row r="778" customFormat="false" ht="15.05" hidden="false" customHeight="false" outlineLevel="0" collapsed="false">
      <c r="A778" s="107" t="s">
        <v>153</v>
      </c>
      <c r="B778" s="106" t="n">
        <f aca="false">SUM(C778:IV778)</f>
        <v>0</v>
      </c>
      <c r="C778" s="179"/>
      <c r="D778" s="27"/>
    </row>
    <row r="779" customFormat="false" ht="15.05" hidden="false" customHeight="false" outlineLevel="0" collapsed="false">
      <c r="A779" s="107" t="s">
        <v>264</v>
      </c>
      <c r="B779" s="106" t="n">
        <f aca="false">SUM(C779:IV779)</f>
        <v>0</v>
      </c>
      <c r="C779" s="179"/>
      <c r="D779" s="27"/>
    </row>
    <row r="780" customFormat="false" ht="15.05" hidden="false" customHeight="false" outlineLevel="0" collapsed="false">
      <c r="A780" s="105" t="s">
        <v>154</v>
      </c>
      <c r="B780" s="106" t="n">
        <f aca="false">SUM(C780:IV780)</f>
        <v>0</v>
      </c>
      <c r="C780" s="159" t="n">
        <f aca="false">CRP_PGFP!$I$57+CRP_PGFP_SF!$I$57</f>
        <v>0</v>
      </c>
      <c r="D780" s="27"/>
    </row>
    <row r="781" customFormat="false" ht="15.05" hidden="false" customHeight="false" outlineLevel="0" collapsed="false">
      <c r="A781" s="105" t="s">
        <v>155</v>
      </c>
      <c r="B781" s="106" t="n">
        <f aca="false">SUM(C781:IV781)</f>
        <v>0</v>
      </c>
      <c r="C781" s="159" t="n">
        <f aca="false">C775+C777+C780</f>
        <v>0</v>
      </c>
      <c r="D781" s="27"/>
    </row>
    <row r="782" customFormat="false" ht="15.05" hidden="false" customHeight="false" outlineLevel="0" collapsed="false">
      <c r="A782" s="107" t="s">
        <v>156</v>
      </c>
      <c r="B782" s="106" t="n">
        <f aca="false">SUM(C782:IV782)</f>
        <v>0</v>
      </c>
      <c r="C782" s="178" t="n">
        <f aca="false">CRP_PGFP!$I$72-CRP_PGFP!$I$60-CRP_PGFP!$I$61-CRP_PGFP!$I$62-CRP_PGFP!$I$63-CRP_PGFP!$I$64-CRP_PGFP!$I$65-CRP_PGFP!$I$66-CRP_PGFP!$I$67-CRP_PGFP!$I$68-CRP_PGFP!$I$69-CRP_PGFP!$I$70+CRP_PGFP_SF!$I$72-CRP_PGFP_SF!$I$60-CRP_PGFP_SF!$I$61-CRP_PGFP_SF!$I$62-CRP_PGFP_SF!$I$63-CRP_PGFP_SF!$I$64-CRP_PGFP_SF!$I$65-CRP_PGFP_SF!$I$66-CRP_PGFP_SF!$I$67-CRP_PGFP_SF!$I$68-CRP_PGFP_SF!$I$69-CRP_PGFP_SF!$I$70</f>
        <v>0</v>
      </c>
      <c r="D782" s="27"/>
    </row>
    <row r="783" customFormat="false" ht="15.05" hidden="false" customHeight="false" outlineLevel="0" collapsed="false">
      <c r="A783" s="105" t="s">
        <v>157</v>
      </c>
      <c r="B783" s="106" t="n">
        <f aca="false">SUM(C783:IV783)</f>
        <v>0</v>
      </c>
      <c r="C783" s="159"/>
      <c r="D783" s="27"/>
    </row>
    <row r="784" customFormat="false" ht="15.05" hidden="false" customHeight="false" outlineLevel="0" collapsed="false">
      <c r="A784" s="105" t="s">
        <v>158</v>
      </c>
      <c r="B784" s="106" t="n">
        <f aca="false">SUM(C784:IV784)</f>
        <v>0</v>
      </c>
      <c r="C784" s="159" t="n">
        <f aca="false">CRP_PGFP!$I$9+CRP_PGFP_SF!$I$9</f>
        <v>0</v>
      </c>
      <c r="D784" s="27"/>
    </row>
    <row r="785" customFormat="false" ht="15.05" hidden="false" customHeight="false" outlineLevel="0" collapsed="false">
      <c r="A785" s="107" t="s">
        <v>159</v>
      </c>
      <c r="B785" s="106" t="n">
        <f aca="false">SUM(C785:IV785)</f>
        <v>0</v>
      </c>
      <c r="C785" s="179"/>
      <c r="D785" s="27"/>
    </row>
    <row r="786" customFormat="false" ht="15.05" hidden="false" customHeight="false" outlineLevel="0" collapsed="false">
      <c r="A786" s="107" t="s">
        <v>265</v>
      </c>
      <c r="B786" s="106" t="n">
        <f aca="false">SUM(C786:IV786)</f>
        <v>0</v>
      </c>
      <c r="C786" s="179"/>
      <c r="D786" s="27"/>
    </row>
    <row r="787" customFormat="false" ht="15.05" hidden="false" customHeight="false" outlineLevel="0" collapsed="false">
      <c r="A787" s="105" t="s">
        <v>160</v>
      </c>
      <c r="B787" s="106" t="n">
        <f aca="false">SUM(C787:IV787)</f>
        <v>0</v>
      </c>
      <c r="C787" s="159" t="n">
        <f aca="false">CRP_PGFP!$I$13+CRP_PGFP_SF!$I$13</f>
        <v>0</v>
      </c>
      <c r="D787" s="27"/>
    </row>
    <row r="788" customFormat="false" ht="15.05" hidden="false" customHeight="false" outlineLevel="0" collapsed="false">
      <c r="A788" s="105" t="s">
        <v>161</v>
      </c>
      <c r="B788" s="106" t="n">
        <f aca="false">SUM(C788:IV788)</f>
        <v>0</v>
      </c>
      <c r="C788" s="159" t="n">
        <f aca="false">CRP_PGFP!$I$18+CRP_PGFP_SF!$I$18</f>
        <v>0</v>
      </c>
      <c r="D788" s="27"/>
    </row>
    <row r="789" customFormat="false" ht="15.05" hidden="false" customHeight="false" outlineLevel="0" collapsed="false">
      <c r="A789" s="108" t="s">
        <v>162</v>
      </c>
      <c r="B789" s="109" t="n">
        <f aca="false">SUM(C789:IV789)</f>
        <v>0</v>
      </c>
      <c r="C789" s="179"/>
      <c r="D789" s="27"/>
    </row>
    <row r="790" customFormat="false" ht="15.05" hidden="false" customHeight="false" outlineLevel="0" collapsed="false">
      <c r="A790" s="108" t="s">
        <v>163</v>
      </c>
      <c r="B790" s="109" t="n">
        <f aca="false">SUM(C790:IV790)</f>
        <v>0</v>
      </c>
      <c r="C790" s="178" t="n">
        <f aca="false">CRP_PGFP!$I$19+CRP_PGFP!$I$22+CRP_PGFP_SF!$I$19+CRP_PGFP_SF!$I$22</f>
        <v>0</v>
      </c>
      <c r="D790" s="27"/>
    </row>
    <row r="791" customFormat="false" ht="15.05" hidden="false" customHeight="false" outlineLevel="0" collapsed="false">
      <c r="A791" s="108" t="s">
        <v>164</v>
      </c>
      <c r="B791" s="110" t="n">
        <f aca="false">SUM(C791:IV791)</f>
        <v>0</v>
      </c>
      <c r="C791" s="162" t="n">
        <f aca="false">CRP_PGFP!$I$20+CRP_PGFP!$I$21+CRP_PGFP_SF!$I$20+CRP_PGFP_SF!$I$21</f>
        <v>0</v>
      </c>
      <c r="D791" s="27"/>
    </row>
    <row r="792" customFormat="false" ht="15.05" hidden="false" customHeight="false" outlineLevel="0" collapsed="false">
      <c r="A792" s="111" t="s">
        <v>165</v>
      </c>
      <c r="B792" s="110" t="n">
        <f aca="false">SUM(C792:IV792)</f>
        <v>0</v>
      </c>
      <c r="C792" s="162" t="n">
        <f aca="false">C784+C787+C788</f>
        <v>0</v>
      </c>
      <c r="D792" s="27"/>
    </row>
    <row r="793" customFormat="false" ht="15.05" hidden="false" customHeight="false" outlineLevel="0" collapsed="false">
      <c r="A793" s="108" t="s">
        <v>166</v>
      </c>
      <c r="B793" s="110" t="n">
        <f aca="false">SUM(C793:IV793)</f>
        <v>0</v>
      </c>
      <c r="C793" s="162" t="n">
        <f aca="false">CRP_PGFP!$I$9+CRP_PGFP!$I$19+CRP_PGFP!$I$22+CRP_PGFP_SF!$I$9+CRP_PGFP_SF!$I$19+CRP_PGFP_SF!$I$22+'CRPP NON SOUMIS EQUIL'!$F$39+'CRPP NON SOUMIS EQUIL'!$F$40+'CRPP SOUMIS EQUILIBRE'!$F$39+'CRPP SOUMIS EQUILIBRE'!$F$40+CRP_SF!$F$39+CRP_SF!$F$40+CRP_PGFP!$F$14+CRP_PGFP!$G$14+CRP_PGFP!$H$14+CRP_PGFP!$I$14+CRP_PGFP_SF!$F$14+CRP_PGFP_SF!$G$14+CRP_PGFP_SF!$H$14+CRP_PGFP_SF!$I$14</f>
        <v>0</v>
      </c>
      <c r="D793" s="27"/>
    </row>
    <row r="794" customFormat="false" ht="15.05" hidden="false" customHeight="false" outlineLevel="0" collapsed="false">
      <c r="A794" s="108" t="s">
        <v>167</v>
      </c>
      <c r="B794" s="110" t="n">
        <f aca="false">SUM(C794:IV794)</f>
        <v>0</v>
      </c>
      <c r="C794" s="162" t="n">
        <f aca="false">+CRP_PGFP!$I$20++CRP_PGFP_SF!$I$20</f>
        <v>0</v>
      </c>
      <c r="D794" s="27"/>
    </row>
    <row r="795" customFormat="false" ht="15.65" hidden="false" customHeight="false" outlineLevel="0" collapsed="false">
      <c r="A795" s="112" t="s">
        <v>168</v>
      </c>
      <c r="B795" s="113" t="n">
        <f aca="false">SUM(C795:IV795)</f>
        <v>0</v>
      </c>
      <c r="C795" s="180" t="n">
        <f aca="false">C781-C792</f>
        <v>0</v>
      </c>
      <c r="D795" s="27"/>
    </row>
    <row r="796" customFormat="false" ht="15.65" hidden="false" customHeight="false" outlineLevel="0" collapsed="false">
      <c r="A796" s="114"/>
      <c r="B796" s="115" t="n">
        <f aca="false">SUM(C796:IV796)</f>
        <v>0</v>
      </c>
      <c r="C796" s="115"/>
      <c r="D796" s="27"/>
    </row>
    <row r="797" customFormat="false" ht="15.65" hidden="false" customHeight="false" outlineLevel="0" collapsed="false">
      <c r="A797" s="103" t="s">
        <v>169</v>
      </c>
      <c r="B797" s="116" t="n">
        <f aca="false">SUM(C797:IV797)</f>
        <v>0</v>
      </c>
      <c r="C797" s="117" t="n">
        <f aca="false">C795</f>
        <v>0</v>
      </c>
      <c r="D797" s="27"/>
    </row>
    <row r="798" customFormat="false" ht="15.05" hidden="false" customHeight="false" outlineLevel="0" collapsed="false">
      <c r="A798" s="103" t="s">
        <v>170</v>
      </c>
      <c r="B798" s="116" t="n">
        <f aca="false">SUM(C798:IV798)</f>
        <v>0</v>
      </c>
      <c r="C798" s="117" t="n">
        <f aca="false">SUM(C799:C804)</f>
        <v>0</v>
      </c>
      <c r="D798" s="27"/>
    </row>
    <row r="799" customFormat="false" ht="15.05" hidden="false" customHeight="false" outlineLevel="0" collapsed="false">
      <c r="A799" s="118" t="s">
        <v>171</v>
      </c>
      <c r="B799" s="119" t="n">
        <f aca="false">SUM(C799:IV799)</f>
        <v>0</v>
      </c>
      <c r="C799" s="120" t="n">
        <f aca="false">CRP_PGFP!$I$24+CRP_PGFP_SF!$I$24</f>
        <v>0</v>
      </c>
      <c r="D799" s="27"/>
    </row>
    <row r="800" customFormat="false" ht="15.05" hidden="false" customHeight="false" outlineLevel="0" collapsed="false">
      <c r="A800" s="118" t="s">
        <v>172</v>
      </c>
      <c r="B800" s="119" t="n">
        <f aca="false">SUM(C800:IV800)</f>
        <v>0</v>
      </c>
      <c r="C800" s="120" t="n">
        <f aca="false">CRP_PGFP!$I$26+CRP_PGFP!$I$25+CRP_PGFP_SF!$I$26+CRP_PGFP_SF!$I$25</f>
        <v>0</v>
      </c>
      <c r="D800" s="27"/>
    </row>
    <row r="801" customFormat="false" ht="15.05" hidden="false" customHeight="false" outlineLevel="0" collapsed="false">
      <c r="A801" s="121" t="s">
        <v>173</v>
      </c>
      <c r="B801" s="119" t="n">
        <f aca="false">SUM(C801:IV801)</f>
        <v>0</v>
      </c>
      <c r="C801" s="120" t="n">
        <f aca="false">CRP_PGFP!$I$29+CRP_PGFP!$I$30+CRP_PGFP_SF!$I$29+CRP_PGFP_SF!$I$30</f>
        <v>0</v>
      </c>
      <c r="D801" s="27"/>
    </row>
    <row r="802" customFormat="false" ht="15.05" hidden="false" customHeight="false" outlineLevel="0" collapsed="false">
      <c r="A802" s="121" t="s">
        <v>174</v>
      </c>
      <c r="B802" s="122" t="n">
        <f aca="false">SUM(C802:IV802)</f>
        <v>0</v>
      </c>
      <c r="C802" s="123" t="n">
        <f aca="false">CRP_PGFP!$I$27+CRP_PGFP!$I$28+CRP_PGFP_SF!$I$27+CRP_PGFP_SF!$I$28</f>
        <v>0</v>
      </c>
      <c r="D802" s="27"/>
    </row>
    <row r="803" customFormat="false" ht="15.05" hidden="false" customHeight="false" outlineLevel="0" collapsed="false">
      <c r="A803" s="118" t="s">
        <v>175</v>
      </c>
      <c r="B803" s="119" t="n">
        <f aca="false">SUM(C803:IV803)</f>
        <v>0</v>
      </c>
      <c r="C803" s="120" t="n">
        <f aca="false">CRP_PGFP!$I$31+CRP_PGFP!$I$32+CRP_PGFP!$I$33+CRP_PGFP_SF!$I$31+CRP_PGFP_SF!$I$32+CRP_PGFP_SF!$I$33</f>
        <v>0</v>
      </c>
      <c r="D803" s="27"/>
    </row>
    <row r="804" customFormat="false" ht="15.65" hidden="false" customHeight="false" outlineLevel="0" collapsed="false">
      <c r="A804" s="121" t="s">
        <v>176</v>
      </c>
      <c r="B804" s="122" t="n">
        <f aca="false">SUM(C804:IV804)</f>
        <v>0</v>
      </c>
      <c r="C804" s="123" t="n">
        <f aca="false">CRP_PGFP!$I$34+CRP_PGFP_SF!$I$34</f>
        <v>0</v>
      </c>
      <c r="D804" s="27"/>
    </row>
    <row r="805" customFormat="false" ht="15.05" hidden="false" customHeight="false" outlineLevel="0" collapsed="false">
      <c r="A805" s="103" t="s">
        <v>177</v>
      </c>
      <c r="B805" s="116" t="n">
        <f aca="false">SUM(C805:IV805)</f>
        <v>0</v>
      </c>
      <c r="C805" s="117" t="n">
        <f aca="false">SUM(C806:C812)</f>
        <v>0</v>
      </c>
      <c r="D805" s="27"/>
    </row>
    <row r="806" customFormat="false" ht="15.05" hidden="false" customHeight="false" outlineLevel="0" collapsed="false">
      <c r="A806" s="124" t="s">
        <v>178</v>
      </c>
      <c r="B806" s="119" t="n">
        <f aca="false">SUM(C806:IV806)</f>
        <v>0</v>
      </c>
      <c r="C806" s="120" t="n">
        <f aca="false">CRP_PGFP!$I$63+CRP_PGFP!$I$65+CRP_PGFP_SF!$I$63+CRP_PGFP_SF!$I$65</f>
        <v>0</v>
      </c>
      <c r="D806" s="27"/>
    </row>
    <row r="807" customFormat="false" ht="15.05" hidden="false" customHeight="false" outlineLevel="0" collapsed="false">
      <c r="A807" s="125" t="s">
        <v>179</v>
      </c>
      <c r="B807" s="119" t="n">
        <f aca="false">SUM(C807:IV807)</f>
        <v>0</v>
      </c>
      <c r="C807" s="120" t="n">
        <f aca="false">CRP_PGFP!$I$66+CRP_PGFP_SF!$I$66+CRP_PGFP!$I$64+CRP_PGFP_SF!$I$64</f>
        <v>0</v>
      </c>
      <c r="D807" s="27"/>
    </row>
    <row r="808" customFormat="false" ht="15.05" hidden="false" customHeight="false" outlineLevel="0" collapsed="false">
      <c r="A808" s="118" t="s">
        <v>180</v>
      </c>
      <c r="B808" s="119" t="n">
        <f aca="false">SUM(C808:IV808)</f>
        <v>0</v>
      </c>
      <c r="C808" s="120" t="n">
        <f aca="false">CRP_PGFP!$I$67+CRP_PGFP!$I$68+CRP_PGFP!$I$69+CRP_PGFP_SF!$I$67+CRP_PGFP_SF!$I$68+CRP_PGFP_SF!$I$69</f>
        <v>0</v>
      </c>
      <c r="D808" s="27"/>
    </row>
    <row r="809" customFormat="false" ht="15.05" hidden="false" customHeight="false" outlineLevel="0" collapsed="false">
      <c r="A809" s="118" t="s">
        <v>181</v>
      </c>
      <c r="B809" s="119" t="n">
        <f aca="false">SUM(C809:IV809)</f>
        <v>0</v>
      </c>
      <c r="C809" s="120" t="n">
        <f aca="false">CRP_PGFP!$I$61+CRP_PGFP_SF!$I$61</f>
        <v>0</v>
      </c>
      <c r="D809" s="27"/>
    </row>
    <row r="810" customFormat="false" ht="15.05" hidden="false" customHeight="false" outlineLevel="0" collapsed="false">
      <c r="A810" s="125" t="s">
        <v>182</v>
      </c>
      <c r="B810" s="126" t="n">
        <f aca="false">SUM(C810:IV810)</f>
        <v>0</v>
      </c>
      <c r="C810" s="127" t="n">
        <f aca="false">CRP_PGFP!$I$62+CRP_PGFP_SF!$I$62</f>
        <v>0</v>
      </c>
      <c r="D810" s="27"/>
    </row>
    <row r="811" customFormat="false" ht="15.05" hidden="false" customHeight="false" outlineLevel="0" collapsed="false">
      <c r="A811" s="118" t="s">
        <v>183</v>
      </c>
      <c r="B811" s="119" t="n">
        <f aca="false">SUM(C811:IV811)</f>
        <v>0</v>
      </c>
      <c r="C811" s="120" t="n">
        <f aca="false">CRP_PGFP!$I$60+CRP_PGFP_SF!$I$60</f>
        <v>0</v>
      </c>
      <c r="D811" s="27"/>
    </row>
    <row r="812" customFormat="false" ht="15.65" hidden="false" customHeight="false" outlineLevel="0" collapsed="false">
      <c r="A812" s="118" t="s">
        <v>184</v>
      </c>
      <c r="B812" s="119" t="n">
        <f aca="false">SUM(C812:IV812)</f>
        <v>0</v>
      </c>
      <c r="C812" s="120" t="n">
        <f aca="false">CRP_PGFP!$I$70+CRP_PGFP_SF!$I$70</f>
        <v>0</v>
      </c>
      <c r="D812" s="27"/>
    </row>
    <row r="813" customFormat="false" ht="15.05" hidden="false" customHeight="false" outlineLevel="0" collapsed="false">
      <c r="A813" s="128" t="s">
        <v>185</v>
      </c>
      <c r="B813" s="129" t="n">
        <f aca="false">SUM(C813:IV813)</f>
        <v>0</v>
      </c>
      <c r="C813" s="130" t="n">
        <f aca="false">C795+C798-C805</f>
        <v>0</v>
      </c>
      <c r="D813" s="27"/>
    </row>
    <row r="814" customFormat="false" ht="15.05" hidden="false" customHeight="false" outlineLevel="0" collapsed="false">
      <c r="A814" s="131" t="s">
        <v>186</v>
      </c>
      <c r="B814" s="132" t="n">
        <f aca="false">SUM(C814:IV814)</f>
        <v>0</v>
      </c>
      <c r="C814" s="133" t="n">
        <f aca="false">C799+C800+C801+C802-C806-C807-C809-C810-C811</f>
        <v>0</v>
      </c>
      <c r="D814" s="27"/>
    </row>
    <row r="815" customFormat="false" ht="15.65" hidden="false" customHeight="false" outlineLevel="0" collapsed="false">
      <c r="A815" s="134" t="s">
        <v>187</v>
      </c>
      <c r="B815" s="135" t="n">
        <f aca="false">SUM(C815:IV815)</f>
        <v>0</v>
      </c>
      <c r="C815" s="136" t="n">
        <f aca="false">C797+C803+C804-C808-C812</f>
        <v>0</v>
      </c>
      <c r="D815" s="27"/>
    </row>
    <row r="816" customFormat="false" ht="15.65" hidden="false" customHeight="false" outlineLevel="0" collapsed="false">
      <c r="A816" s="137" t="s">
        <v>188</v>
      </c>
      <c r="B816" s="115" t="n">
        <f aca="false">SUM(C816:IV816)</f>
        <v>0</v>
      </c>
      <c r="C816" s="115"/>
      <c r="D816" s="27"/>
    </row>
    <row r="817" customFormat="false" ht="15.65" hidden="false" customHeight="false" outlineLevel="0" collapsed="false">
      <c r="A817" s="114"/>
      <c r="B817" s="138" t="n">
        <f aca="false">SUM(C817:IV817)</f>
        <v>0</v>
      </c>
      <c r="C817" s="203" t="s">
        <v>275</v>
      </c>
      <c r="D817" s="27"/>
    </row>
    <row r="818" customFormat="false" ht="15.05" hidden="false" customHeight="false" outlineLevel="0" collapsed="false">
      <c r="A818" s="103" t="s">
        <v>190</v>
      </c>
      <c r="B818" s="116" t="n">
        <f aca="false">SUM(C818:IV818)</f>
        <v>0</v>
      </c>
      <c r="C818" s="117" t="n">
        <f aca="false">SUM(C819:C826)</f>
        <v>0</v>
      </c>
      <c r="D818" s="27"/>
    </row>
    <row r="819" customFormat="false" ht="15.05" hidden="false" customHeight="false" outlineLevel="0" collapsed="false">
      <c r="A819" s="105" t="s">
        <v>191</v>
      </c>
      <c r="B819" s="106" t="n">
        <f aca="false">SUM(C819:IV819)</f>
        <v>0</v>
      </c>
      <c r="C819" s="159" t="n">
        <f aca="false">C814</f>
        <v>0</v>
      </c>
      <c r="D819" s="27"/>
    </row>
    <row r="820" customFormat="false" ht="15.05" hidden="false" customHeight="false" outlineLevel="0" collapsed="false">
      <c r="A820" s="105" t="s">
        <v>192</v>
      </c>
      <c r="B820" s="139" t="n">
        <f aca="false">SUM(C820:IV820)</f>
        <v>0</v>
      </c>
      <c r="C820" s="158"/>
      <c r="D820" s="27"/>
    </row>
    <row r="821" customFormat="false" ht="15.05" hidden="false" customHeight="false" outlineLevel="0" collapsed="false">
      <c r="A821" s="105" t="s">
        <v>193</v>
      </c>
      <c r="B821" s="139" t="n">
        <f aca="false">SUM(C821:IV821)</f>
        <v>0</v>
      </c>
      <c r="C821" s="158"/>
      <c r="D821" s="27"/>
    </row>
    <row r="822" customFormat="false" ht="15.05" hidden="false" customHeight="false" outlineLevel="0" collapsed="false">
      <c r="A822" s="105" t="s">
        <v>194</v>
      </c>
      <c r="B822" s="139" t="n">
        <f aca="false">SUM(C822:IV822)</f>
        <v>0</v>
      </c>
      <c r="C822" s="158"/>
      <c r="D822" s="27"/>
    </row>
    <row r="823" customFormat="false" ht="15.05" hidden="false" customHeight="false" outlineLevel="0" collapsed="false">
      <c r="A823" s="105" t="s">
        <v>121</v>
      </c>
      <c r="B823" s="139" t="n">
        <f aca="false">SUM(C823:IV823)</f>
        <v>0</v>
      </c>
      <c r="C823" s="158"/>
      <c r="D823" s="27"/>
    </row>
    <row r="824" customFormat="false" ht="15.05" hidden="false" customHeight="false" outlineLevel="0" collapsed="false">
      <c r="A824" s="118" t="s">
        <v>195</v>
      </c>
      <c r="B824" s="139" t="n">
        <f aca="false">SUM(C824:IV824)</f>
        <v>0</v>
      </c>
      <c r="C824" s="158"/>
      <c r="D824" s="27"/>
    </row>
    <row r="825" customFormat="false" ht="15.05" hidden="false" customHeight="false" outlineLevel="0" collapsed="false">
      <c r="A825" s="105" t="s">
        <v>196</v>
      </c>
      <c r="B825" s="139" t="n">
        <f aca="false">SUM(C825:IV825)</f>
        <v>0</v>
      </c>
      <c r="C825" s="158"/>
      <c r="D825" s="27"/>
    </row>
    <row r="826" customFormat="false" ht="15.05" hidden="false" customHeight="false" outlineLevel="0" collapsed="false">
      <c r="A826" s="105" t="s">
        <v>25</v>
      </c>
      <c r="B826" s="139" t="n">
        <f aca="false">SUM(C826:IV826)</f>
        <v>0</v>
      </c>
      <c r="C826" s="158"/>
      <c r="D826" s="27"/>
    </row>
    <row r="827" customFormat="false" ht="15.05" hidden="false" customHeight="false" outlineLevel="0" collapsed="false">
      <c r="A827" s="105" t="s">
        <v>197</v>
      </c>
      <c r="B827" s="106" t="n">
        <f aca="false">SUM(C827:IV827)</f>
        <v>0</v>
      </c>
      <c r="C827" s="159" t="n">
        <f aca="false">C828+C829+C839+C840+C841</f>
        <v>0</v>
      </c>
      <c r="D827" s="27"/>
    </row>
    <row r="828" customFormat="false" ht="15.05" hidden="false" customHeight="false" outlineLevel="0" collapsed="false">
      <c r="A828" s="105" t="s">
        <v>198</v>
      </c>
      <c r="B828" s="139" t="n">
        <f aca="false">SUM(C828:IV828)</f>
        <v>0</v>
      </c>
      <c r="C828" s="158"/>
      <c r="D828" s="27"/>
    </row>
    <row r="829" customFormat="false" ht="15.05" hidden="false" customHeight="false" outlineLevel="0" collapsed="false">
      <c r="A829" s="105" t="s">
        <v>199</v>
      </c>
      <c r="B829" s="139" t="n">
        <f aca="false">SUM(C829:IV829)</f>
        <v>0</v>
      </c>
      <c r="C829" s="158"/>
      <c r="D829" s="27"/>
    </row>
    <row r="830" customFormat="false" ht="15.05" hidden="false" customHeight="false" outlineLevel="0" collapsed="false">
      <c r="A830" s="105" t="s">
        <v>200</v>
      </c>
      <c r="B830" s="106" t="n">
        <f aca="false">SUM(C830:IV830)</f>
        <v>0</v>
      </c>
      <c r="C830" s="159" t="n">
        <f aca="false">SUM(C831:C838)</f>
        <v>0</v>
      </c>
      <c r="D830" s="27"/>
    </row>
    <row r="831" customFormat="false" ht="15.05" hidden="false" customHeight="false" outlineLevel="0" collapsed="false">
      <c r="A831" s="140" t="s">
        <v>201</v>
      </c>
      <c r="B831" s="139" t="n">
        <f aca="false">SUM(C831:IV831)</f>
        <v>0</v>
      </c>
      <c r="C831" s="158"/>
      <c r="D831" s="27"/>
    </row>
    <row r="832" customFormat="false" ht="15.05" hidden="false" customHeight="false" outlineLevel="0" collapsed="false">
      <c r="A832" s="140" t="s">
        <v>202</v>
      </c>
      <c r="B832" s="139" t="n">
        <f aca="false">SUM(C832:IV832)</f>
        <v>0</v>
      </c>
      <c r="C832" s="158"/>
      <c r="D832" s="27"/>
    </row>
    <row r="833" customFormat="false" ht="15.05" hidden="false" customHeight="false" outlineLevel="0" collapsed="false">
      <c r="A833" s="140" t="s">
        <v>203</v>
      </c>
      <c r="B833" s="139" t="n">
        <f aca="false">SUM(C833:IV833)</f>
        <v>0</v>
      </c>
      <c r="C833" s="158"/>
      <c r="D833" s="27"/>
    </row>
    <row r="834" customFormat="false" ht="15.05" hidden="false" customHeight="false" outlineLevel="0" collapsed="false">
      <c r="A834" s="140" t="s">
        <v>204</v>
      </c>
      <c r="B834" s="139" t="n">
        <f aca="false">SUM(C834:IV834)</f>
        <v>0</v>
      </c>
      <c r="C834" s="158"/>
      <c r="D834" s="27"/>
    </row>
    <row r="835" customFormat="false" ht="15.05" hidden="false" customHeight="false" outlineLevel="0" collapsed="false">
      <c r="A835" s="140" t="s">
        <v>205</v>
      </c>
      <c r="B835" s="139" t="n">
        <f aca="false">SUM(C835:IV835)</f>
        <v>0</v>
      </c>
      <c r="C835" s="158"/>
      <c r="D835" s="27"/>
    </row>
    <row r="836" customFormat="false" ht="15.05" hidden="false" customHeight="false" outlineLevel="0" collapsed="false">
      <c r="A836" s="140" t="s">
        <v>206</v>
      </c>
      <c r="B836" s="139" t="n">
        <f aca="false">SUM(C836:IV836)</f>
        <v>0</v>
      </c>
      <c r="C836" s="158"/>
      <c r="D836" s="27"/>
    </row>
    <row r="837" customFormat="false" ht="15.05" hidden="false" customHeight="false" outlineLevel="0" collapsed="false">
      <c r="A837" s="140" t="s">
        <v>207</v>
      </c>
      <c r="B837" s="139" t="n">
        <f aca="false">SUM(C837:IV837)</f>
        <v>0</v>
      </c>
      <c r="C837" s="158"/>
      <c r="D837" s="27"/>
    </row>
    <row r="838" customFormat="false" ht="15.05" hidden="false" customHeight="false" outlineLevel="0" collapsed="false">
      <c r="A838" s="140" t="s">
        <v>208</v>
      </c>
      <c r="B838" s="139" t="n">
        <f aca="false">SUM(C838:IV838)</f>
        <v>0</v>
      </c>
      <c r="C838" s="158"/>
      <c r="D838" s="27"/>
    </row>
    <row r="839" customFormat="false" ht="15.05" hidden="false" customHeight="false" outlineLevel="0" collapsed="false">
      <c r="A839" s="105" t="s">
        <v>209</v>
      </c>
      <c r="B839" s="106" t="n">
        <f aca="false">SUM(C839:IV839)</f>
        <v>0</v>
      </c>
      <c r="C839" s="159" t="n">
        <f aca="false">C847</f>
        <v>0</v>
      </c>
      <c r="D839" s="27"/>
    </row>
    <row r="840" customFormat="false" ht="15.05" hidden="false" customHeight="false" outlineLevel="0" collapsed="false">
      <c r="A840" s="105" t="s">
        <v>210</v>
      </c>
      <c r="B840" s="139" t="n">
        <f aca="false">SUM(C840:IV840)</f>
        <v>0</v>
      </c>
      <c r="C840" s="158"/>
      <c r="D840" s="27"/>
    </row>
    <row r="841" customFormat="false" ht="15.05" hidden="false" customHeight="false" outlineLevel="0" collapsed="false">
      <c r="A841" s="105" t="s">
        <v>196</v>
      </c>
      <c r="B841" s="139" t="n">
        <f aca="false">SUM(C841:IV841)</f>
        <v>0</v>
      </c>
      <c r="C841" s="158"/>
      <c r="D841" s="27"/>
    </row>
    <row r="842" customFormat="false" ht="15.05" hidden="false" customHeight="false" outlineLevel="0" collapsed="false">
      <c r="A842" s="141" t="s">
        <v>211</v>
      </c>
      <c r="B842" s="110" t="n">
        <f aca="false">SUM(C842:IV842)</f>
        <v>0</v>
      </c>
      <c r="C842" s="162" t="n">
        <f aca="false">C818-C827</f>
        <v>0</v>
      </c>
      <c r="D842" s="27"/>
    </row>
    <row r="843" customFormat="false" ht="15.05" hidden="false" customHeight="false" outlineLevel="0" collapsed="false">
      <c r="A843" s="111" t="s">
        <v>212</v>
      </c>
      <c r="B843" s="142" t="n">
        <f aca="false">SUM(C843:IV843)</f>
        <v>0</v>
      </c>
      <c r="C843" s="204"/>
      <c r="D843" s="27"/>
    </row>
    <row r="844" customFormat="false" ht="15.65" hidden="false" customHeight="false" outlineLevel="0" collapsed="false">
      <c r="A844" s="112" t="s">
        <v>213</v>
      </c>
      <c r="B844" s="143" t="n">
        <f aca="false">SUM(C844:IV844)</f>
        <v>0</v>
      </c>
      <c r="C844" s="165" t="n">
        <f aca="false">C842+C843</f>
        <v>0</v>
      </c>
      <c r="D844" s="27"/>
    </row>
    <row r="845" customFormat="false" ht="15.05" hidden="false" customHeight="false" outlineLevel="0" collapsed="false">
      <c r="A845" s="103" t="s">
        <v>214</v>
      </c>
      <c r="B845" s="116" t="n">
        <f aca="false">SUM(C845:IV845)</f>
        <v>0</v>
      </c>
      <c r="C845" s="117" t="n">
        <f aca="false">C846+C847+C848</f>
        <v>0</v>
      </c>
      <c r="D845" s="27"/>
    </row>
    <row r="846" customFormat="false" ht="15.05" hidden="false" customHeight="false" outlineLevel="0" collapsed="false">
      <c r="A846" s="105" t="s">
        <v>215</v>
      </c>
      <c r="B846" s="106" t="n">
        <f aca="false">SUM(C846:IV846)</f>
        <v>0</v>
      </c>
      <c r="C846" s="159" t="n">
        <f aca="false">C815</f>
        <v>0</v>
      </c>
      <c r="D846" s="27"/>
    </row>
    <row r="847" customFormat="false" ht="15.05" hidden="false" customHeight="false" outlineLevel="0" collapsed="false">
      <c r="A847" s="144" t="s">
        <v>216</v>
      </c>
      <c r="B847" s="106" t="n">
        <f aca="false">SUM(C847:IV847)</f>
        <v>0</v>
      </c>
      <c r="C847" s="159" t="n">
        <f aca="false">CRP_PGFP!$I$75+CRP_PGFP_SF!$I$75</f>
        <v>0</v>
      </c>
      <c r="D847" s="27"/>
    </row>
    <row r="848" customFormat="false" ht="15.05" hidden="false" customHeight="false" outlineLevel="0" collapsed="false">
      <c r="A848" s="144" t="s">
        <v>217</v>
      </c>
      <c r="B848" s="139" t="n">
        <f aca="false">SUM(C848:IV848)</f>
        <v>0</v>
      </c>
      <c r="C848" s="158"/>
      <c r="D848" s="27"/>
    </row>
    <row r="849" customFormat="false" ht="15.05" hidden="false" customHeight="false" outlineLevel="0" collapsed="false">
      <c r="A849" s="105" t="s">
        <v>218</v>
      </c>
      <c r="B849" s="106" t="n">
        <f aca="false">SUM(C849:IV849)</f>
        <v>0</v>
      </c>
      <c r="C849" s="159" t="n">
        <f aca="false">SUM(C850:C852)</f>
        <v>0</v>
      </c>
      <c r="D849" s="27"/>
    </row>
    <row r="850" customFormat="false" ht="15.05" hidden="false" customHeight="false" outlineLevel="0" collapsed="false">
      <c r="A850" s="144" t="s">
        <v>219</v>
      </c>
      <c r="B850" s="139" t="n">
        <f aca="false">SUM(C850:IV850)</f>
        <v>0</v>
      </c>
      <c r="C850" s="158"/>
      <c r="D850" s="27"/>
    </row>
    <row r="851" customFormat="false" ht="15.05" hidden="false" customHeight="false" outlineLevel="0" collapsed="false">
      <c r="A851" s="144" t="s">
        <v>192</v>
      </c>
      <c r="B851" s="139" t="n">
        <f aca="false">SUM(C851:IV851)</f>
        <v>0</v>
      </c>
      <c r="C851" s="158"/>
      <c r="D851" s="27"/>
    </row>
    <row r="852" customFormat="false" ht="15.05" hidden="false" customHeight="false" outlineLevel="0" collapsed="false">
      <c r="A852" s="144" t="s">
        <v>220</v>
      </c>
      <c r="B852" s="139" t="n">
        <f aca="false">SUM(C852:IV852)</f>
        <v>0</v>
      </c>
      <c r="C852" s="158"/>
      <c r="D852" s="27"/>
    </row>
    <row r="853" customFormat="false" ht="15.05" hidden="false" customHeight="false" outlineLevel="0" collapsed="false">
      <c r="A853" s="141" t="s">
        <v>221</v>
      </c>
      <c r="B853" s="110" t="n">
        <f aca="false">SUM(C853:IV853)</f>
        <v>0</v>
      </c>
      <c r="C853" s="162" t="n">
        <f aca="false">C845-C849</f>
        <v>0</v>
      </c>
      <c r="D853" s="27"/>
    </row>
    <row r="854" customFormat="false" ht="15.05" hidden="false" customHeight="false" outlineLevel="0" collapsed="false">
      <c r="A854" s="111" t="s">
        <v>222</v>
      </c>
      <c r="B854" s="142" t="n">
        <f aca="false">SUM(C854:IV854)</f>
        <v>0</v>
      </c>
      <c r="C854" s="204"/>
      <c r="D854" s="27"/>
    </row>
    <row r="855" customFormat="false" ht="15.65" hidden="false" customHeight="false" outlineLevel="0" collapsed="false">
      <c r="A855" s="112" t="s">
        <v>273</v>
      </c>
      <c r="B855" s="143" t="n">
        <f aca="false">SUM(C855:IV855)</f>
        <v>0</v>
      </c>
      <c r="C855" s="165" t="n">
        <f aca="false">C853+C854</f>
        <v>0</v>
      </c>
      <c r="D855" s="27"/>
    </row>
    <row r="856" customFormat="false" ht="15.65" hidden="false" customHeight="false" outlineLevel="0" collapsed="false">
      <c r="A856" s="114"/>
      <c r="B856" s="115" t="n">
        <f aca="false">SUM(C856:IV856)</f>
        <v>0</v>
      </c>
      <c r="C856" s="115"/>
      <c r="D856" s="27"/>
    </row>
    <row r="857" customFormat="false" ht="15.05" hidden="false" customHeight="false" outlineLevel="0" collapsed="false">
      <c r="A857" s="145" t="s">
        <v>224</v>
      </c>
      <c r="B857" s="146" t="n">
        <f aca="false">SUM(C857:IV857)</f>
        <v>0</v>
      </c>
      <c r="C857" s="205" t="n">
        <f aca="false">C842+C853</f>
        <v>0</v>
      </c>
      <c r="D857" s="27"/>
    </row>
    <row r="858" customFormat="false" ht="15.05" hidden="false" customHeight="false" outlineLevel="0" collapsed="false">
      <c r="A858" s="111" t="s">
        <v>225</v>
      </c>
      <c r="B858" s="142" t="n">
        <f aca="false">SUM(C858:IV858)</f>
        <v>0</v>
      </c>
      <c r="C858" s="204"/>
      <c r="D858" s="27"/>
    </row>
    <row r="859" customFormat="false" ht="15.65" hidden="false" customHeight="false" outlineLevel="0" collapsed="false">
      <c r="A859" s="112" t="s">
        <v>226</v>
      </c>
      <c r="B859" s="143" t="n">
        <f aca="false">SUM(C859:IV859)</f>
        <v>0</v>
      </c>
      <c r="C859" s="165" t="n">
        <f aca="false">C857+C858</f>
        <v>0</v>
      </c>
      <c r="D859" s="27"/>
    </row>
    <row r="860" customFormat="false" ht="15.65" hidden="false" customHeight="false" outlineLevel="0" collapsed="false">
      <c r="A860" s="114"/>
      <c r="B860" s="115" t="n">
        <f aca="false">SUM(C860:IV860)</f>
        <v>0</v>
      </c>
      <c r="C860" s="115"/>
      <c r="D860" s="27"/>
    </row>
    <row r="861" customFormat="false" ht="15.65" hidden="false" customHeight="false" outlineLevel="0" collapsed="false">
      <c r="A861" s="114"/>
      <c r="B861" s="138" t="n">
        <f aca="false">SUM(C861:IV861)</f>
        <v>0</v>
      </c>
      <c r="C861" s="203" t="s">
        <v>275</v>
      </c>
      <c r="D861" s="27"/>
    </row>
    <row r="862" customFormat="false" ht="15.05" hidden="false" customHeight="false" outlineLevel="0" collapsed="false">
      <c r="A862" s="103" t="s">
        <v>227</v>
      </c>
      <c r="B862" s="116" t="n">
        <f aca="false">SUM(C862:IV862)</f>
        <v>0</v>
      </c>
      <c r="C862" s="117" t="n">
        <f aca="false">SUM(C863:C866)</f>
        <v>0</v>
      </c>
      <c r="D862" s="27"/>
    </row>
    <row r="863" customFormat="false" ht="15.05" hidden="false" customHeight="false" outlineLevel="0" collapsed="false">
      <c r="A863" s="111" t="s">
        <v>228</v>
      </c>
      <c r="B863" s="142" t="n">
        <f aca="false">SUM(C863:IV863)</f>
        <v>0</v>
      </c>
      <c r="C863" s="204"/>
      <c r="D863" s="27"/>
    </row>
    <row r="864" customFormat="false" ht="15.05" hidden="false" customHeight="false" outlineLevel="0" collapsed="false">
      <c r="A864" s="111" t="s">
        <v>229</v>
      </c>
      <c r="B864" s="142" t="n">
        <f aca="false">SUM(C864:IV864)</f>
        <v>0</v>
      </c>
      <c r="C864" s="204"/>
      <c r="D864" s="27"/>
    </row>
    <row r="865" customFormat="false" ht="15.05" hidden="false" customHeight="false" outlineLevel="0" collapsed="false">
      <c r="A865" s="111" t="s">
        <v>230</v>
      </c>
      <c r="B865" s="142" t="n">
        <f aca="false">SUM(C865:IV865)</f>
        <v>0</v>
      </c>
      <c r="C865" s="204"/>
      <c r="D865" s="27"/>
    </row>
    <row r="866" customFormat="false" ht="15.05" hidden="false" customHeight="false" outlineLevel="0" collapsed="false">
      <c r="A866" s="105" t="s">
        <v>231</v>
      </c>
      <c r="B866" s="142" t="n">
        <f aca="false">SUM(C866:IV866)</f>
        <v>0</v>
      </c>
      <c r="C866" s="204"/>
      <c r="D866" s="27"/>
    </row>
    <row r="867" customFormat="false" ht="15.05" hidden="false" customHeight="false" outlineLevel="0" collapsed="false">
      <c r="A867" s="105" t="s">
        <v>232</v>
      </c>
      <c r="B867" s="106" t="n">
        <f aca="false">SUM(C867:IV867)</f>
        <v>0</v>
      </c>
      <c r="C867" s="159" t="n">
        <f aca="false">SUM(C868:C871)</f>
        <v>0</v>
      </c>
      <c r="D867" s="27"/>
    </row>
    <row r="868" customFormat="false" ht="15.05" hidden="false" customHeight="false" outlineLevel="0" collapsed="false">
      <c r="A868" s="111" t="s">
        <v>233</v>
      </c>
      <c r="B868" s="142" t="n">
        <f aca="false">SUM(C868:IV868)</f>
        <v>0</v>
      </c>
      <c r="C868" s="204"/>
      <c r="D868" s="27"/>
    </row>
    <row r="869" customFormat="false" ht="15.05" hidden="false" customHeight="false" outlineLevel="0" collapsed="false">
      <c r="A869" s="111" t="s">
        <v>234</v>
      </c>
      <c r="B869" s="142" t="n">
        <f aca="false">SUM(C869:IV869)</f>
        <v>0</v>
      </c>
      <c r="C869" s="204"/>
      <c r="D869" s="27"/>
    </row>
    <row r="870" customFormat="false" ht="15.05" hidden="false" customHeight="false" outlineLevel="0" collapsed="false">
      <c r="A870" s="111" t="s">
        <v>235</v>
      </c>
      <c r="B870" s="142" t="n">
        <f aca="false">SUM(C870:IV870)</f>
        <v>0</v>
      </c>
      <c r="C870" s="204"/>
      <c r="D870" s="27"/>
    </row>
    <row r="871" customFormat="false" ht="15.05" hidden="false" customHeight="false" outlineLevel="0" collapsed="false">
      <c r="A871" s="111" t="s">
        <v>236</v>
      </c>
      <c r="B871" s="142" t="n">
        <f aca="false">SUM(C871:IV871)</f>
        <v>0</v>
      </c>
      <c r="C871" s="204"/>
      <c r="D871" s="27"/>
    </row>
    <row r="872" customFormat="false" ht="15.05" hidden="false" customHeight="false" outlineLevel="0" collapsed="false">
      <c r="A872" s="141" t="s">
        <v>237</v>
      </c>
      <c r="B872" s="110" t="n">
        <f aca="false">SUM(C872:IV872)</f>
        <v>0</v>
      </c>
      <c r="C872" s="162" t="n">
        <f aca="false">C862-C867</f>
        <v>0</v>
      </c>
      <c r="D872" s="27"/>
    </row>
    <row r="873" customFormat="false" ht="15.05" hidden="false" customHeight="false" outlineLevel="0" collapsed="false">
      <c r="A873" s="111" t="s">
        <v>238</v>
      </c>
      <c r="B873" s="142" t="n">
        <f aca="false">SUM(C873:IV873)</f>
        <v>0</v>
      </c>
      <c r="C873" s="204"/>
      <c r="D873" s="27"/>
    </row>
    <row r="874" customFormat="false" ht="15.65" hidden="false" customHeight="false" outlineLevel="0" collapsed="false">
      <c r="A874" s="112" t="s">
        <v>239</v>
      </c>
      <c r="B874" s="143" t="n">
        <f aca="false">SUM(C874:IV874)</f>
        <v>0</v>
      </c>
      <c r="C874" s="165" t="n">
        <f aca="false">C872+C873</f>
        <v>0</v>
      </c>
      <c r="D874" s="27"/>
    </row>
    <row r="875" customFormat="false" ht="15.05" hidden="false" customHeight="false" outlineLevel="0" collapsed="false">
      <c r="A875" s="147" t="s">
        <v>240</v>
      </c>
      <c r="B875" s="146" t="n">
        <f aca="false">SUM(C875:IV875)</f>
        <v>0</v>
      </c>
      <c r="C875" s="205" t="n">
        <f aca="false">C857-C872</f>
        <v>0</v>
      </c>
      <c r="D875" s="27"/>
    </row>
    <row r="876" customFormat="false" ht="15.05" hidden="false" customHeight="false" outlineLevel="0" collapsed="false">
      <c r="A876" s="111" t="s">
        <v>241</v>
      </c>
      <c r="B876" s="142" t="n">
        <f aca="false">SUM(C876:IV876)</f>
        <v>0</v>
      </c>
      <c r="C876" s="204"/>
      <c r="D876" s="27"/>
    </row>
    <row r="877" customFormat="false" ht="15.05" hidden="false" customHeight="false" outlineLevel="0" collapsed="false">
      <c r="A877" s="148" t="s">
        <v>242</v>
      </c>
      <c r="B877" s="106" t="n">
        <f aca="false">SUM(C877:IV877)</f>
        <v>0</v>
      </c>
      <c r="C877" s="159" t="n">
        <f aca="false">C875+C876</f>
        <v>0</v>
      </c>
      <c r="D877" s="27"/>
    </row>
    <row r="878" customFormat="false" ht="15.05" hidden="false" customHeight="false" outlineLevel="0" collapsed="false">
      <c r="A878" s="121" t="s">
        <v>243</v>
      </c>
      <c r="B878" s="149" t="n">
        <f aca="false">SUM(C878:IV878)</f>
        <v>0</v>
      </c>
      <c r="C878" s="206"/>
      <c r="D878" s="27"/>
    </row>
    <row r="879" customFormat="false" ht="15.65" hidden="false" customHeight="false" outlineLevel="0" collapsed="false">
      <c r="A879" s="150" t="s">
        <v>244</v>
      </c>
      <c r="B879" s="143" t="n">
        <f aca="false">SUM(C879:IV879)</f>
        <v>0</v>
      </c>
      <c r="C879" s="165" t="n">
        <f aca="false">C877+C878</f>
        <v>0</v>
      </c>
      <c r="D879" s="27"/>
    </row>
    <row r="880" customFormat="false" ht="15.05" hidden="false" customHeight="false" outlineLevel="0" collapsed="false">
      <c r="A880" s="151"/>
      <c r="B880" s="152" t="n">
        <f aca="false">SUM(C880:IV880)</f>
        <v>0</v>
      </c>
      <c r="C880" s="152"/>
      <c r="D880" s="27"/>
    </row>
    <row r="881" customFormat="false" ht="15.05" hidden="false" customHeight="false" outlineLevel="0" collapsed="false">
      <c r="A881" s="151"/>
      <c r="B881" s="152" t="n">
        <f aca="false">SUM(C881:IV881)</f>
        <v>0</v>
      </c>
      <c r="C881" s="152"/>
      <c r="D881" s="27"/>
    </row>
    <row r="882" customFormat="false" ht="15.05" hidden="false" customHeight="false" outlineLevel="0" collapsed="false">
      <c r="A882" s="153"/>
      <c r="B882" s="152" t="n">
        <f aca="false">SUM(C882:IV882)</f>
        <v>0</v>
      </c>
      <c r="C882" s="152"/>
      <c r="D882" s="27"/>
    </row>
    <row r="883" customFormat="false" ht="15.65" hidden="false" customHeight="false" outlineLevel="0" collapsed="false">
      <c r="A883" s="154" t="s">
        <v>245</v>
      </c>
      <c r="B883" s="152" t="n">
        <f aca="false">SUM(C883:IV883)</f>
        <v>0</v>
      </c>
      <c r="C883" s="152"/>
      <c r="D883" s="27"/>
    </row>
    <row r="884" customFormat="false" ht="15.05" hidden="false" customHeight="false" outlineLevel="0" collapsed="false">
      <c r="A884" s="155" t="s">
        <v>246</v>
      </c>
      <c r="B884" s="156" t="n">
        <f aca="false">SUM(C884:IV884)</f>
        <v>0</v>
      </c>
      <c r="C884" s="156"/>
      <c r="D884" s="27"/>
    </row>
    <row r="885" customFormat="false" ht="15.05" hidden="false" customHeight="false" outlineLevel="0" collapsed="false">
      <c r="A885" s="157" t="s">
        <v>247</v>
      </c>
      <c r="B885" s="158" t="n">
        <f aca="false">SUM(C885:IV885)</f>
        <v>0</v>
      </c>
      <c r="C885" s="158"/>
      <c r="D885" s="27"/>
    </row>
    <row r="886" customFormat="false" ht="15.05" hidden="false" customHeight="false" outlineLevel="0" collapsed="false">
      <c r="A886" s="157" t="s">
        <v>248</v>
      </c>
      <c r="B886" s="159" t="n">
        <f aca="false">SUM(C886:IV886)</f>
        <v>0</v>
      </c>
      <c r="C886" s="159" t="n">
        <f aca="false">B888+C831+C833+C834+C835+C836+C837+C838</f>
        <v>0</v>
      </c>
      <c r="D886" s="27"/>
    </row>
    <row r="887" customFormat="false" ht="15.05" hidden="false" customHeight="false" outlineLevel="0" collapsed="false">
      <c r="A887" s="157" t="s">
        <v>249</v>
      </c>
      <c r="B887" s="160" t="n">
        <f aca="false">SUM(C887:IV887)</f>
        <v>0</v>
      </c>
      <c r="C887" s="158"/>
      <c r="D887" s="27"/>
    </row>
    <row r="888" customFormat="false" ht="21.3" hidden="false" customHeight="false" outlineLevel="0" collapsed="false">
      <c r="A888" s="161" t="s">
        <v>250</v>
      </c>
      <c r="B888" s="159" t="n">
        <f aca="false">SUM(C888:IV888)</f>
        <v>0</v>
      </c>
      <c r="C888" s="159"/>
      <c r="D888" s="27"/>
    </row>
    <row r="889" customFormat="false" ht="15.05" hidden="false" customHeight="false" outlineLevel="0" collapsed="false">
      <c r="A889" s="157" t="s">
        <v>251</v>
      </c>
      <c r="B889" s="162" t="n">
        <f aca="false">SUM(C889:IV889)</f>
        <v>0</v>
      </c>
      <c r="C889" s="162"/>
      <c r="D889" s="27"/>
    </row>
    <row r="890" customFormat="false" ht="15.05" hidden="false" customHeight="false" outlineLevel="0" collapsed="false">
      <c r="A890" s="163" t="s">
        <v>252</v>
      </c>
      <c r="B890" s="160" t="n">
        <f aca="false">SUM(C890:IV890)</f>
        <v>0</v>
      </c>
      <c r="C890" s="204"/>
      <c r="D890" s="27"/>
    </row>
    <row r="891" customFormat="false" ht="21.95" hidden="false" customHeight="false" outlineLevel="0" collapsed="false">
      <c r="A891" s="164" t="s">
        <v>253</v>
      </c>
      <c r="B891" s="165" t="n">
        <f aca="false">SUM(C891:IV891)</f>
        <v>0</v>
      </c>
      <c r="C891" s="165" t="n">
        <f aca="false">C889-C890</f>
        <v>0</v>
      </c>
      <c r="D891" s="27"/>
    </row>
    <row r="892" customFormat="false" ht="15.05" hidden="false" customHeight="false" outlineLevel="0" collapsed="false">
      <c r="A892" s="166"/>
      <c r="B892" s="167" t="n">
        <f aca="false">SUM(C892:IV892)</f>
        <v>0</v>
      </c>
      <c r="C892" s="167"/>
      <c r="D892" s="27"/>
    </row>
    <row r="893" customFormat="false" ht="15.65" hidden="false" customHeight="false" outlineLevel="0" collapsed="false">
      <c r="A893" s="168"/>
      <c r="B893" s="167" t="n">
        <f aca="false">SUM(C893:IV893)</f>
        <v>0</v>
      </c>
      <c r="C893" s="167"/>
      <c r="D893" s="27"/>
    </row>
    <row r="894" customFormat="false" ht="15.05" hidden="false" customHeight="false" outlineLevel="0" collapsed="false">
      <c r="A894" s="155" t="s">
        <v>254</v>
      </c>
      <c r="B894" s="169" t="n">
        <f aca="false">SUM(C894:IV894)</f>
        <v>0</v>
      </c>
      <c r="C894" s="169" t="n">
        <f aca="false">IF(C885=0,0,C884/C885)</f>
        <v>0</v>
      </c>
      <c r="D894" s="27"/>
    </row>
    <row r="895" customFormat="false" ht="15.05" hidden="false" customHeight="false" outlineLevel="0" collapsed="false">
      <c r="A895" s="157" t="s">
        <v>255</v>
      </c>
      <c r="B895" s="170" t="n">
        <f aca="false">SUM(C895:IV895)</f>
        <v>0</v>
      </c>
      <c r="C895" s="170" t="n">
        <f aca="false">IF(C813=0,0,C884/C813)</f>
        <v>0</v>
      </c>
      <c r="D895" s="27"/>
    </row>
    <row r="896" customFormat="false" ht="15.05" hidden="false" customHeight="false" outlineLevel="0" collapsed="false">
      <c r="A896" s="157" t="s">
        <v>256</v>
      </c>
      <c r="B896" s="171" t="n">
        <f aca="false">SUM(C896:IV896)</f>
        <v>0</v>
      </c>
      <c r="C896" s="171" t="n">
        <f aca="false">IF(C829=0,0,C813/C829)</f>
        <v>0</v>
      </c>
      <c r="D896" s="27"/>
    </row>
    <row r="897" customFormat="false" ht="15.05" hidden="false" customHeight="false" outlineLevel="0" collapsed="false">
      <c r="A897" s="157" t="s">
        <v>257</v>
      </c>
      <c r="B897" s="171" t="n">
        <f aca="false">SUM(C897:IV897)</f>
        <v>0</v>
      </c>
      <c r="C897" s="171" t="n">
        <f aca="false">IF(C782=0,0,C813/C782)</f>
        <v>0</v>
      </c>
      <c r="D897" s="27"/>
    </row>
    <row r="898" customFormat="false" ht="15.05" hidden="false" customHeight="false" outlineLevel="0" collapsed="false">
      <c r="A898" s="157" t="s">
        <v>258</v>
      </c>
      <c r="B898" s="172" t="n">
        <f aca="false">SUM(C898:IV898)</f>
        <v>0</v>
      </c>
      <c r="C898" s="172" t="n">
        <f aca="false">IF(C888=0,0,C891/C888)</f>
        <v>0</v>
      </c>
      <c r="D898" s="27"/>
    </row>
    <row r="899" customFormat="false" ht="15.05" hidden="false" customHeight="false" outlineLevel="0" collapsed="false">
      <c r="A899" s="157" t="s">
        <v>259</v>
      </c>
      <c r="B899" s="159" t="n">
        <f aca="false">SUM(C899:IV899)</f>
        <v>0</v>
      </c>
      <c r="C899" s="159" t="n">
        <f aca="false">C775+C777-C784-C787-C790-C791</f>
        <v>0</v>
      </c>
      <c r="D899" s="27"/>
    </row>
    <row r="900" customFormat="false" ht="15.65" hidden="false" customHeight="false" outlineLevel="0" collapsed="false">
      <c r="A900" s="173" t="s">
        <v>260</v>
      </c>
      <c r="B900" s="174" t="n">
        <f aca="false">SUM(C900:IV900)</f>
        <v>0</v>
      </c>
      <c r="C900" s="174" t="n">
        <f aca="false">IF((C775+C777)=0,0,C899/(C775+C777))</f>
        <v>0</v>
      </c>
      <c r="D900" s="27"/>
    </row>
    <row r="901" customFormat="false" ht="15.05" hidden="false" customHeight="false" outlineLevel="0" collapsed="false">
      <c r="A901" s="167"/>
      <c r="B901" s="5" t="n">
        <f aca="false">SUM(C901:IV901)</f>
        <v>0</v>
      </c>
      <c r="D901" s="27"/>
    </row>
    <row r="902" customFormat="false" ht="15.05" hidden="false" customHeight="false" outlineLevel="0" collapsed="false">
      <c r="A902" s="168" t="s">
        <v>261</v>
      </c>
      <c r="B902" s="5" t="n">
        <f aca="false">SUM(C902:IV902)</f>
        <v>0</v>
      </c>
      <c r="D902" s="27"/>
    </row>
    <row r="903" customFormat="false" ht="15.05" hidden="false" customHeight="true" outlineLevel="0" collapsed="false">
      <c r="A903" s="175" t="s">
        <v>262</v>
      </c>
      <c r="B903" s="5" t="n">
        <f aca="false">SUM(C903:IV903)</f>
        <v>0</v>
      </c>
      <c r="D903" s="27"/>
    </row>
    <row r="904" customFormat="false" ht="15.05" hidden="false" customHeight="false" outlineLevel="0" collapsed="false">
      <c r="A904" s="175"/>
      <c r="B904" s="5" t="n">
        <f aca="false">SUM(C904:IV904)</f>
        <v>0</v>
      </c>
      <c r="D904" s="27"/>
    </row>
    <row r="905" customFormat="false" ht="15.05" hidden="false" customHeight="false" outlineLevel="0" collapsed="false">
      <c r="D905" s="27"/>
    </row>
    <row r="906" customFormat="false" ht="15.05" hidden="false" customHeight="false" outlineLevel="0" collapsed="false">
      <c r="D906" s="27"/>
    </row>
    <row r="907" customFormat="false" ht="15.65" hidden="false" customHeight="false" outlineLevel="0" collapsed="false">
      <c r="A907" s="91" t="s">
        <v>276</v>
      </c>
      <c r="D907" s="27"/>
    </row>
    <row r="908" customFormat="false" ht="15.05" hidden="false" customHeight="false" outlineLevel="0" collapsed="false">
      <c r="A908" s="103" t="s">
        <v>149</v>
      </c>
      <c r="B908" s="104" t="n">
        <f aca="false">SUM(C908:IV908)</f>
        <v>0</v>
      </c>
      <c r="C908" s="207"/>
      <c r="D908" s="27"/>
    </row>
    <row r="909" customFormat="false" ht="15.05" hidden="false" customHeight="false" outlineLevel="0" collapsed="false">
      <c r="A909" s="105" t="s">
        <v>150</v>
      </c>
      <c r="B909" s="106" t="n">
        <f aca="false">SUM(C909:IV909)</f>
        <v>0</v>
      </c>
      <c r="C909" s="159" t="n">
        <f aca="false">CRP_PGFP!$J$44+CRP_PGFP_SF!$J$44</f>
        <v>0</v>
      </c>
      <c r="D909" s="27"/>
    </row>
    <row r="910" customFormat="false" ht="15.05" hidden="false" customHeight="false" outlineLevel="0" collapsed="false">
      <c r="A910" s="107" t="s">
        <v>151</v>
      </c>
      <c r="B910" s="106" t="n">
        <f aca="false">SUM(C910:IV910)</f>
        <v>0</v>
      </c>
      <c r="C910" s="178" t="n">
        <f aca="false">CRP_PGFP!$J$50+CRP_PGFP!$J$51+CRP_PGFP!$J$52+CRP_PGFP_SF!$J$50+CRP_PGFP_SF!$J$51+CRP_PGFP_SF!$J$52</f>
        <v>0</v>
      </c>
      <c r="D910" s="27"/>
    </row>
    <row r="911" customFormat="false" ht="15.05" hidden="false" customHeight="false" outlineLevel="0" collapsed="false">
      <c r="A911" s="105" t="s">
        <v>152</v>
      </c>
      <c r="B911" s="106" t="n">
        <f aca="false">SUM(C911:IV911)</f>
        <v>0</v>
      </c>
      <c r="C911" s="159" t="n">
        <f aca="false">CRP_PGFP!$J$53+CRP_PGFP_SF!$J$53</f>
        <v>0</v>
      </c>
      <c r="D911" s="27"/>
    </row>
    <row r="912" customFormat="false" ht="15.05" hidden="false" customHeight="false" outlineLevel="0" collapsed="false">
      <c r="A912" s="107" t="s">
        <v>153</v>
      </c>
      <c r="B912" s="106" t="n">
        <f aca="false">SUM(C912:IV912)</f>
        <v>0</v>
      </c>
      <c r="C912" s="179"/>
      <c r="D912" s="27"/>
    </row>
    <row r="913" customFormat="false" ht="15.05" hidden="false" customHeight="false" outlineLevel="0" collapsed="false">
      <c r="A913" s="107" t="s">
        <v>264</v>
      </c>
      <c r="B913" s="106" t="n">
        <f aca="false">SUM(C913:IV913)</f>
        <v>0</v>
      </c>
      <c r="C913" s="179"/>
      <c r="D913" s="27"/>
    </row>
    <row r="914" customFormat="false" ht="15.05" hidden="false" customHeight="false" outlineLevel="0" collapsed="false">
      <c r="A914" s="105" t="s">
        <v>154</v>
      </c>
      <c r="B914" s="106" t="n">
        <f aca="false">SUM(C914:IV914)</f>
        <v>0</v>
      </c>
      <c r="C914" s="159" t="n">
        <f aca="false">CRP_PGFP!$J$57+CRP_PGFP_SF!$J$57</f>
        <v>0</v>
      </c>
      <c r="D914" s="27"/>
    </row>
    <row r="915" customFormat="false" ht="15.05" hidden="false" customHeight="false" outlineLevel="0" collapsed="false">
      <c r="A915" s="105" t="s">
        <v>155</v>
      </c>
      <c r="B915" s="106" t="n">
        <f aca="false">SUM(C915:IV915)</f>
        <v>0</v>
      </c>
      <c r="C915" s="159" t="n">
        <f aca="false">C909+C911+C914</f>
        <v>0</v>
      </c>
      <c r="D915" s="27"/>
    </row>
    <row r="916" customFormat="false" ht="15.05" hidden="false" customHeight="false" outlineLevel="0" collapsed="false">
      <c r="A916" s="107" t="s">
        <v>156</v>
      </c>
      <c r="B916" s="106" t="n">
        <f aca="false">SUM(C916:IV916)</f>
        <v>0</v>
      </c>
      <c r="C916" s="178" t="n">
        <f aca="false">CRP_PGFP!$J$72-CRP_PGFP!$J$60-CRP_PGFP!$J$61-CRP_PGFP!$J$62-CRP_PGFP!$J$63-CRP_PGFP!$J$64-CRP_PGFP!$J$65-CRP_PGFP!$J$66-CRP_PGFP!$J$67-CRP_PGFP!$J$68-CRP_PGFP!$J$69-CRP_PGFP!$J$70+CRP_PGFP_SF!$J$72-CRP_PGFP_SF!$J$60-CRP_PGFP_SF!$J$61-CRP_PGFP_SF!$J$62-CRP_PGFP_SF!$J$63-CRP_PGFP_SF!$J$64-CRP_PGFP_SF!$J$65-CRP_PGFP_SF!$J$66-CRP_PGFP_SF!$J$67-CRP_PGFP_SF!$J$68-CRP_PGFP_SF!$J$69-CRP_PGFP_SF!$J$70</f>
        <v>0</v>
      </c>
      <c r="D916" s="27"/>
    </row>
    <row r="917" customFormat="false" ht="15.05" hidden="false" customHeight="false" outlineLevel="0" collapsed="false">
      <c r="A917" s="105" t="s">
        <v>157</v>
      </c>
      <c r="B917" s="106" t="n">
        <f aca="false">SUM(C917:IV917)</f>
        <v>0</v>
      </c>
      <c r="C917" s="159"/>
      <c r="D917" s="27"/>
    </row>
    <row r="918" customFormat="false" ht="15.05" hidden="false" customHeight="false" outlineLevel="0" collapsed="false">
      <c r="A918" s="105" t="s">
        <v>158</v>
      </c>
      <c r="B918" s="106" t="n">
        <f aca="false">SUM(C918:IV918)</f>
        <v>0</v>
      </c>
      <c r="C918" s="159" t="n">
        <f aca="false">CRP_PGFP!$J$9+CRP_PGFP_SF!$J$9</f>
        <v>0</v>
      </c>
      <c r="D918" s="27"/>
    </row>
    <row r="919" customFormat="false" ht="15.05" hidden="false" customHeight="false" outlineLevel="0" collapsed="false">
      <c r="A919" s="107" t="s">
        <v>159</v>
      </c>
      <c r="B919" s="106" t="n">
        <f aca="false">SUM(C919:IV919)</f>
        <v>0</v>
      </c>
      <c r="C919" s="179"/>
      <c r="D919" s="27"/>
    </row>
    <row r="920" customFormat="false" ht="15.05" hidden="false" customHeight="false" outlineLevel="0" collapsed="false">
      <c r="A920" s="107" t="s">
        <v>265</v>
      </c>
      <c r="B920" s="106" t="n">
        <f aca="false">SUM(C920:IV920)</f>
        <v>0</v>
      </c>
      <c r="C920" s="179"/>
      <c r="D920" s="27"/>
    </row>
    <row r="921" customFormat="false" ht="15.05" hidden="false" customHeight="false" outlineLevel="0" collapsed="false">
      <c r="A921" s="105" t="s">
        <v>160</v>
      </c>
      <c r="B921" s="106" t="n">
        <f aca="false">SUM(C921:IV921)</f>
        <v>0</v>
      </c>
      <c r="C921" s="159" t="n">
        <f aca="false">CRP_PGFP!$J$13+CRP_PGFP_SF!$J$13</f>
        <v>0</v>
      </c>
      <c r="D921" s="27"/>
    </row>
    <row r="922" customFormat="false" ht="15.05" hidden="false" customHeight="false" outlineLevel="0" collapsed="false">
      <c r="A922" s="105" t="s">
        <v>161</v>
      </c>
      <c r="B922" s="106" t="n">
        <f aca="false">SUM(C922:IV922)</f>
        <v>0</v>
      </c>
      <c r="C922" s="159" t="n">
        <f aca="false">CRP_PGFP!$J$18+CRP_PGFP_SF!$J$18</f>
        <v>0</v>
      </c>
      <c r="D922" s="27"/>
    </row>
    <row r="923" customFormat="false" ht="15.05" hidden="false" customHeight="false" outlineLevel="0" collapsed="false">
      <c r="A923" s="108" t="s">
        <v>162</v>
      </c>
      <c r="B923" s="109" t="n">
        <f aca="false">SUM(C923:IV923)</f>
        <v>0</v>
      </c>
      <c r="C923" s="179"/>
      <c r="D923" s="27"/>
    </row>
    <row r="924" customFormat="false" ht="15.05" hidden="false" customHeight="false" outlineLevel="0" collapsed="false">
      <c r="A924" s="108" t="s">
        <v>163</v>
      </c>
      <c r="B924" s="109" t="n">
        <f aca="false">SUM(C924:IV924)</f>
        <v>0</v>
      </c>
      <c r="C924" s="178" t="n">
        <f aca="false">CRP_PGFP!$J$19+CRP_PGFP!$J$22+CRP_PGFP_SF!$J$19+CRP_PGFP_SF!$J$22</f>
        <v>0</v>
      </c>
      <c r="D924" s="27"/>
    </row>
    <row r="925" customFormat="false" ht="15.05" hidden="false" customHeight="false" outlineLevel="0" collapsed="false">
      <c r="A925" s="108" t="s">
        <v>164</v>
      </c>
      <c r="B925" s="110" t="n">
        <f aca="false">SUM(C925:IV925)</f>
        <v>0</v>
      </c>
      <c r="C925" s="162" t="n">
        <f aca="false">CRP_PGFP!$J$20+CRP_PGFP!$J$21+CRP_PGFP_SF!$J$20+CRP_PGFP_SF!$J$21</f>
        <v>0</v>
      </c>
      <c r="D925" s="27"/>
    </row>
    <row r="926" customFormat="false" ht="15.05" hidden="false" customHeight="false" outlineLevel="0" collapsed="false">
      <c r="A926" s="111" t="s">
        <v>165</v>
      </c>
      <c r="B926" s="110" t="n">
        <f aca="false">SUM(C926:IV926)</f>
        <v>0</v>
      </c>
      <c r="C926" s="162" t="n">
        <f aca="false">C918+C921+C922</f>
        <v>0</v>
      </c>
      <c r="D926" s="27"/>
    </row>
    <row r="927" customFormat="false" ht="15.05" hidden="false" customHeight="false" outlineLevel="0" collapsed="false">
      <c r="A927" s="108" t="s">
        <v>166</v>
      </c>
      <c r="B927" s="110" t="n">
        <f aca="false">SUM(C927:IV927)</f>
        <v>0</v>
      </c>
      <c r="C927" s="162" t="n">
        <f aca="false">CRP_PGFP!$J$9+CRP_PGFP!$J$19+CRP_PGFP!$J$22+CRP_PGFP_SF!$J$9+CRP_PGFP_SF!$J$19+CRP_PGFP_SF!$J$22+'CRPP NON SOUMIS EQUIL'!$F$39+'CRPP NON SOUMIS EQUIL'!$F$40+'CRPP SOUMIS EQUILIBRE'!$F$39+'CRPP SOUMIS EQUILIBRE'!$F$40+CRP_SF!$F$39+CRP_SF!$F$40+CRP_PGFP!$F$14+CRP_PGFP!$G$14+CRP_PGFP!$H$14+CRP_PGFP!$I$14+CRP_PGFP!$J$14+CRP_PGFP_SF!$F$14+CRP_PGFP_SF!$G$14+CRP_PGFP_SF!$H$14+CRP_PGFP_SF!$I$14+CRP_PGFP_SF!$J$14</f>
        <v>0</v>
      </c>
      <c r="D927" s="27"/>
    </row>
    <row r="928" customFormat="false" ht="15.05" hidden="false" customHeight="false" outlineLevel="0" collapsed="false">
      <c r="A928" s="108" t="s">
        <v>167</v>
      </c>
      <c r="B928" s="110" t="n">
        <f aca="false">SUM(C928:IV928)</f>
        <v>0</v>
      </c>
      <c r="C928" s="162" t="n">
        <f aca="false">+CRP_PGFP!$J$20++CRP_PGFP_SF!$J$20</f>
        <v>0</v>
      </c>
      <c r="D928" s="27"/>
    </row>
    <row r="929" customFormat="false" ht="15.65" hidden="false" customHeight="false" outlineLevel="0" collapsed="false">
      <c r="A929" s="112" t="s">
        <v>168</v>
      </c>
      <c r="B929" s="113" t="n">
        <f aca="false">SUM(C929:IV929)</f>
        <v>0</v>
      </c>
      <c r="C929" s="180" t="n">
        <f aca="false">C915-C926</f>
        <v>0</v>
      </c>
      <c r="D929" s="27"/>
    </row>
    <row r="930" customFormat="false" ht="15.65" hidden="false" customHeight="false" outlineLevel="0" collapsed="false">
      <c r="A930" s="114"/>
      <c r="B930" s="115" t="n">
        <f aca="false">SUM(C930:IV930)</f>
        <v>0</v>
      </c>
      <c r="C930" s="115"/>
      <c r="D930" s="27"/>
    </row>
    <row r="931" customFormat="false" ht="15.65" hidden="false" customHeight="false" outlineLevel="0" collapsed="false">
      <c r="A931" s="103" t="s">
        <v>169</v>
      </c>
      <c r="B931" s="116" t="n">
        <f aca="false">SUM(C931:IV931)</f>
        <v>0</v>
      </c>
      <c r="C931" s="117" t="n">
        <f aca="false">C929</f>
        <v>0</v>
      </c>
      <c r="D931" s="27"/>
    </row>
    <row r="932" customFormat="false" ht="15.05" hidden="false" customHeight="false" outlineLevel="0" collapsed="false">
      <c r="A932" s="103" t="s">
        <v>170</v>
      </c>
      <c r="B932" s="116" t="n">
        <f aca="false">SUM(C932:IV932)</f>
        <v>0</v>
      </c>
      <c r="C932" s="117" t="n">
        <f aca="false">SUM(C933:C938)</f>
        <v>0</v>
      </c>
      <c r="D932" s="27"/>
    </row>
    <row r="933" customFormat="false" ht="15.05" hidden="false" customHeight="false" outlineLevel="0" collapsed="false">
      <c r="A933" s="118" t="s">
        <v>171</v>
      </c>
      <c r="B933" s="119" t="n">
        <f aca="false">SUM(C933:IV933)</f>
        <v>0</v>
      </c>
      <c r="C933" s="120" t="n">
        <f aca="false">CRP_PGFP!$J$24+CRP_PGFP_SF!$J$24</f>
        <v>0</v>
      </c>
      <c r="D933" s="27"/>
    </row>
    <row r="934" customFormat="false" ht="15.05" hidden="false" customHeight="false" outlineLevel="0" collapsed="false">
      <c r="A934" s="118" t="s">
        <v>172</v>
      </c>
      <c r="B934" s="119" t="n">
        <f aca="false">SUM(C934:IV934)</f>
        <v>0</v>
      </c>
      <c r="C934" s="120" t="n">
        <f aca="false">CRP_PGFP!$J$26+CRP_PGFP!$J$25+CRP_PGFP_SF!$J$26+CRP_PGFP_SF!$J$25</f>
        <v>0</v>
      </c>
      <c r="D934" s="27"/>
    </row>
    <row r="935" customFormat="false" ht="15.05" hidden="false" customHeight="false" outlineLevel="0" collapsed="false">
      <c r="A935" s="121" t="s">
        <v>173</v>
      </c>
      <c r="B935" s="119" t="n">
        <f aca="false">SUM(C935:IV935)</f>
        <v>0</v>
      </c>
      <c r="C935" s="120" t="n">
        <f aca="false">CRP_PGFP!$J$29+CRP_PGFP!$J$30+CRP_PGFP_SF!$J$29+CRP_PGFP_SF!$J$30</f>
        <v>0</v>
      </c>
      <c r="D935" s="27"/>
    </row>
    <row r="936" customFormat="false" ht="15.05" hidden="false" customHeight="false" outlineLevel="0" collapsed="false">
      <c r="A936" s="121" t="s">
        <v>174</v>
      </c>
      <c r="B936" s="122" t="n">
        <f aca="false">SUM(C936:IV936)</f>
        <v>0</v>
      </c>
      <c r="C936" s="123" t="n">
        <f aca="false">CRP_PGFP!$J$27+CRP_PGFP!$J$28+CRP_PGFP_SF!$J$27+CRP_PGFP_SF!$J$28</f>
        <v>0</v>
      </c>
      <c r="D936" s="27"/>
    </row>
    <row r="937" customFormat="false" ht="15.05" hidden="false" customHeight="false" outlineLevel="0" collapsed="false">
      <c r="A937" s="118" t="s">
        <v>175</v>
      </c>
      <c r="B937" s="119" t="n">
        <f aca="false">SUM(C937:IV937)</f>
        <v>0</v>
      </c>
      <c r="C937" s="120" t="n">
        <f aca="false">CRP_PGFP!$J$31+CRP_PGFP!$J$32+CRP_PGFP!$J$33+CRP_PGFP_SF!$J$31+CRP_PGFP_SF!$J$32+CRP_PGFP_SF!$J$33</f>
        <v>0</v>
      </c>
      <c r="D937" s="27"/>
    </row>
    <row r="938" customFormat="false" ht="15.65" hidden="false" customHeight="false" outlineLevel="0" collapsed="false">
      <c r="A938" s="121" t="s">
        <v>176</v>
      </c>
      <c r="B938" s="122" t="n">
        <f aca="false">SUM(C938:IV938)</f>
        <v>0</v>
      </c>
      <c r="C938" s="123" t="n">
        <f aca="false">CRP_PGFP!$J$34+CRP_PGFP_SF!$J$34</f>
        <v>0</v>
      </c>
      <c r="D938" s="27"/>
    </row>
    <row r="939" customFormat="false" ht="15.05" hidden="false" customHeight="false" outlineLevel="0" collapsed="false">
      <c r="A939" s="103" t="s">
        <v>177</v>
      </c>
      <c r="B939" s="116" t="n">
        <f aca="false">SUM(C939:IV939)</f>
        <v>0</v>
      </c>
      <c r="C939" s="117" t="n">
        <f aca="false">SUM(C940:C946)</f>
        <v>0</v>
      </c>
      <c r="D939" s="27"/>
    </row>
    <row r="940" customFormat="false" ht="15.05" hidden="false" customHeight="false" outlineLevel="0" collapsed="false">
      <c r="A940" s="124" t="s">
        <v>178</v>
      </c>
      <c r="B940" s="119" t="n">
        <f aca="false">SUM(C940:IV940)</f>
        <v>0</v>
      </c>
      <c r="C940" s="120" t="n">
        <f aca="false">CRP_PGFP!$J$63+CRP_PGFP!$J$65+CRP_PGFP_SF!$J$63+CRP_PGFP_SF!$J$65</f>
        <v>0</v>
      </c>
      <c r="D940" s="27"/>
    </row>
    <row r="941" customFormat="false" ht="15.05" hidden="false" customHeight="false" outlineLevel="0" collapsed="false">
      <c r="A941" s="125" t="s">
        <v>179</v>
      </c>
      <c r="B941" s="119" t="n">
        <f aca="false">SUM(C941:IV941)</f>
        <v>0</v>
      </c>
      <c r="C941" s="120" t="n">
        <f aca="false">CRP_PGFP!$J$66+CRP_PGFP_SF!$J$66+CRP_PGFP!$J$64+CRP_PGFP_SF!$J$64</f>
        <v>0</v>
      </c>
      <c r="D941" s="27"/>
    </row>
    <row r="942" customFormat="false" ht="15.05" hidden="false" customHeight="false" outlineLevel="0" collapsed="false">
      <c r="A942" s="118" t="s">
        <v>180</v>
      </c>
      <c r="B942" s="119" t="n">
        <f aca="false">SUM(C942:IV942)</f>
        <v>0</v>
      </c>
      <c r="C942" s="120" t="n">
        <f aca="false">CRP_PGFP!$J$67+CRP_PGFP!$J$68+CRP_PGFP!$J$69+CRP_PGFP_SF!$J$67+CRP_PGFP_SF!$J$68+CRP_PGFP_SF!$J$69</f>
        <v>0</v>
      </c>
      <c r="D942" s="27"/>
    </row>
    <row r="943" customFormat="false" ht="15.05" hidden="false" customHeight="false" outlineLevel="0" collapsed="false">
      <c r="A943" s="118" t="s">
        <v>181</v>
      </c>
      <c r="B943" s="119" t="n">
        <f aca="false">SUM(C943:IV943)</f>
        <v>0</v>
      </c>
      <c r="C943" s="120" t="n">
        <f aca="false">CRP_PGFP!$J$61+CRP_PGFP_SF!$J$61</f>
        <v>0</v>
      </c>
      <c r="D943" s="27"/>
    </row>
    <row r="944" customFormat="false" ht="15.05" hidden="false" customHeight="false" outlineLevel="0" collapsed="false">
      <c r="A944" s="125" t="s">
        <v>182</v>
      </c>
      <c r="B944" s="126" t="n">
        <f aca="false">SUM(C944:IV944)</f>
        <v>0</v>
      </c>
      <c r="C944" s="127" t="n">
        <f aca="false">CRP_PGFP!$J$62+CRP_PGFP_SF!$J$62</f>
        <v>0</v>
      </c>
      <c r="D944" s="27"/>
    </row>
    <row r="945" customFormat="false" ht="15.05" hidden="false" customHeight="false" outlineLevel="0" collapsed="false">
      <c r="A945" s="118" t="s">
        <v>183</v>
      </c>
      <c r="B945" s="119" t="n">
        <f aca="false">SUM(C945:IV945)</f>
        <v>0</v>
      </c>
      <c r="C945" s="120" t="n">
        <f aca="false">CRP_PGFP!$J$60+CRP_PGFP_SF!$J$60</f>
        <v>0</v>
      </c>
      <c r="D945" s="27"/>
    </row>
    <row r="946" customFormat="false" ht="15.65" hidden="false" customHeight="false" outlineLevel="0" collapsed="false">
      <c r="A946" s="118" t="s">
        <v>184</v>
      </c>
      <c r="B946" s="119" t="n">
        <f aca="false">SUM(C946:IV946)</f>
        <v>0</v>
      </c>
      <c r="C946" s="120" t="n">
        <f aca="false">CRP_PGFP!$J$70+CRP_PGFP_SF!$J$70</f>
        <v>0</v>
      </c>
      <c r="D946" s="27"/>
    </row>
    <row r="947" customFormat="false" ht="15.05" hidden="false" customHeight="false" outlineLevel="0" collapsed="false">
      <c r="A947" s="128" t="s">
        <v>185</v>
      </c>
      <c r="B947" s="129" t="n">
        <f aca="false">SUM(C947:IV947)</f>
        <v>0</v>
      </c>
      <c r="C947" s="130" t="n">
        <f aca="false">C929+C932-C939</f>
        <v>0</v>
      </c>
      <c r="D947" s="27"/>
    </row>
    <row r="948" customFormat="false" ht="15.05" hidden="false" customHeight="false" outlineLevel="0" collapsed="false">
      <c r="A948" s="131" t="s">
        <v>186</v>
      </c>
      <c r="B948" s="132" t="n">
        <f aca="false">SUM(C948:IV948)</f>
        <v>0</v>
      </c>
      <c r="C948" s="133" t="n">
        <f aca="false">C933+C934+C935+C936-C940-C941-C943-C944-C945</f>
        <v>0</v>
      </c>
      <c r="D948" s="27"/>
    </row>
    <row r="949" customFormat="false" ht="15.65" hidden="false" customHeight="false" outlineLevel="0" collapsed="false">
      <c r="A949" s="134" t="s">
        <v>187</v>
      </c>
      <c r="B949" s="135" t="n">
        <f aca="false">SUM(C949:IV949)</f>
        <v>0</v>
      </c>
      <c r="C949" s="136" t="n">
        <f aca="false">C931+C937+C938-C942-C946</f>
        <v>0</v>
      </c>
      <c r="D949" s="27"/>
    </row>
    <row r="950" customFormat="false" ht="15.65" hidden="false" customHeight="false" outlineLevel="0" collapsed="false">
      <c r="A950" s="137" t="s">
        <v>188</v>
      </c>
      <c r="B950" s="115" t="n">
        <f aca="false">SUM(C950:IV950)</f>
        <v>0</v>
      </c>
      <c r="C950" s="115"/>
      <c r="D950" s="27"/>
    </row>
    <row r="951" customFormat="false" ht="15.65" hidden="false" customHeight="false" outlineLevel="0" collapsed="false">
      <c r="A951" s="114"/>
      <c r="B951" s="138" t="n">
        <f aca="false">SUM(C951:IV951)</f>
        <v>0</v>
      </c>
      <c r="C951" s="203" t="s">
        <v>277</v>
      </c>
      <c r="D951" s="27"/>
    </row>
    <row r="952" customFormat="false" ht="15.05" hidden="false" customHeight="false" outlineLevel="0" collapsed="false">
      <c r="A952" s="103" t="s">
        <v>190</v>
      </c>
      <c r="B952" s="116" t="n">
        <f aca="false">SUM(C952:IV952)</f>
        <v>0</v>
      </c>
      <c r="C952" s="117" t="n">
        <f aca="false">SUM(C953:C960)</f>
        <v>0</v>
      </c>
      <c r="D952" s="27"/>
    </row>
    <row r="953" customFormat="false" ht="15.05" hidden="false" customHeight="false" outlineLevel="0" collapsed="false">
      <c r="A953" s="105" t="s">
        <v>191</v>
      </c>
      <c r="B953" s="106" t="n">
        <f aca="false">SUM(C953:IV953)</f>
        <v>0</v>
      </c>
      <c r="C953" s="159" t="n">
        <f aca="false">C948</f>
        <v>0</v>
      </c>
      <c r="D953" s="27"/>
    </row>
    <row r="954" customFormat="false" ht="15.05" hidden="false" customHeight="false" outlineLevel="0" collapsed="false">
      <c r="A954" s="105" t="s">
        <v>192</v>
      </c>
      <c r="B954" s="139" t="n">
        <f aca="false">SUM(C954:IV954)</f>
        <v>0</v>
      </c>
      <c r="C954" s="158"/>
      <c r="D954" s="27"/>
    </row>
    <row r="955" customFormat="false" ht="15.05" hidden="false" customHeight="false" outlineLevel="0" collapsed="false">
      <c r="A955" s="105" t="s">
        <v>193</v>
      </c>
      <c r="B955" s="139" t="n">
        <f aca="false">SUM(C955:IV955)</f>
        <v>0</v>
      </c>
      <c r="C955" s="158"/>
      <c r="D955" s="27"/>
    </row>
    <row r="956" customFormat="false" ht="15.05" hidden="false" customHeight="false" outlineLevel="0" collapsed="false">
      <c r="A956" s="105" t="s">
        <v>194</v>
      </c>
      <c r="B956" s="139" t="n">
        <f aca="false">SUM(C956:IV956)</f>
        <v>0</v>
      </c>
      <c r="C956" s="158"/>
      <c r="D956" s="27"/>
    </row>
    <row r="957" customFormat="false" ht="15.05" hidden="false" customHeight="false" outlineLevel="0" collapsed="false">
      <c r="A957" s="105" t="s">
        <v>121</v>
      </c>
      <c r="B957" s="139" t="n">
        <f aca="false">SUM(C957:IV957)</f>
        <v>0</v>
      </c>
      <c r="C957" s="158"/>
      <c r="D957" s="27"/>
    </row>
    <row r="958" customFormat="false" ht="15.05" hidden="false" customHeight="false" outlineLevel="0" collapsed="false">
      <c r="A958" s="118" t="s">
        <v>195</v>
      </c>
      <c r="B958" s="139" t="n">
        <f aca="false">SUM(C958:IV958)</f>
        <v>0</v>
      </c>
      <c r="C958" s="158"/>
      <c r="D958" s="27"/>
    </row>
    <row r="959" customFormat="false" ht="15.05" hidden="false" customHeight="false" outlineLevel="0" collapsed="false">
      <c r="A959" s="105" t="s">
        <v>196</v>
      </c>
      <c r="B959" s="139" t="n">
        <f aca="false">SUM(C959:IV959)</f>
        <v>0</v>
      </c>
      <c r="C959" s="158"/>
      <c r="D959" s="27"/>
    </row>
    <row r="960" customFormat="false" ht="15.05" hidden="false" customHeight="false" outlineLevel="0" collapsed="false">
      <c r="A960" s="105" t="s">
        <v>25</v>
      </c>
      <c r="B960" s="139" t="n">
        <f aca="false">SUM(C960:IV960)</f>
        <v>0</v>
      </c>
      <c r="C960" s="158"/>
      <c r="D960" s="27"/>
    </row>
    <row r="961" customFormat="false" ht="15.05" hidden="false" customHeight="false" outlineLevel="0" collapsed="false">
      <c r="A961" s="105" t="s">
        <v>197</v>
      </c>
      <c r="B961" s="106" t="n">
        <f aca="false">SUM(C961:IV961)</f>
        <v>0</v>
      </c>
      <c r="C961" s="159" t="n">
        <f aca="false">C962+C963+C973+C974+C975</f>
        <v>0</v>
      </c>
      <c r="D961" s="27"/>
    </row>
    <row r="962" customFormat="false" ht="15.05" hidden="false" customHeight="false" outlineLevel="0" collapsed="false">
      <c r="A962" s="105" t="s">
        <v>198</v>
      </c>
      <c r="B962" s="139" t="n">
        <f aca="false">SUM(C962:IV962)</f>
        <v>0</v>
      </c>
      <c r="C962" s="158"/>
      <c r="D962" s="27"/>
    </row>
    <row r="963" customFormat="false" ht="15.05" hidden="false" customHeight="false" outlineLevel="0" collapsed="false">
      <c r="A963" s="105" t="s">
        <v>199</v>
      </c>
      <c r="B963" s="139" t="n">
        <f aca="false">SUM(C963:IV963)</f>
        <v>0</v>
      </c>
      <c r="C963" s="158"/>
      <c r="D963" s="27"/>
    </row>
    <row r="964" customFormat="false" ht="15.05" hidden="false" customHeight="false" outlineLevel="0" collapsed="false">
      <c r="A964" s="105" t="s">
        <v>200</v>
      </c>
      <c r="B964" s="106" t="n">
        <f aca="false">SUM(C964:IV964)</f>
        <v>0</v>
      </c>
      <c r="C964" s="159" t="n">
        <f aca="false">SUM(C965:C972)</f>
        <v>0</v>
      </c>
      <c r="D964" s="27"/>
    </row>
    <row r="965" customFormat="false" ht="15.05" hidden="false" customHeight="false" outlineLevel="0" collapsed="false">
      <c r="A965" s="140" t="s">
        <v>201</v>
      </c>
      <c r="B965" s="139" t="n">
        <f aca="false">SUM(C965:IV965)</f>
        <v>0</v>
      </c>
      <c r="C965" s="158"/>
      <c r="D965" s="27"/>
    </row>
    <row r="966" customFormat="false" ht="15.05" hidden="false" customHeight="false" outlineLevel="0" collapsed="false">
      <c r="A966" s="140" t="s">
        <v>202</v>
      </c>
      <c r="B966" s="139" t="n">
        <f aca="false">SUM(C966:IV966)</f>
        <v>0</v>
      </c>
      <c r="C966" s="158"/>
      <c r="D966" s="27"/>
    </row>
    <row r="967" customFormat="false" ht="15.05" hidden="false" customHeight="false" outlineLevel="0" collapsed="false">
      <c r="A967" s="140" t="s">
        <v>203</v>
      </c>
      <c r="B967" s="139" t="n">
        <f aca="false">SUM(C967:IV967)</f>
        <v>0</v>
      </c>
      <c r="C967" s="158"/>
      <c r="D967" s="27"/>
    </row>
    <row r="968" customFormat="false" ht="15.05" hidden="false" customHeight="false" outlineLevel="0" collapsed="false">
      <c r="A968" s="140" t="s">
        <v>204</v>
      </c>
      <c r="B968" s="139" t="n">
        <f aca="false">SUM(C968:IV968)</f>
        <v>0</v>
      </c>
      <c r="C968" s="158"/>
      <c r="D968" s="27"/>
    </row>
    <row r="969" customFormat="false" ht="15.05" hidden="false" customHeight="false" outlineLevel="0" collapsed="false">
      <c r="A969" s="140" t="s">
        <v>205</v>
      </c>
      <c r="B969" s="139" t="n">
        <f aca="false">SUM(C969:IV969)</f>
        <v>0</v>
      </c>
      <c r="C969" s="158"/>
      <c r="D969" s="27"/>
    </row>
    <row r="970" customFormat="false" ht="15.05" hidden="false" customHeight="false" outlineLevel="0" collapsed="false">
      <c r="A970" s="140" t="s">
        <v>206</v>
      </c>
      <c r="B970" s="139" t="n">
        <f aca="false">SUM(C970:IV970)</f>
        <v>0</v>
      </c>
      <c r="C970" s="158"/>
      <c r="D970" s="27"/>
    </row>
    <row r="971" customFormat="false" ht="15.05" hidden="false" customHeight="false" outlineLevel="0" collapsed="false">
      <c r="A971" s="140" t="s">
        <v>207</v>
      </c>
      <c r="B971" s="139" t="n">
        <f aca="false">SUM(C971:IV971)</f>
        <v>0</v>
      </c>
      <c r="C971" s="158"/>
      <c r="D971" s="27"/>
    </row>
    <row r="972" customFormat="false" ht="15.05" hidden="false" customHeight="false" outlineLevel="0" collapsed="false">
      <c r="A972" s="140" t="s">
        <v>208</v>
      </c>
      <c r="B972" s="139" t="n">
        <f aca="false">SUM(C972:IV972)</f>
        <v>0</v>
      </c>
      <c r="C972" s="158"/>
      <c r="D972" s="27"/>
    </row>
    <row r="973" customFormat="false" ht="15.05" hidden="false" customHeight="false" outlineLevel="0" collapsed="false">
      <c r="A973" s="105" t="s">
        <v>209</v>
      </c>
      <c r="B973" s="106" t="n">
        <f aca="false">SUM(C973:IV973)</f>
        <v>0</v>
      </c>
      <c r="C973" s="159" t="n">
        <f aca="false">C981</f>
        <v>0</v>
      </c>
      <c r="D973" s="27"/>
    </row>
    <row r="974" customFormat="false" ht="15.05" hidden="false" customHeight="false" outlineLevel="0" collapsed="false">
      <c r="A974" s="105" t="s">
        <v>210</v>
      </c>
      <c r="B974" s="139" t="n">
        <f aca="false">SUM(C974:IV974)</f>
        <v>0</v>
      </c>
      <c r="C974" s="158"/>
      <c r="D974" s="27"/>
    </row>
    <row r="975" customFormat="false" ht="15.05" hidden="false" customHeight="false" outlineLevel="0" collapsed="false">
      <c r="A975" s="105" t="s">
        <v>196</v>
      </c>
      <c r="B975" s="139" t="n">
        <f aca="false">SUM(C975:IV975)</f>
        <v>0</v>
      </c>
      <c r="C975" s="158"/>
      <c r="D975" s="27"/>
    </row>
    <row r="976" customFormat="false" ht="15.05" hidden="false" customHeight="false" outlineLevel="0" collapsed="false">
      <c r="A976" s="141" t="s">
        <v>211</v>
      </c>
      <c r="B976" s="110" t="n">
        <f aca="false">SUM(C976:IV976)</f>
        <v>0</v>
      </c>
      <c r="C976" s="162" t="n">
        <f aca="false">C952-C961</f>
        <v>0</v>
      </c>
      <c r="D976" s="27"/>
    </row>
    <row r="977" customFormat="false" ht="15.05" hidden="false" customHeight="false" outlineLevel="0" collapsed="false">
      <c r="A977" s="111" t="s">
        <v>212</v>
      </c>
      <c r="B977" s="142" t="n">
        <f aca="false">SUM(C977:IV977)</f>
        <v>0</v>
      </c>
      <c r="C977" s="204"/>
      <c r="D977" s="27"/>
    </row>
    <row r="978" customFormat="false" ht="15.65" hidden="false" customHeight="false" outlineLevel="0" collapsed="false">
      <c r="A978" s="112" t="s">
        <v>213</v>
      </c>
      <c r="B978" s="143" t="n">
        <f aca="false">SUM(C978:IV978)</f>
        <v>0</v>
      </c>
      <c r="C978" s="165" t="n">
        <f aca="false">C976+C977</f>
        <v>0</v>
      </c>
      <c r="D978" s="27"/>
    </row>
    <row r="979" customFormat="false" ht="15.05" hidden="false" customHeight="false" outlineLevel="0" collapsed="false">
      <c r="A979" s="103" t="s">
        <v>214</v>
      </c>
      <c r="B979" s="116" t="n">
        <f aca="false">SUM(C979:IV979)</f>
        <v>0</v>
      </c>
      <c r="C979" s="117" t="n">
        <f aca="false">C980+C981+C982</f>
        <v>0</v>
      </c>
      <c r="D979" s="27"/>
    </row>
    <row r="980" customFormat="false" ht="15.05" hidden="false" customHeight="false" outlineLevel="0" collapsed="false">
      <c r="A980" s="105" t="s">
        <v>215</v>
      </c>
      <c r="B980" s="106" t="n">
        <f aca="false">SUM(C980:IV980)</f>
        <v>0</v>
      </c>
      <c r="C980" s="159" t="n">
        <f aca="false">C949</f>
        <v>0</v>
      </c>
      <c r="D980" s="27"/>
    </row>
    <row r="981" customFormat="false" ht="15.05" hidden="false" customHeight="false" outlineLevel="0" collapsed="false">
      <c r="A981" s="144" t="s">
        <v>216</v>
      </c>
      <c r="B981" s="106" t="n">
        <f aca="false">SUM(C981:IV981)</f>
        <v>0</v>
      </c>
      <c r="C981" s="159" t="n">
        <f aca="false">CRP_PGFP!$J$75+CRP_PGFP_SF!$J$75</f>
        <v>0</v>
      </c>
      <c r="D981" s="27"/>
    </row>
    <row r="982" customFormat="false" ht="15.05" hidden="false" customHeight="false" outlineLevel="0" collapsed="false">
      <c r="A982" s="144" t="s">
        <v>217</v>
      </c>
      <c r="B982" s="139" t="n">
        <f aca="false">SUM(C982:IV982)</f>
        <v>0</v>
      </c>
      <c r="C982" s="158"/>
      <c r="D982" s="27"/>
    </row>
    <row r="983" customFormat="false" ht="15.05" hidden="false" customHeight="false" outlineLevel="0" collapsed="false">
      <c r="A983" s="105" t="s">
        <v>218</v>
      </c>
      <c r="B983" s="106" t="n">
        <f aca="false">SUM(C983:IV983)</f>
        <v>0</v>
      </c>
      <c r="C983" s="159" t="n">
        <f aca="false">SUM(C984:C986)</f>
        <v>0</v>
      </c>
      <c r="D983" s="27"/>
    </row>
    <row r="984" customFormat="false" ht="15.05" hidden="false" customHeight="false" outlineLevel="0" collapsed="false">
      <c r="A984" s="144" t="s">
        <v>219</v>
      </c>
      <c r="B984" s="139" t="n">
        <f aca="false">SUM(C984:IV984)</f>
        <v>0</v>
      </c>
      <c r="C984" s="158"/>
      <c r="D984" s="27"/>
    </row>
    <row r="985" customFormat="false" ht="15.05" hidden="false" customHeight="false" outlineLevel="0" collapsed="false">
      <c r="A985" s="144" t="s">
        <v>192</v>
      </c>
      <c r="B985" s="139" t="n">
        <f aca="false">SUM(C985:IV985)</f>
        <v>0</v>
      </c>
      <c r="C985" s="158"/>
      <c r="D985" s="27"/>
    </row>
    <row r="986" customFormat="false" ht="15.05" hidden="false" customHeight="false" outlineLevel="0" collapsed="false">
      <c r="A986" s="144" t="s">
        <v>220</v>
      </c>
      <c r="B986" s="139" t="n">
        <f aca="false">SUM(C986:IV986)</f>
        <v>0</v>
      </c>
      <c r="C986" s="158"/>
      <c r="D986" s="27"/>
    </row>
    <row r="987" customFormat="false" ht="15.05" hidden="false" customHeight="false" outlineLevel="0" collapsed="false">
      <c r="A987" s="141" t="s">
        <v>221</v>
      </c>
      <c r="B987" s="110" t="n">
        <f aca="false">SUM(C987:IV987)</f>
        <v>0</v>
      </c>
      <c r="C987" s="162" t="n">
        <f aca="false">C979-C983</f>
        <v>0</v>
      </c>
      <c r="D987" s="27"/>
    </row>
    <row r="988" customFormat="false" ht="15.05" hidden="false" customHeight="false" outlineLevel="0" collapsed="false">
      <c r="A988" s="111" t="s">
        <v>222</v>
      </c>
      <c r="B988" s="142" t="n">
        <f aca="false">SUM(C988:IV988)</f>
        <v>0</v>
      </c>
      <c r="C988" s="204"/>
      <c r="D988" s="27"/>
    </row>
    <row r="989" customFormat="false" ht="15.65" hidden="false" customHeight="false" outlineLevel="0" collapsed="false">
      <c r="A989" s="112" t="s">
        <v>273</v>
      </c>
      <c r="B989" s="143" t="n">
        <f aca="false">SUM(C989:IV989)</f>
        <v>0</v>
      </c>
      <c r="C989" s="165" t="n">
        <f aca="false">C987+C988</f>
        <v>0</v>
      </c>
      <c r="D989" s="27"/>
    </row>
    <row r="990" customFormat="false" ht="15.65" hidden="false" customHeight="false" outlineLevel="0" collapsed="false">
      <c r="A990" s="114"/>
      <c r="B990" s="115" t="n">
        <f aca="false">SUM(C990:IV990)</f>
        <v>0</v>
      </c>
      <c r="C990" s="115"/>
      <c r="D990" s="27"/>
    </row>
    <row r="991" customFormat="false" ht="15.05" hidden="false" customHeight="false" outlineLevel="0" collapsed="false">
      <c r="A991" s="145" t="s">
        <v>224</v>
      </c>
      <c r="B991" s="146" t="n">
        <f aca="false">SUM(C991:IV991)</f>
        <v>0</v>
      </c>
      <c r="C991" s="205" t="n">
        <f aca="false">C976+C987</f>
        <v>0</v>
      </c>
      <c r="D991" s="27"/>
    </row>
    <row r="992" customFormat="false" ht="15.05" hidden="false" customHeight="false" outlineLevel="0" collapsed="false">
      <c r="A992" s="111" t="s">
        <v>225</v>
      </c>
      <c r="B992" s="142" t="n">
        <f aca="false">SUM(C992:IV992)</f>
        <v>0</v>
      </c>
      <c r="C992" s="204"/>
      <c r="D992" s="27"/>
    </row>
    <row r="993" customFormat="false" ht="15.65" hidden="false" customHeight="false" outlineLevel="0" collapsed="false">
      <c r="A993" s="112" t="s">
        <v>226</v>
      </c>
      <c r="B993" s="143" t="n">
        <f aca="false">SUM(C993:IV993)</f>
        <v>0</v>
      </c>
      <c r="C993" s="165" t="n">
        <f aca="false">C991+C992</f>
        <v>0</v>
      </c>
      <c r="D993" s="27"/>
    </row>
    <row r="994" customFormat="false" ht="15.65" hidden="false" customHeight="false" outlineLevel="0" collapsed="false">
      <c r="A994" s="114"/>
      <c r="B994" s="115" t="n">
        <f aca="false">SUM(C994:IV994)</f>
        <v>0</v>
      </c>
      <c r="C994" s="115"/>
      <c r="D994" s="27"/>
    </row>
    <row r="995" customFormat="false" ht="15.65" hidden="false" customHeight="false" outlineLevel="0" collapsed="false">
      <c r="A995" s="114"/>
      <c r="B995" s="138" t="n">
        <f aca="false">SUM(C995:IV995)</f>
        <v>0</v>
      </c>
      <c r="C995" s="203" t="s">
        <v>277</v>
      </c>
      <c r="D995" s="27"/>
    </row>
    <row r="996" customFormat="false" ht="15.05" hidden="false" customHeight="false" outlineLevel="0" collapsed="false">
      <c r="A996" s="103" t="s">
        <v>227</v>
      </c>
      <c r="B996" s="116" t="n">
        <f aca="false">SUM(C996:IV996)</f>
        <v>0</v>
      </c>
      <c r="C996" s="117" t="n">
        <f aca="false">SUM(C997:C1000)</f>
        <v>0</v>
      </c>
      <c r="D996" s="27"/>
    </row>
    <row r="997" customFormat="false" ht="15.05" hidden="false" customHeight="false" outlineLevel="0" collapsed="false">
      <c r="A997" s="111" t="s">
        <v>228</v>
      </c>
      <c r="B997" s="142" t="n">
        <f aca="false">SUM(C997:IV997)</f>
        <v>0</v>
      </c>
      <c r="C997" s="204"/>
      <c r="D997" s="27"/>
    </row>
    <row r="998" customFormat="false" ht="15.05" hidden="false" customHeight="false" outlineLevel="0" collapsed="false">
      <c r="A998" s="111" t="s">
        <v>229</v>
      </c>
      <c r="B998" s="142" t="n">
        <f aca="false">SUM(C998:IV998)</f>
        <v>0</v>
      </c>
      <c r="C998" s="204"/>
      <c r="D998" s="27"/>
    </row>
    <row r="999" customFormat="false" ht="15.05" hidden="false" customHeight="false" outlineLevel="0" collapsed="false">
      <c r="A999" s="111" t="s">
        <v>230</v>
      </c>
      <c r="B999" s="142" t="n">
        <f aca="false">SUM(C999:IV999)</f>
        <v>0</v>
      </c>
      <c r="C999" s="204"/>
      <c r="D999" s="27"/>
    </row>
    <row r="1000" customFormat="false" ht="15.05" hidden="false" customHeight="false" outlineLevel="0" collapsed="false">
      <c r="A1000" s="105" t="s">
        <v>231</v>
      </c>
      <c r="B1000" s="142" t="n">
        <f aca="false">SUM(C1000:IV1000)</f>
        <v>0</v>
      </c>
      <c r="C1000" s="204"/>
      <c r="D1000" s="27"/>
    </row>
    <row r="1001" customFormat="false" ht="15.05" hidden="false" customHeight="false" outlineLevel="0" collapsed="false">
      <c r="A1001" s="105" t="s">
        <v>232</v>
      </c>
      <c r="B1001" s="106" t="n">
        <f aca="false">SUM(C1001:IV1001)</f>
        <v>0</v>
      </c>
      <c r="C1001" s="159" t="n">
        <f aca="false">SUM(C1002:C1005)</f>
        <v>0</v>
      </c>
      <c r="D1001" s="27"/>
    </row>
    <row r="1002" customFormat="false" ht="15.05" hidden="false" customHeight="false" outlineLevel="0" collapsed="false">
      <c r="A1002" s="111" t="s">
        <v>233</v>
      </c>
      <c r="B1002" s="142" t="n">
        <f aca="false">SUM(C1002:IV1002)</f>
        <v>0</v>
      </c>
      <c r="C1002" s="204"/>
      <c r="D1002" s="27"/>
    </row>
    <row r="1003" customFormat="false" ht="15.05" hidden="false" customHeight="false" outlineLevel="0" collapsed="false">
      <c r="A1003" s="111" t="s">
        <v>234</v>
      </c>
      <c r="B1003" s="142" t="n">
        <f aca="false">SUM(C1003:IV1003)</f>
        <v>0</v>
      </c>
      <c r="C1003" s="204"/>
      <c r="D1003" s="27"/>
    </row>
    <row r="1004" customFormat="false" ht="15.05" hidden="false" customHeight="false" outlineLevel="0" collapsed="false">
      <c r="A1004" s="111" t="s">
        <v>235</v>
      </c>
      <c r="B1004" s="142" t="n">
        <f aca="false">SUM(C1004:IV1004)</f>
        <v>0</v>
      </c>
      <c r="C1004" s="204"/>
      <c r="D1004" s="27"/>
    </row>
    <row r="1005" customFormat="false" ht="15.05" hidden="false" customHeight="false" outlineLevel="0" collapsed="false">
      <c r="A1005" s="111" t="s">
        <v>236</v>
      </c>
      <c r="B1005" s="142" t="n">
        <f aca="false">SUM(C1005:IV1005)</f>
        <v>0</v>
      </c>
      <c r="C1005" s="204"/>
      <c r="D1005" s="27"/>
    </row>
    <row r="1006" customFormat="false" ht="15.05" hidden="false" customHeight="false" outlineLevel="0" collapsed="false">
      <c r="A1006" s="141" t="s">
        <v>237</v>
      </c>
      <c r="B1006" s="110" t="n">
        <f aca="false">SUM(C1006:IV1006)</f>
        <v>0</v>
      </c>
      <c r="C1006" s="162" t="n">
        <f aca="false">C996-C1001</f>
        <v>0</v>
      </c>
      <c r="D1006" s="27"/>
    </row>
    <row r="1007" customFormat="false" ht="15.05" hidden="false" customHeight="false" outlineLevel="0" collapsed="false">
      <c r="A1007" s="111" t="s">
        <v>238</v>
      </c>
      <c r="B1007" s="142" t="n">
        <f aca="false">SUM(C1007:IV1007)</f>
        <v>0</v>
      </c>
      <c r="C1007" s="204"/>
      <c r="D1007" s="27"/>
    </row>
    <row r="1008" customFormat="false" ht="15.65" hidden="false" customHeight="false" outlineLevel="0" collapsed="false">
      <c r="A1008" s="112" t="s">
        <v>239</v>
      </c>
      <c r="B1008" s="143" t="n">
        <f aca="false">SUM(C1008:IV1008)</f>
        <v>0</v>
      </c>
      <c r="C1008" s="165" t="n">
        <f aca="false">C1006+C1007</f>
        <v>0</v>
      </c>
      <c r="D1008" s="27"/>
    </row>
    <row r="1009" customFormat="false" ht="15.05" hidden="false" customHeight="false" outlineLevel="0" collapsed="false">
      <c r="A1009" s="147" t="s">
        <v>240</v>
      </c>
      <c r="B1009" s="146" t="n">
        <f aca="false">SUM(C1009:IV1009)</f>
        <v>0</v>
      </c>
      <c r="C1009" s="205" t="n">
        <f aca="false">C991-C1006</f>
        <v>0</v>
      </c>
      <c r="D1009" s="27"/>
    </row>
    <row r="1010" customFormat="false" ht="15.05" hidden="false" customHeight="false" outlineLevel="0" collapsed="false">
      <c r="A1010" s="111" t="s">
        <v>241</v>
      </c>
      <c r="B1010" s="142" t="n">
        <f aca="false">SUM(C1010:IV1010)</f>
        <v>0</v>
      </c>
      <c r="C1010" s="204"/>
      <c r="D1010" s="27"/>
    </row>
    <row r="1011" customFormat="false" ht="15.05" hidden="false" customHeight="false" outlineLevel="0" collapsed="false">
      <c r="A1011" s="148" t="s">
        <v>242</v>
      </c>
      <c r="B1011" s="106" t="n">
        <f aca="false">SUM(C1011:IV1011)</f>
        <v>0</v>
      </c>
      <c r="C1011" s="159" t="n">
        <f aca="false">C1009+C1010</f>
        <v>0</v>
      </c>
      <c r="D1011" s="27"/>
    </row>
    <row r="1012" customFormat="false" ht="15.05" hidden="false" customHeight="false" outlineLevel="0" collapsed="false">
      <c r="A1012" s="121" t="s">
        <v>243</v>
      </c>
      <c r="B1012" s="149" t="n">
        <f aca="false">SUM(C1012:IV1012)</f>
        <v>0</v>
      </c>
      <c r="C1012" s="206"/>
      <c r="D1012" s="27"/>
    </row>
    <row r="1013" customFormat="false" ht="15.65" hidden="false" customHeight="false" outlineLevel="0" collapsed="false">
      <c r="A1013" s="150" t="s">
        <v>244</v>
      </c>
      <c r="B1013" s="143" t="n">
        <f aca="false">SUM(C1013:IV1013)</f>
        <v>0</v>
      </c>
      <c r="C1013" s="165" t="n">
        <f aca="false">C1011+C1012</f>
        <v>0</v>
      </c>
      <c r="D1013" s="27"/>
    </row>
    <row r="1014" customFormat="false" ht="15.05" hidden="false" customHeight="false" outlineLevel="0" collapsed="false">
      <c r="A1014" s="151"/>
      <c r="B1014" s="152" t="n">
        <f aca="false">SUM(C1014:IV1014)</f>
        <v>0</v>
      </c>
      <c r="C1014" s="152"/>
      <c r="D1014" s="27"/>
    </row>
    <row r="1015" customFormat="false" ht="15.05" hidden="false" customHeight="false" outlineLevel="0" collapsed="false">
      <c r="A1015" s="151"/>
      <c r="B1015" s="152" t="n">
        <f aca="false">SUM(C1015:IV1015)</f>
        <v>0</v>
      </c>
      <c r="C1015" s="152"/>
      <c r="D1015" s="27"/>
    </row>
    <row r="1016" customFormat="false" ht="15.05" hidden="false" customHeight="false" outlineLevel="0" collapsed="false">
      <c r="A1016" s="153"/>
      <c r="B1016" s="152" t="n">
        <f aca="false">SUM(C1016:IV1016)</f>
        <v>0</v>
      </c>
      <c r="C1016" s="152"/>
      <c r="D1016" s="27"/>
    </row>
    <row r="1017" customFormat="false" ht="15.65" hidden="false" customHeight="false" outlineLevel="0" collapsed="false">
      <c r="A1017" s="154" t="s">
        <v>245</v>
      </c>
      <c r="B1017" s="152" t="n">
        <f aca="false">SUM(C1017:IV1017)</f>
        <v>0</v>
      </c>
      <c r="C1017" s="152"/>
      <c r="D1017" s="27"/>
    </row>
    <row r="1018" customFormat="false" ht="15.05" hidden="false" customHeight="false" outlineLevel="0" collapsed="false">
      <c r="A1018" s="155" t="s">
        <v>246</v>
      </c>
      <c r="B1018" s="156" t="n">
        <f aca="false">SUM(C1018:IV1018)</f>
        <v>0</v>
      </c>
      <c r="C1018" s="156"/>
      <c r="D1018" s="27"/>
    </row>
    <row r="1019" customFormat="false" ht="15.05" hidden="false" customHeight="false" outlineLevel="0" collapsed="false">
      <c r="A1019" s="157" t="s">
        <v>247</v>
      </c>
      <c r="B1019" s="158" t="n">
        <f aca="false">SUM(C1019:IV1019)</f>
        <v>0</v>
      </c>
      <c r="C1019" s="158"/>
      <c r="D1019" s="27"/>
    </row>
    <row r="1020" customFormat="false" ht="15.05" hidden="false" customHeight="false" outlineLevel="0" collapsed="false">
      <c r="A1020" s="157" t="s">
        <v>248</v>
      </c>
      <c r="B1020" s="159" t="n">
        <f aca="false">SUM(C1020:IV1020)</f>
        <v>0</v>
      </c>
      <c r="C1020" s="159" t="n">
        <f aca="false">B1022+C965+C967+C968+C969+C970+C971+C972</f>
        <v>0</v>
      </c>
      <c r="D1020" s="27"/>
    </row>
    <row r="1021" customFormat="false" ht="15.05" hidden="false" customHeight="false" outlineLevel="0" collapsed="false">
      <c r="A1021" s="157" t="s">
        <v>249</v>
      </c>
      <c r="B1021" s="160" t="n">
        <f aca="false">SUM(C1021:IV1021)</f>
        <v>0</v>
      </c>
      <c r="C1021" s="158"/>
      <c r="D1021" s="27"/>
    </row>
    <row r="1022" customFormat="false" ht="21.3" hidden="false" customHeight="false" outlineLevel="0" collapsed="false">
      <c r="A1022" s="161" t="s">
        <v>250</v>
      </c>
      <c r="B1022" s="159" t="n">
        <f aca="false">SUM(C1022:IV1022)</f>
        <v>0</v>
      </c>
      <c r="C1022" s="159"/>
      <c r="D1022" s="27"/>
    </row>
    <row r="1023" customFormat="false" ht="15.05" hidden="false" customHeight="false" outlineLevel="0" collapsed="false">
      <c r="A1023" s="157" t="s">
        <v>251</v>
      </c>
      <c r="B1023" s="162" t="n">
        <f aca="false">SUM(C1023:IV1023)</f>
        <v>0</v>
      </c>
      <c r="C1023" s="162"/>
      <c r="D1023" s="27"/>
    </row>
    <row r="1024" customFormat="false" ht="15.05" hidden="false" customHeight="false" outlineLevel="0" collapsed="false">
      <c r="A1024" s="163" t="s">
        <v>252</v>
      </c>
      <c r="B1024" s="160" t="n">
        <f aca="false">SUM(C1024:IV1024)</f>
        <v>0</v>
      </c>
      <c r="C1024" s="204"/>
      <c r="D1024" s="27"/>
    </row>
    <row r="1025" customFormat="false" ht="21.95" hidden="false" customHeight="false" outlineLevel="0" collapsed="false">
      <c r="A1025" s="164" t="s">
        <v>253</v>
      </c>
      <c r="B1025" s="165" t="n">
        <f aca="false">SUM(C1025:IV1025)</f>
        <v>0</v>
      </c>
      <c r="C1025" s="165" t="n">
        <f aca="false">C1023-C1024</f>
        <v>0</v>
      </c>
      <c r="D1025" s="27"/>
    </row>
    <row r="1026" customFormat="false" ht="15.05" hidden="false" customHeight="false" outlineLevel="0" collapsed="false">
      <c r="A1026" s="166"/>
      <c r="B1026" s="167" t="n">
        <f aca="false">SUM(C1026:IV1026)</f>
        <v>0</v>
      </c>
      <c r="C1026" s="167"/>
      <c r="D1026" s="27"/>
    </row>
    <row r="1027" customFormat="false" ht="15.65" hidden="false" customHeight="false" outlineLevel="0" collapsed="false">
      <c r="A1027" s="168"/>
      <c r="B1027" s="167" t="n">
        <f aca="false">SUM(C1027:IV1027)</f>
        <v>0</v>
      </c>
      <c r="C1027" s="167"/>
      <c r="D1027" s="27"/>
    </row>
    <row r="1028" customFormat="false" ht="15.05" hidden="false" customHeight="false" outlineLevel="0" collapsed="false">
      <c r="A1028" s="155" t="s">
        <v>254</v>
      </c>
      <c r="B1028" s="169" t="n">
        <f aca="false">SUM(C1028:IV1028)</f>
        <v>0</v>
      </c>
      <c r="C1028" s="169" t="n">
        <f aca="false">IF(C1019=0,0,C1018/C1019)</f>
        <v>0</v>
      </c>
      <c r="D1028" s="27"/>
    </row>
    <row r="1029" customFormat="false" ht="15.05" hidden="false" customHeight="false" outlineLevel="0" collapsed="false">
      <c r="A1029" s="157" t="s">
        <v>255</v>
      </c>
      <c r="B1029" s="170" t="n">
        <f aca="false">SUM(C1029:IV1029)</f>
        <v>0</v>
      </c>
      <c r="C1029" s="170" t="n">
        <f aca="false">IF(C947=0,0,C1018/C947)</f>
        <v>0</v>
      </c>
      <c r="D1029" s="27"/>
    </row>
    <row r="1030" customFormat="false" ht="15.05" hidden="false" customHeight="false" outlineLevel="0" collapsed="false">
      <c r="A1030" s="157" t="s">
        <v>256</v>
      </c>
      <c r="B1030" s="171" t="n">
        <f aca="false">SUM(C1030:IV1030)</f>
        <v>0</v>
      </c>
      <c r="C1030" s="171" t="n">
        <f aca="false">IF(C963=0,0,C947/C963)</f>
        <v>0</v>
      </c>
      <c r="D1030" s="27"/>
    </row>
    <row r="1031" customFormat="false" ht="15.05" hidden="false" customHeight="false" outlineLevel="0" collapsed="false">
      <c r="A1031" s="157" t="s">
        <v>257</v>
      </c>
      <c r="B1031" s="171" t="n">
        <f aca="false">SUM(C1031:IV1031)</f>
        <v>0</v>
      </c>
      <c r="C1031" s="171" t="n">
        <f aca="false">IF(C916=0,0,C947/C916)</f>
        <v>0</v>
      </c>
      <c r="D1031" s="27"/>
    </row>
    <row r="1032" customFormat="false" ht="15.05" hidden="false" customHeight="false" outlineLevel="0" collapsed="false">
      <c r="A1032" s="157" t="s">
        <v>258</v>
      </c>
      <c r="B1032" s="172" t="n">
        <f aca="false">SUM(C1032:IV1032)</f>
        <v>0</v>
      </c>
      <c r="C1032" s="172" t="n">
        <f aca="false">IF(C1022=0,0,C1025/C1022)</f>
        <v>0</v>
      </c>
      <c r="D1032" s="27"/>
    </row>
    <row r="1033" customFormat="false" ht="15.05" hidden="false" customHeight="false" outlineLevel="0" collapsed="false">
      <c r="A1033" s="157" t="s">
        <v>259</v>
      </c>
      <c r="B1033" s="159" t="n">
        <f aca="false">SUM(C1033:IV1033)</f>
        <v>0</v>
      </c>
      <c r="C1033" s="159" t="n">
        <f aca="false">C909+C911-C918-C921-C924-C925</f>
        <v>0</v>
      </c>
      <c r="D1033" s="27"/>
    </row>
    <row r="1034" customFormat="false" ht="15.65" hidden="false" customHeight="false" outlineLevel="0" collapsed="false">
      <c r="A1034" s="173" t="s">
        <v>260</v>
      </c>
      <c r="B1034" s="174" t="n">
        <f aca="false">SUM(C1034:IV1034)</f>
        <v>0</v>
      </c>
      <c r="C1034" s="174" t="n">
        <f aca="false">IF((C909+C911)=0,0,C1033/(C909+C911))</f>
        <v>0</v>
      </c>
      <c r="D1034" s="27"/>
    </row>
    <row r="1035" customFormat="false" ht="15.05" hidden="false" customHeight="false" outlineLevel="0" collapsed="false">
      <c r="A1035" s="167"/>
      <c r="B1035" s="5" t="n">
        <f aca="false">SUM(C1035:IV1035)</f>
        <v>0</v>
      </c>
      <c r="D1035" s="27"/>
    </row>
    <row r="1036" customFormat="false" ht="15.05" hidden="false" customHeight="false" outlineLevel="0" collapsed="false">
      <c r="A1036" s="168" t="s">
        <v>261</v>
      </c>
      <c r="B1036" s="5" t="n">
        <f aca="false">SUM(C1036:IV1036)</f>
        <v>0</v>
      </c>
      <c r="D1036" s="27"/>
    </row>
    <row r="1037" customFormat="false" ht="15.05" hidden="false" customHeight="true" outlineLevel="0" collapsed="false">
      <c r="A1037" s="175" t="s">
        <v>262</v>
      </c>
      <c r="B1037" s="5" t="n">
        <f aca="false">SUM(C1037:IV1037)</f>
        <v>0</v>
      </c>
      <c r="D1037" s="27"/>
    </row>
    <row r="1038" customFormat="false" ht="15.05" hidden="false" customHeight="false" outlineLevel="0" collapsed="false">
      <c r="A1038" s="175"/>
      <c r="B1038" s="5" t="n">
        <f aca="false">SUM(C1038:IV1038)</f>
        <v>0</v>
      </c>
      <c r="D1038" s="27"/>
    </row>
    <row r="1039" customFormat="false" ht="15.05" hidden="false" customHeight="false" outlineLevel="0" collapsed="false">
      <c r="D1039" s="27"/>
    </row>
    <row r="1040" customFormat="false" ht="15.05" hidden="false" customHeight="false" outlineLevel="0" collapsed="false">
      <c r="D1040" s="27"/>
    </row>
    <row r="1041" customFormat="false" ht="15.65" hidden="false" customHeight="false" outlineLevel="0" collapsed="false">
      <c r="A1041" s="91" t="s">
        <v>278</v>
      </c>
      <c r="D1041" s="27"/>
    </row>
    <row r="1042" customFormat="false" ht="15.05" hidden="false" customHeight="false" outlineLevel="0" collapsed="false">
      <c r="A1042" s="103" t="s">
        <v>149</v>
      </c>
      <c r="B1042" s="104" t="n">
        <f aca="false">SUM(C1042:IV1042)</f>
        <v>0</v>
      </c>
      <c r="C1042" s="208"/>
      <c r="D1042" s="27"/>
    </row>
    <row r="1043" customFormat="false" ht="15.05" hidden="false" customHeight="false" outlineLevel="0" collapsed="false">
      <c r="A1043" s="105" t="s">
        <v>150</v>
      </c>
      <c r="B1043" s="106" t="n">
        <f aca="false">SUM(C1043:IV1043)</f>
        <v>0</v>
      </c>
      <c r="C1043" s="209" t="n">
        <f aca="false">CRP_PGFP!$K$44+CRP_PGFP_SF!$K$44</f>
        <v>0</v>
      </c>
      <c r="D1043" s="27"/>
    </row>
    <row r="1044" customFormat="false" ht="15.05" hidden="false" customHeight="false" outlineLevel="0" collapsed="false">
      <c r="A1044" s="107" t="s">
        <v>151</v>
      </c>
      <c r="B1044" s="106" t="n">
        <f aca="false">SUM(C1044:IV1044)</f>
        <v>0</v>
      </c>
      <c r="C1044" s="210" t="n">
        <f aca="false">CRP_PGFP!$K$50+CRP_PGFP!$K$51+CRP_PGFP!$K$52+CRP_PGFP_SF!$K$50+CRP_PGFP_SF!$K$51+CRP_PGFP_SF!$K$52</f>
        <v>0</v>
      </c>
      <c r="D1044" s="27"/>
    </row>
    <row r="1045" customFormat="false" ht="15.05" hidden="false" customHeight="false" outlineLevel="0" collapsed="false">
      <c r="A1045" s="105" t="s">
        <v>152</v>
      </c>
      <c r="B1045" s="106" t="n">
        <f aca="false">SUM(C1045:IV1045)</f>
        <v>0</v>
      </c>
      <c r="C1045" s="209" t="n">
        <f aca="false">CRP_PGFP!$K$53+CRP_PGFP_SF!$K$53</f>
        <v>0</v>
      </c>
      <c r="D1045" s="27"/>
    </row>
    <row r="1046" customFormat="false" ht="15.05" hidden="false" customHeight="false" outlineLevel="0" collapsed="false">
      <c r="A1046" s="107" t="s">
        <v>153</v>
      </c>
      <c r="B1046" s="106" t="n">
        <f aca="false">SUM(C1046:IV1046)</f>
        <v>0</v>
      </c>
      <c r="C1046" s="211"/>
      <c r="D1046" s="27"/>
    </row>
    <row r="1047" customFormat="false" ht="15.05" hidden="false" customHeight="false" outlineLevel="0" collapsed="false">
      <c r="A1047" s="107" t="s">
        <v>264</v>
      </c>
      <c r="B1047" s="106" t="n">
        <f aca="false">SUM(C1047:IV1047)</f>
        <v>0</v>
      </c>
      <c r="C1047" s="211"/>
      <c r="D1047" s="27"/>
    </row>
    <row r="1048" customFormat="false" ht="15.05" hidden="false" customHeight="false" outlineLevel="0" collapsed="false">
      <c r="A1048" s="105" t="s">
        <v>154</v>
      </c>
      <c r="B1048" s="106" t="n">
        <f aca="false">SUM(C1048:IV1048)</f>
        <v>0</v>
      </c>
      <c r="C1048" s="209" t="n">
        <f aca="false">CRP_PGFP!$K$57+CRP_PGFP_SF!$K$57</f>
        <v>0</v>
      </c>
      <c r="D1048" s="27"/>
    </row>
    <row r="1049" customFormat="false" ht="15.05" hidden="false" customHeight="false" outlineLevel="0" collapsed="false">
      <c r="A1049" s="105" t="s">
        <v>155</v>
      </c>
      <c r="B1049" s="106" t="n">
        <f aca="false">SUM(C1049:IV1049)</f>
        <v>0</v>
      </c>
      <c r="C1049" s="209" t="n">
        <f aca="false">C1043+C1045+C1048</f>
        <v>0</v>
      </c>
      <c r="D1049" s="27"/>
    </row>
    <row r="1050" customFormat="false" ht="15.05" hidden="false" customHeight="false" outlineLevel="0" collapsed="false">
      <c r="A1050" s="107" t="s">
        <v>156</v>
      </c>
      <c r="B1050" s="106" t="n">
        <f aca="false">SUM(C1050:IV1050)</f>
        <v>0</v>
      </c>
      <c r="C1050" s="210" t="n">
        <f aca="false">CRP_PGFP!$K$72-CRP_PGFP!$K$60-CRP_PGFP!$K$61-CRP_PGFP!$K$62-CRP_PGFP!$K$63-CRP_PGFP!$K$64-CRP_PGFP!$K$65-CRP_PGFP!$K$66-CRP_PGFP!$K$67-CRP_PGFP!$K$68-CRP_PGFP!$K$69-CRP_PGFP!$K$70+CRP_PGFP_SF!$K$72-CRP_PGFP_SF!$K$60-CRP_PGFP_SF!$K$61-CRP_PGFP_SF!$K$62-CRP_PGFP_SF!$K$63-CRP_PGFP_SF!$K$64-CRP_PGFP_SF!$K$65-CRP_PGFP_SF!$K$66-CRP_PGFP_SF!$K$67-CRP_PGFP_SF!$K$68-CRP_PGFP_SF!$K$69-CRP_PGFP_SF!$K$70</f>
        <v>0</v>
      </c>
      <c r="D1050" s="27"/>
    </row>
    <row r="1051" customFormat="false" ht="15.05" hidden="false" customHeight="false" outlineLevel="0" collapsed="false">
      <c r="A1051" s="105" t="s">
        <v>157</v>
      </c>
      <c r="B1051" s="106" t="n">
        <f aca="false">SUM(C1051:IV1051)</f>
        <v>0</v>
      </c>
      <c r="C1051" s="209"/>
      <c r="D1051" s="27"/>
    </row>
    <row r="1052" customFormat="false" ht="15.05" hidden="false" customHeight="false" outlineLevel="0" collapsed="false">
      <c r="A1052" s="105" t="s">
        <v>158</v>
      </c>
      <c r="B1052" s="106" t="n">
        <f aca="false">SUM(C1052:IV1052)</f>
        <v>0</v>
      </c>
      <c r="C1052" s="209" t="n">
        <f aca="false">CRP_PGFP!$K$9+CRP_PGFP_SF!$K$9</f>
        <v>0</v>
      </c>
      <c r="D1052" s="27"/>
    </row>
    <row r="1053" customFormat="false" ht="15.05" hidden="false" customHeight="false" outlineLevel="0" collapsed="false">
      <c r="A1053" s="107" t="s">
        <v>159</v>
      </c>
      <c r="B1053" s="106" t="n">
        <f aca="false">SUM(C1053:IV1053)</f>
        <v>0</v>
      </c>
      <c r="C1053" s="211"/>
      <c r="D1053" s="27"/>
    </row>
    <row r="1054" customFormat="false" ht="15.05" hidden="false" customHeight="false" outlineLevel="0" collapsed="false">
      <c r="A1054" s="107" t="s">
        <v>265</v>
      </c>
      <c r="B1054" s="106" t="n">
        <f aca="false">SUM(C1054:IV1054)</f>
        <v>0</v>
      </c>
      <c r="C1054" s="211"/>
      <c r="D1054" s="27"/>
    </row>
    <row r="1055" customFormat="false" ht="15.05" hidden="false" customHeight="false" outlineLevel="0" collapsed="false">
      <c r="A1055" s="105" t="s">
        <v>160</v>
      </c>
      <c r="B1055" s="106" t="n">
        <f aca="false">SUM(C1055:IV1055)</f>
        <v>0</v>
      </c>
      <c r="C1055" s="209" t="n">
        <f aca="false">CRP_PGFP!$K$13+CRP_PGFP_SF!$K$13</f>
        <v>0</v>
      </c>
      <c r="D1055" s="27"/>
    </row>
    <row r="1056" customFormat="false" ht="15.05" hidden="false" customHeight="false" outlineLevel="0" collapsed="false">
      <c r="A1056" s="105" t="s">
        <v>161</v>
      </c>
      <c r="B1056" s="106" t="n">
        <f aca="false">SUM(C1056:IV1056)</f>
        <v>0</v>
      </c>
      <c r="C1056" s="209" t="n">
        <f aca="false">CRP_PGFP!$K$18+CRP_PGFP_SF!$K$18</f>
        <v>0</v>
      </c>
      <c r="D1056" s="27"/>
    </row>
    <row r="1057" customFormat="false" ht="15.05" hidden="false" customHeight="false" outlineLevel="0" collapsed="false">
      <c r="A1057" s="108" t="s">
        <v>162</v>
      </c>
      <c r="B1057" s="109" t="n">
        <f aca="false">SUM(C1057:IV1057)</f>
        <v>0</v>
      </c>
      <c r="C1057" s="211"/>
      <c r="D1057" s="27"/>
    </row>
    <row r="1058" customFormat="false" ht="15.05" hidden="false" customHeight="false" outlineLevel="0" collapsed="false">
      <c r="A1058" s="108" t="s">
        <v>163</v>
      </c>
      <c r="B1058" s="109" t="n">
        <f aca="false">SUM(C1058:IV1058)</f>
        <v>0</v>
      </c>
      <c r="C1058" s="210" t="n">
        <f aca="false">CRP_PGFP!$K$19+CRP_PGFP!$K$22+CRP_PGFP_SF!$K$19+CRP_PGFP_SF!$K$22</f>
        <v>0</v>
      </c>
      <c r="D1058" s="27"/>
    </row>
    <row r="1059" customFormat="false" ht="15.05" hidden="false" customHeight="false" outlineLevel="0" collapsed="false">
      <c r="A1059" s="108" t="s">
        <v>164</v>
      </c>
      <c r="B1059" s="110" t="n">
        <f aca="false">SUM(C1059:IV1059)</f>
        <v>0</v>
      </c>
      <c r="C1059" s="212" t="n">
        <f aca="false">CRP_PGFP!$K$20+CRP_PGFP!$K$21+CRP_PGFP_SF!$K$20+CRP_PGFP_SF!$K$21</f>
        <v>0</v>
      </c>
      <c r="D1059" s="27"/>
    </row>
    <row r="1060" customFormat="false" ht="15.05" hidden="false" customHeight="false" outlineLevel="0" collapsed="false">
      <c r="A1060" s="111" t="s">
        <v>165</v>
      </c>
      <c r="B1060" s="110" t="n">
        <f aca="false">SUM(C1060:IV1060)</f>
        <v>0</v>
      </c>
      <c r="C1060" s="212" t="n">
        <f aca="false">C1052+C1055+C1056</f>
        <v>0</v>
      </c>
      <c r="D1060" s="27"/>
    </row>
    <row r="1061" customFormat="false" ht="15.05" hidden="false" customHeight="false" outlineLevel="0" collapsed="false">
      <c r="A1061" s="108" t="s">
        <v>166</v>
      </c>
      <c r="B1061" s="110" t="n">
        <f aca="false">SUM(C1061:IV1061)</f>
        <v>0</v>
      </c>
      <c r="C1061" s="212" t="n">
        <f aca="false">CRP_PGFP!$K$9+CRP_PGFP!$K$19+CRP_PGFP!$K$22+CRP_PGFP_SF!$K$9+CRP_PGFP_SF!$K$19+CRP_PGFP_SF!$K$22+'CRPP NON SOUMIS EQUIL'!$F$39+'CRPP NON SOUMIS EQUIL'!$F$40+'CRPP SOUMIS EQUILIBRE'!$F$39+'CRPP SOUMIS EQUILIBRE'!$F$40+CRP_SF!$F$39+CRP_SF!$F$40+CRP_PGFP!$F$14+CRP_PGFP!$G$14+CRP_PGFP!$H$14+CRP_PGFP!$I$14+CRP_PGFP!$J$14+CRP_PGFP!$K$14+CRP_PGFP_SF!$F$14+CRP_PGFP_SF!$G$14+CRP_PGFP_SF!$H$14+CRP_PGFP_SF!$I$14+CRP_PGFP_SF!$J$14+CRP_PGFP_SF!$K$14</f>
        <v>0</v>
      </c>
      <c r="D1061" s="27"/>
    </row>
    <row r="1062" customFormat="false" ht="15.05" hidden="false" customHeight="false" outlineLevel="0" collapsed="false">
      <c r="A1062" s="108" t="s">
        <v>167</v>
      </c>
      <c r="B1062" s="110" t="n">
        <f aca="false">SUM(C1062:IV1062)</f>
        <v>0</v>
      </c>
      <c r="C1062" s="212" t="n">
        <f aca="false">+CRP_PGFP!$K$20++CRP_PGFP_SF!$K$20</f>
        <v>0</v>
      </c>
      <c r="D1062" s="27"/>
    </row>
    <row r="1063" customFormat="false" ht="15.65" hidden="false" customHeight="false" outlineLevel="0" collapsed="false">
      <c r="A1063" s="112" t="s">
        <v>168</v>
      </c>
      <c r="B1063" s="113" t="n">
        <f aca="false">SUM(C1063:IV1063)</f>
        <v>0</v>
      </c>
      <c r="C1063" s="213" t="n">
        <f aca="false">C1049-C1060</f>
        <v>0</v>
      </c>
      <c r="D1063" s="27"/>
    </row>
    <row r="1064" customFormat="false" ht="15.65" hidden="false" customHeight="false" outlineLevel="0" collapsed="false">
      <c r="A1064" s="114"/>
      <c r="B1064" s="115" t="n">
        <f aca="false">SUM(C1064:IV1064)</f>
        <v>0</v>
      </c>
      <c r="C1064" s="115"/>
      <c r="D1064" s="27"/>
    </row>
    <row r="1065" customFormat="false" ht="15.65" hidden="false" customHeight="false" outlineLevel="0" collapsed="false">
      <c r="A1065" s="103" t="s">
        <v>169</v>
      </c>
      <c r="B1065" s="116" t="n">
        <f aca="false">SUM(C1065:IV1065)</f>
        <v>0</v>
      </c>
      <c r="C1065" s="117" t="n">
        <f aca="false">C1063</f>
        <v>0</v>
      </c>
      <c r="D1065" s="27"/>
    </row>
    <row r="1066" customFormat="false" ht="15.05" hidden="false" customHeight="false" outlineLevel="0" collapsed="false">
      <c r="A1066" s="103" t="s">
        <v>170</v>
      </c>
      <c r="B1066" s="116" t="n">
        <f aca="false">SUM(C1066:IV1066)</f>
        <v>0</v>
      </c>
      <c r="C1066" s="117" t="n">
        <f aca="false">SUM(C1067:C1072)</f>
        <v>0</v>
      </c>
      <c r="D1066" s="27"/>
    </row>
    <row r="1067" customFormat="false" ht="15.05" hidden="false" customHeight="false" outlineLevel="0" collapsed="false">
      <c r="A1067" s="118" t="s">
        <v>171</v>
      </c>
      <c r="B1067" s="119" t="n">
        <f aca="false">SUM(C1067:IV1067)</f>
        <v>0</v>
      </c>
      <c r="C1067" s="120" t="n">
        <f aca="false">CRP_PGFP!$K$24+CRP_PGFP_SF!$K$24</f>
        <v>0</v>
      </c>
      <c r="D1067" s="27"/>
    </row>
    <row r="1068" customFormat="false" ht="15.05" hidden="false" customHeight="false" outlineLevel="0" collapsed="false">
      <c r="A1068" s="118" t="s">
        <v>172</v>
      </c>
      <c r="B1068" s="119" t="n">
        <f aca="false">SUM(C1068:IV1068)</f>
        <v>0</v>
      </c>
      <c r="C1068" s="120" t="n">
        <f aca="false">CRP_PGFP!$K$26+CRP_PGFP!$K$25+CRP_PGFP_SF!$K$26+CRP_PGFP_SF!$K$25</f>
        <v>0</v>
      </c>
      <c r="D1068" s="27"/>
    </row>
    <row r="1069" customFormat="false" ht="15.05" hidden="false" customHeight="false" outlineLevel="0" collapsed="false">
      <c r="A1069" s="121" t="s">
        <v>173</v>
      </c>
      <c r="B1069" s="119" t="n">
        <f aca="false">SUM(C1069:IV1069)</f>
        <v>0</v>
      </c>
      <c r="C1069" s="120" t="n">
        <f aca="false">CRP_PGFP!$K$29+CRP_PGFP!$K$30+CRP_PGFP_SF!$K$29+CRP_PGFP_SF!$K$30</f>
        <v>0</v>
      </c>
      <c r="D1069" s="27"/>
    </row>
    <row r="1070" customFormat="false" ht="15.05" hidden="false" customHeight="false" outlineLevel="0" collapsed="false">
      <c r="A1070" s="121" t="s">
        <v>174</v>
      </c>
      <c r="B1070" s="122" t="n">
        <f aca="false">SUM(C1070:IV1070)</f>
        <v>0</v>
      </c>
      <c r="C1070" s="123" t="n">
        <f aca="false">CRP_PGFP!$K$27+CRP_PGFP!$K$28+CRP_PGFP_SF!$K$27+CRP_PGFP_SF!$K$28</f>
        <v>0</v>
      </c>
      <c r="D1070" s="27"/>
    </row>
    <row r="1071" customFormat="false" ht="15.05" hidden="false" customHeight="false" outlineLevel="0" collapsed="false">
      <c r="A1071" s="118" t="s">
        <v>175</v>
      </c>
      <c r="B1071" s="119" t="n">
        <f aca="false">SUM(C1071:IV1071)</f>
        <v>0</v>
      </c>
      <c r="C1071" s="120" t="n">
        <f aca="false">CRP_PGFP!$K$31+CRP_PGFP!$K$32+CRP_PGFP!$K$33+CRP_PGFP_SF!$K$31+CRP_PGFP_SF!$K$32+CRP_PGFP_SF!$K$33</f>
        <v>0</v>
      </c>
      <c r="D1071" s="27"/>
    </row>
    <row r="1072" customFormat="false" ht="15.65" hidden="false" customHeight="false" outlineLevel="0" collapsed="false">
      <c r="A1072" s="121" t="s">
        <v>176</v>
      </c>
      <c r="B1072" s="122" t="n">
        <f aca="false">SUM(C1072:IV1072)</f>
        <v>0</v>
      </c>
      <c r="C1072" s="123" t="n">
        <f aca="false">CRP_PGFP!$K$34+CRP_PGFP_SF!$K$34</f>
        <v>0</v>
      </c>
      <c r="D1072" s="27"/>
    </row>
    <row r="1073" customFormat="false" ht="15.05" hidden="false" customHeight="false" outlineLevel="0" collapsed="false">
      <c r="A1073" s="103" t="s">
        <v>177</v>
      </c>
      <c r="B1073" s="116" t="n">
        <f aca="false">SUM(C1073:IV1073)</f>
        <v>0</v>
      </c>
      <c r="C1073" s="117" t="n">
        <f aca="false">SUM(C1074:C1080)</f>
        <v>0</v>
      </c>
      <c r="D1073" s="27"/>
    </row>
    <row r="1074" customFormat="false" ht="15.05" hidden="false" customHeight="false" outlineLevel="0" collapsed="false">
      <c r="A1074" s="124" t="s">
        <v>178</v>
      </c>
      <c r="B1074" s="119" t="n">
        <f aca="false">SUM(C1074:IV1074)</f>
        <v>0</v>
      </c>
      <c r="C1074" s="120" t="n">
        <f aca="false">CRP_PGFP!$K$63+CRP_PGFP!$K$65+CRP_PGFP_SF!$K$63+CRP_PGFP_SF!$K$65</f>
        <v>0</v>
      </c>
      <c r="D1074" s="27"/>
    </row>
    <row r="1075" customFormat="false" ht="15.05" hidden="false" customHeight="false" outlineLevel="0" collapsed="false">
      <c r="A1075" s="125" t="s">
        <v>179</v>
      </c>
      <c r="B1075" s="119" t="n">
        <f aca="false">SUM(C1075:IV1075)</f>
        <v>0</v>
      </c>
      <c r="C1075" s="120" t="n">
        <f aca="false">CRP_PGFP!$K$66+CRP_PGFP_SF!$K$66+CRP_PGFP!$K$64+CRP_PGFP_SF!$K$64</f>
        <v>0</v>
      </c>
      <c r="D1075" s="27"/>
    </row>
    <row r="1076" customFormat="false" ht="15.05" hidden="false" customHeight="false" outlineLevel="0" collapsed="false">
      <c r="A1076" s="118" t="s">
        <v>180</v>
      </c>
      <c r="B1076" s="119" t="n">
        <f aca="false">SUM(C1076:IV1076)</f>
        <v>0</v>
      </c>
      <c r="C1076" s="120" t="n">
        <f aca="false">CRP_PGFP!$K$67+CRP_PGFP!$K$68+CRP_PGFP!$K$69+CRP_PGFP_SF!$K$67+CRP_PGFP_SF!$K$68+CRP_PGFP_SF!$K$69</f>
        <v>0</v>
      </c>
      <c r="D1076" s="27"/>
    </row>
    <row r="1077" customFormat="false" ht="15.05" hidden="false" customHeight="false" outlineLevel="0" collapsed="false">
      <c r="A1077" s="118" t="s">
        <v>181</v>
      </c>
      <c r="B1077" s="119" t="n">
        <f aca="false">SUM(C1077:IV1077)</f>
        <v>0</v>
      </c>
      <c r="C1077" s="120" t="n">
        <f aca="false">CRP_PGFP!$K$61+CRP_PGFP_SF!$K$61</f>
        <v>0</v>
      </c>
      <c r="D1077" s="27"/>
    </row>
    <row r="1078" customFormat="false" ht="15.05" hidden="false" customHeight="false" outlineLevel="0" collapsed="false">
      <c r="A1078" s="125" t="s">
        <v>182</v>
      </c>
      <c r="B1078" s="126" t="n">
        <f aca="false">SUM(C1078:IV1078)</f>
        <v>0</v>
      </c>
      <c r="C1078" s="127" t="n">
        <f aca="false">CRP_PGFP!$K$62+CRP_PGFP_SF!$K$62</f>
        <v>0</v>
      </c>
      <c r="D1078" s="27"/>
    </row>
    <row r="1079" customFormat="false" ht="15.05" hidden="false" customHeight="false" outlineLevel="0" collapsed="false">
      <c r="A1079" s="118" t="s">
        <v>183</v>
      </c>
      <c r="B1079" s="119" t="n">
        <f aca="false">SUM(C1079:IV1079)</f>
        <v>0</v>
      </c>
      <c r="C1079" s="120" t="n">
        <f aca="false">CRP_PGFP!$K$60+CRP_PGFP_SF!$K$60</f>
        <v>0</v>
      </c>
      <c r="D1079" s="27"/>
    </row>
    <row r="1080" customFormat="false" ht="15.65" hidden="false" customHeight="false" outlineLevel="0" collapsed="false">
      <c r="A1080" s="118" t="s">
        <v>184</v>
      </c>
      <c r="B1080" s="119" t="n">
        <f aca="false">SUM(C1080:IV1080)</f>
        <v>0</v>
      </c>
      <c r="C1080" s="120" t="n">
        <f aca="false">CRP_PGFP!$K$70+CRP_PGFP_SF!$K$70</f>
        <v>0</v>
      </c>
      <c r="D1080" s="27"/>
    </row>
    <row r="1081" customFormat="false" ht="15.05" hidden="false" customHeight="false" outlineLevel="0" collapsed="false">
      <c r="A1081" s="128" t="s">
        <v>185</v>
      </c>
      <c r="B1081" s="129" t="n">
        <f aca="false">SUM(C1081:IV1081)</f>
        <v>0</v>
      </c>
      <c r="C1081" s="130" t="n">
        <f aca="false">C1063+C1066-C1073</f>
        <v>0</v>
      </c>
      <c r="D1081" s="27"/>
    </row>
    <row r="1082" customFormat="false" ht="15.05" hidden="false" customHeight="false" outlineLevel="0" collapsed="false">
      <c r="A1082" s="131" t="s">
        <v>186</v>
      </c>
      <c r="B1082" s="132" t="n">
        <f aca="false">SUM(C1082:IV1082)</f>
        <v>0</v>
      </c>
      <c r="C1082" s="133" t="n">
        <f aca="false">C1067+C1068+C1069+C1070-C1074-C1075-C1077-C1078-C1079</f>
        <v>0</v>
      </c>
      <c r="D1082" s="27"/>
    </row>
    <row r="1083" customFormat="false" ht="15.65" hidden="false" customHeight="false" outlineLevel="0" collapsed="false">
      <c r="A1083" s="134" t="s">
        <v>187</v>
      </c>
      <c r="B1083" s="135" t="n">
        <f aca="false">SUM(C1083:IV1083)</f>
        <v>0</v>
      </c>
      <c r="C1083" s="136" t="n">
        <f aca="false">C1065+C1071+C1072-C1076-C1080</f>
        <v>0</v>
      </c>
      <c r="D1083" s="27"/>
    </row>
    <row r="1084" customFormat="false" ht="15.65" hidden="false" customHeight="false" outlineLevel="0" collapsed="false">
      <c r="A1084" s="137" t="s">
        <v>188</v>
      </c>
      <c r="B1084" s="115" t="n">
        <f aca="false">SUM(C1084:IV1084)</f>
        <v>0</v>
      </c>
      <c r="C1084" s="115"/>
      <c r="D1084" s="27"/>
    </row>
    <row r="1085" customFormat="false" ht="15.65" hidden="false" customHeight="false" outlineLevel="0" collapsed="false">
      <c r="A1085" s="114"/>
      <c r="B1085" s="138" t="n">
        <f aca="false">SUM(C1085:IV1085)</f>
        <v>0</v>
      </c>
      <c r="C1085" s="214" t="s">
        <v>279</v>
      </c>
      <c r="D1085" s="27"/>
    </row>
    <row r="1086" customFormat="false" ht="15.05" hidden="false" customHeight="false" outlineLevel="0" collapsed="false">
      <c r="A1086" s="103" t="s">
        <v>190</v>
      </c>
      <c r="B1086" s="116" t="n">
        <f aca="false">SUM(C1086:IV1086)</f>
        <v>0</v>
      </c>
      <c r="C1086" s="215" t="n">
        <f aca="false">SUM(C1087:C1094)</f>
        <v>0</v>
      </c>
      <c r="D1086" s="27"/>
    </row>
    <row r="1087" customFormat="false" ht="15.05" hidden="false" customHeight="false" outlineLevel="0" collapsed="false">
      <c r="A1087" s="105" t="s">
        <v>191</v>
      </c>
      <c r="B1087" s="106" t="n">
        <f aca="false">SUM(C1087:IV1087)</f>
        <v>0</v>
      </c>
      <c r="C1087" s="209" t="n">
        <f aca="false">C1082</f>
        <v>0</v>
      </c>
      <c r="D1087" s="27"/>
    </row>
    <row r="1088" customFormat="false" ht="15.05" hidden="false" customHeight="false" outlineLevel="0" collapsed="false">
      <c r="A1088" s="105" t="s">
        <v>192</v>
      </c>
      <c r="B1088" s="139" t="n">
        <f aca="false">SUM(C1088:IV1088)</f>
        <v>0</v>
      </c>
      <c r="C1088" s="216"/>
      <c r="D1088" s="27"/>
    </row>
    <row r="1089" customFormat="false" ht="15.05" hidden="false" customHeight="false" outlineLevel="0" collapsed="false">
      <c r="A1089" s="105" t="s">
        <v>193</v>
      </c>
      <c r="B1089" s="139" t="n">
        <f aca="false">SUM(C1089:IV1089)</f>
        <v>0</v>
      </c>
      <c r="C1089" s="216"/>
      <c r="D1089" s="27"/>
    </row>
    <row r="1090" customFormat="false" ht="15.05" hidden="false" customHeight="false" outlineLevel="0" collapsed="false">
      <c r="A1090" s="105" t="s">
        <v>194</v>
      </c>
      <c r="B1090" s="139" t="n">
        <f aca="false">SUM(C1090:IV1090)</f>
        <v>0</v>
      </c>
      <c r="C1090" s="216"/>
      <c r="D1090" s="27"/>
    </row>
    <row r="1091" customFormat="false" ht="15.05" hidden="false" customHeight="false" outlineLevel="0" collapsed="false">
      <c r="A1091" s="105" t="s">
        <v>121</v>
      </c>
      <c r="B1091" s="139" t="n">
        <f aca="false">SUM(C1091:IV1091)</f>
        <v>0</v>
      </c>
      <c r="C1091" s="216"/>
      <c r="D1091" s="27"/>
    </row>
    <row r="1092" customFormat="false" ht="15.05" hidden="false" customHeight="false" outlineLevel="0" collapsed="false">
      <c r="A1092" s="118" t="s">
        <v>195</v>
      </c>
      <c r="B1092" s="139" t="n">
        <f aca="false">SUM(C1092:IV1092)</f>
        <v>0</v>
      </c>
      <c r="C1092" s="216"/>
      <c r="D1092" s="27"/>
    </row>
    <row r="1093" customFormat="false" ht="15.05" hidden="false" customHeight="false" outlineLevel="0" collapsed="false">
      <c r="A1093" s="105" t="s">
        <v>196</v>
      </c>
      <c r="B1093" s="139" t="n">
        <f aca="false">SUM(C1093:IV1093)</f>
        <v>0</v>
      </c>
      <c r="C1093" s="216"/>
      <c r="D1093" s="27"/>
    </row>
    <row r="1094" customFormat="false" ht="15.05" hidden="false" customHeight="false" outlineLevel="0" collapsed="false">
      <c r="A1094" s="105" t="s">
        <v>25</v>
      </c>
      <c r="B1094" s="139" t="n">
        <f aca="false">SUM(C1094:IV1094)</f>
        <v>0</v>
      </c>
      <c r="C1094" s="216"/>
      <c r="D1094" s="27"/>
    </row>
    <row r="1095" customFormat="false" ht="15.05" hidden="false" customHeight="false" outlineLevel="0" collapsed="false">
      <c r="A1095" s="105" t="s">
        <v>197</v>
      </c>
      <c r="B1095" s="106" t="n">
        <f aca="false">SUM(C1095:IV1095)</f>
        <v>0</v>
      </c>
      <c r="C1095" s="209" t="n">
        <f aca="false">C1096+C1097+C1107+C1108+C1109</f>
        <v>0</v>
      </c>
      <c r="D1095" s="27"/>
    </row>
    <row r="1096" customFormat="false" ht="15.05" hidden="false" customHeight="false" outlineLevel="0" collapsed="false">
      <c r="A1096" s="105" t="s">
        <v>198</v>
      </c>
      <c r="B1096" s="139" t="n">
        <f aca="false">SUM(C1096:IV1096)</f>
        <v>0</v>
      </c>
      <c r="C1096" s="216"/>
      <c r="D1096" s="27"/>
    </row>
    <row r="1097" customFormat="false" ht="15.05" hidden="false" customHeight="false" outlineLevel="0" collapsed="false">
      <c r="A1097" s="105" t="s">
        <v>199</v>
      </c>
      <c r="B1097" s="139" t="n">
        <f aca="false">SUM(C1097:IV1097)</f>
        <v>0</v>
      </c>
      <c r="C1097" s="216"/>
      <c r="D1097" s="27"/>
    </row>
    <row r="1098" customFormat="false" ht="15.05" hidden="false" customHeight="false" outlineLevel="0" collapsed="false">
      <c r="A1098" s="105" t="s">
        <v>200</v>
      </c>
      <c r="B1098" s="106" t="n">
        <f aca="false">SUM(C1098:IV1098)</f>
        <v>0</v>
      </c>
      <c r="C1098" s="209" t="n">
        <f aca="false">SUM(C1099:C1106)</f>
        <v>0</v>
      </c>
      <c r="D1098" s="27"/>
    </row>
    <row r="1099" customFormat="false" ht="15.05" hidden="false" customHeight="false" outlineLevel="0" collapsed="false">
      <c r="A1099" s="140" t="s">
        <v>201</v>
      </c>
      <c r="B1099" s="139" t="n">
        <f aca="false">SUM(C1099:IV1099)</f>
        <v>0</v>
      </c>
      <c r="C1099" s="216"/>
      <c r="D1099" s="27"/>
    </row>
    <row r="1100" customFormat="false" ht="15.05" hidden="false" customHeight="false" outlineLevel="0" collapsed="false">
      <c r="A1100" s="140" t="s">
        <v>202</v>
      </c>
      <c r="B1100" s="139" t="n">
        <f aca="false">SUM(C1100:IV1100)</f>
        <v>0</v>
      </c>
      <c r="C1100" s="216"/>
      <c r="D1100" s="27"/>
    </row>
    <row r="1101" customFormat="false" ht="15.05" hidden="false" customHeight="false" outlineLevel="0" collapsed="false">
      <c r="A1101" s="140" t="s">
        <v>203</v>
      </c>
      <c r="B1101" s="139" t="n">
        <f aca="false">SUM(C1101:IV1101)</f>
        <v>0</v>
      </c>
      <c r="C1101" s="216"/>
      <c r="D1101" s="27"/>
    </row>
    <row r="1102" customFormat="false" ht="15.05" hidden="false" customHeight="false" outlineLevel="0" collapsed="false">
      <c r="A1102" s="140" t="s">
        <v>204</v>
      </c>
      <c r="B1102" s="139" t="n">
        <f aca="false">SUM(C1102:IV1102)</f>
        <v>0</v>
      </c>
      <c r="C1102" s="216"/>
      <c r="D1102" s="27"/>
    </row>
    <row r="1103" customFormat="false" ht="15.05" hidden="false" customHeight="false" outlineLevel="0" collapsed="false">
      <c r="A1103" s="140" t="s">
        <v>205</v>
      </c>
      <c r="B1103" s="139" t="n">
        <f aca="false">SUM(C1103:IV1103)</f>
        <v>0</v>
      </c>
      <c r="C1103" s="216"/>
      <c r="D1103" s="27"/>
    </row>
    <row r="1104" customFormat="false" ht="15.05" hidden="false" customHeight="false" outlineLevel="0" collapsed="false">
      <c r="A1104" s="140" t="s">
        <v>206</v>
      </c>
      <c r="B1104" s="139" t="n">
        <f aca="false">SUM(C1104:IV1104)</f>
        <v>0</v>
      </c>
      <c r="C1104" s="216"/>
      <c r="D1104" s="27"/>
    </row>
    <row r="1105" customFormat="false" ht="15.05" hidden="false" customHeight="false" outlineLevel="0" collapsed="false">
      <c r="A1105" s="140" t="s">
        <v>207</v>
      </c>
      <c r="B1105" s="139" t="n">
        <f aca="false">SUM(C1105:IV1105)</f>
        <v>0</v>
      </c>
      <c r="C1105" s="216"/>
      <c r="D1105" s="27"/>
    </row>
    <row r="1106" customFormat="false" ht="15.05" hidden="false" customHeight="false" outlineLevel="0" collapsed="false">
      <c r="A1106" s="140" t="s">
        <v>208</v>
      </c>
      <c r="B1106" s="139" t="n">
        <f aca="false">SUM(C1106:IV1106)</f>
        <v>0</v>
      </c>
      <c r="C1106" s="216"/>
      <c r="D1106" s="27"/>
    </row>
    <row r="1107" customFormat="false" ht="15.05" hidden="false" customHeight="false" outlineLevel="0" collapsed="false">
      <c r="A1107" s="105" t="s">
        <v>209</v>
      </c>
      <c r="B1107" s="106" t="n">
        <f aca="false">SUM(C1107:IV1107)</f>
        <v>0</v>
      </c>
      <c r="C1107" s="209" t="n">
        <f aca="false">C1115</f>
        <v>0</v>
      </c>
      <c r="D1107" s="27"/>
    </row>
    <row r="1108" customFormat="false" ht="15.05" hidden="false" customHeight="false" outlineLevel="0" collapsed="false">
      <c r="A1108" s="105" t="s">
        <v>210</v>
      </c>
      <c r="B1108" s="139" t="n">
        <f aca="false">SUM(C1108:IV1108)</f>
        <v>0</v>
      </c>
      <c r="C1108" s="216"/>
      <c r="D1108" s="27"/>
    </row>
    <row r="1109" customFormat="false" ht="15.05" hidden="false" customHeight="false" outlineLevel="0" collapsed="false">
      <c r="A1109" s="105" t="s">
        <v>196</v>
      </c>
      <c r="B1109" s="139" t="n">
        <f aca="false">SUM(C1109:IV1109)</f>
        <v>0</v>
      </c>
      <c r="C1109" s="216"/>
      <c r="D1109" s="27"/>
    </row>
    <row r="1110" customFormat="false" ht="15.05" hidden="false" customHeight="false" outlineLevel="0" collapsed="false">
      <c r="A1110" s="141" t="s">
        <v>211</v>
      </c>
      <c r="B1110" s="110" t="n">
        <f aca="false">SUM(C1110:IV1110)</f>
        <v>0</v>
      </c>
      <c r="C1110" s="212" t="n">
        <f aca="false">C1086-C1095</f>
        <v>0</v>
      </c>
      <c r="D1110" s="27"/>
    </row>
    <row r="1111" customFormat="false" ht="15.05" hidden="false" customHeight="false" outlineLevel="0" collapsed="false">
      <c r="A1111" s="111" t="s">
        <v>212</v>
      </c>
      <c r="B1111" s="142" t="n">
        <f aca="false">SUM(C1111:IV1111)</f>
        <v>0</v>
      </c>
      <c r="C1111" s="217"/>
      <c r="D1111" s="27"/>
    </row>
    <row r="1112" customFormat="false" ht="15.65" hidden="false" customHeight="false" outlineLevel="0" collapsed="false">
      <c r="A1112" s="112" t="s">
        <v>213</v>
      </c>
      <c r="B1112" s="143" t="n">
        <f aca="false">SUM(C1112:IV1112)</f>
        <v>0</v>
      </c>
      <c r="C1112" s="218" t="n">
        <f aca="false">C1110+C1111</f>
        <v>0</v>
      </c>
      <c r="D1112" s="27"/>
    </row>
    <row r="1113" customFormat="false" ht="15.05" hidden="false" customHeight="false" outlineLevel="0" collapsed="false">
      <c r="A1113" s="103" t="s">
        <v>214</v>
      </c>
      <c r="B1113" s="116" t="n">
        <f aca="false">SUM(C1113:IV1113)</f>
        <v>0</v>
      </c>
      <c r="C1113" s="215" t="n">
        <f aca="false">C1114+C1115+C1116</f>
        <v>0</v>
      </c>
      <c r="D1113" s="27"/>
    </row>
    <row r="1114" customFormat="false" ht="15.05" hidden="false" customHeight="false" outlineLevel="0" collapsed="false">
      <c r="A1114" s="105" t="s">
        <v>215</v>
      </c>
      <c r="B1114" s="106" t="n">
        <f aca="false">SUM(C1114:IV1114)</f>
        <v>0</v>
      </c>
      <c r="C1114" s="209" t="n">
        <f aca="false">C1083</f>
        <v>0</v>
      </c>
      <c r="D1114" s="27"/>
    </row>
    <row r="1115" customFormat="false" ht="15.05" hidden="false" customHeight="false" outlineLevel="0" collapsed="false">
      <c r="A1115" s="144" t="s">
        <v>216</v>
      </c>
      <c r="B1115" s="106" t="n">
        <f aca="false">SUM(C1115:IV1115)</f>
        <v>0</v>
      </c>
      <c r="C1115" s="209" t="n">
        <f aca="false">CRP_PGFP!$K$75+CRP_PGFP_SF!$K$75</f>
        <v>0</v>
      </c>
      <c r="D1115" s="27"/>
    </row>
    <row r="1116" customFormat="false" ht="15.05" hidden="false" customHeight="false" outlineLevel="0" collapsed="false">
      <c r="A1116" s="144" t="s">
        <v>217</v>
      </c>
      <c r="B1116" s="139" t="n">
        <f aca="false">SUM(C1116:IV1116)</f>
        <v>0</v>
      </c>
      <c r="C1116" s="216"/>
      <c r="D1116" s="27"/>
    </row>
    <row r="1117" customFormat="false" ht="15.05" hidden="false" customHeight="false" outlineLevel="0" collapsed="false">
      <c r="A1117" s="105" t="s">
        <v>218</v>
      </c>
      <c r="B1117" s="106" t="n">
        <f aca="false">SUM(C1117:IV1117)</f>
        <v>0</v>
      </c>
      <c r="C1117" s="209" t="n">
        <f aca="false">SUM(C1118:C1120)</f>
        <v>0</v>
      </c>
      <c r="D1117" s="27"/>
    </row>
    <row r="1118" customFormat="false" ht="15.05" hidden="false" customHeight="false" outlineLevel="0" collapsed="false">
      <c r="A1118" s="144" t="s">
        <v>219</v>
      </c>
      <c r="B1118" s="139" t="n">
        <f aca="false">SUM(C1118:IV1118)</f>
        <v>0</v>
      </c>
      <c r="C1118" s="216"/>
      <c r="D1118" s="27"/>
    </row>
    <row r="1119" customFormat="false" ht="15.05" hidden="false" customHeight="false" outlineLevel="0" collapsed="false">
      <c r="A1119" s="144" t="s">
        <v>192</v>
      </c>
      <c r="B1119" s="139" t="n">
        <f aca="false">SUM(C1119:IV1119)</f>
        <v>0</v>
      </c>
      <c r="C1119" s="216"/>
      <c r="D1119" s="27"/>
    </row>
    <row r="1120" customFormat="false" ht="15.05" hidden="false" customHeight="false" outlineLevel="0" collapsed="false">
      <c r="A1120" s="144" t="s">
        <v>220</v>
      </c>
      <c r="B1120" s="139" t="n">
        <f aca="false">SUM(C1120:IV1120)</f>
        <v>0</v>
      </c>
      <c r="C1120" s="216"/>
      <c r="D1120" s="27"/>
    </row>
    <row r="1121" customFormat="false" ht="15.05" hidden="false" customHeight="false" outlineLevel="0" collapsed="false">
      <c r="A1121" s="141" t="s">
        <v>221</v>
      </c>
      <c r="B1121" s="110" t="n">
        <f aca="false">SUM(C1121:IV1121)</f>
        <v>0</v>
      </c>
      <c r="C1121" s="212" t="n">
        <f aca="false">C1113-C1117</f>
        <v>0</v>
      </c>
      <c r="D1121" s="27"/>
    </row>
    <row r="1122" customFormat="false" ht="15.05" hidden="false" customHeight="false" outlineLevel="0" collapsed="false">
      <c r="A1122" s="111" t="s">
        <v>222</v>
      </c>
      <c r="B1122" s="142" t="n">
        <f aca="false">SUM(C1122:IV1122)</f>
        <v>0</v>
      </c>
      <c r="C1122" s="217"/>
      <c r="D1122" s="27"/>
    </row>
    <row r="1123" customFormat="false" ht="15.65" hidden="false" customHeight="false" outlineLevel="0" collapsed="false">
      <c r="A1123" s="112" t="s">
        <v>223</v>
      </c>
      <c r="B1123" s="143" t="n">
        <f aca="false">SUM(C1123:IV1123)</f>
        <v>0</v>
      </c>
      <c r="C1123" s="218" t="n">
        <f aca="false">C1121+C1122</f>
        <v>0</v>
      </c>
      <c r="D1123" s="27"/>
    </row>
    <row r="1124" customFormat="false" ht="15.65" hidden="false" customHeight="false" outlineLevel="0" collapsed="false">
      <c r="A1124" s="114"/>
      <c r="B1124" s="115" t="n">
        <f aca="false">SUM(C1124:IV1124)</f>
        <v>0</v>
      </c>
      <c r="C1124" s="115"/>
      <c r="D1124" s="27"/>
    </row>
    <row r="1125" customFormat="false" ht="15.05" hidden="false" customHeight="false" outlineLevel="0" collapsed="false">
      <c r="A1125" s="145" t="s">
        <v>224</v>
      </c>
      <c r="B1125" s="146" t="n">
        <f aca="false">SUM(C1125:IV1125)</f>
        <v>0</v>
      </c>
      <c r="C1125" s="219" t="n">
        <f aca="false">C1110+C1121</f>
        <v>0</v>
      </c>
      <c r="D1125" s="27"/>
    </row>
    <row r="1126" customFormat="false" ht="15.05" hidden="false" customHeight="false" outlineLevel="0" collapsed="false">
      <c r="A1126" s="111" t="s">
        <v>225</v>
      </c>
      <c r="B1126" s="142" t="n">
        <f aca="false">SUM(C1126:IV1126)</f>
        <v>0</v>
      </c>
      <c r="C1126" s="217"/>
      <c r="D1126" s="27"/>
    </row>
    <row r="1127" customFormat="false" ht="15.65" hidden="false" customHeight="false" outlineLevel="0" collapsed="false">
      <c r="A1127" s="112" t="s">
        <v>226</v>
      </c>
      <c r="B1127" s="143" t="n">
        <f aca="false">SUM(C1127:IV1127)</f>
        <v>0</v>
      </c>
      <c r="C1127" s="218" t="n">
        <f aca="false">C1125+C1126</f>
        <v>0</v>
      </c>
      <c r="D1127" s="27"/>
    </row>
    <row r="1128" customFormat="false" ht="15.65" hidden="false" customHeight="false" outlineLevel="0" collapsed="false">
      <c r="A1128" s="114"/>
      <c r="B1128" s="115" t="n">
        <f aca="false">SUM(C1128:IV1128)</f>
        <v>0</v>
      </c>
      <c r="C1128" s="115"/>
      <c r="D1128" s="27"/>
    </row>
    <row r="1129" customFormat="false" ht="15.65" hidden="false" customHeight="false" outlineLevel="0" collapsed="false">
      <c r="A1129" s="114"/>
      <c r="B1129" s="138" t="n">
        <f aca="false">SUM(C1129:IV1129)</f>
        <v>0</v>
      </c>
      <c r="C1129" s="214" t="s">
        <v>279</v>
      </c>
      <c r="D1129" s="27"/>
    </row>
    <row r="1130" customFormat="false" ht="15.05" hidden="false" customHeight="false" outlineLevel="0" collapsed="false">
      <c r="A1130" s="103" t="s">
        <v>227</v>
      </c>
      <c r="B1130" s="116" t="n">
        <f aca="false">SUM(C1130:IV1130)</f>
        <v>0</v>
      </c>
      <c r="C1130" s="215" t="n">
        <f aca="false">SUM(C1131:C1134)</f>
        <v>0</v>
      </c>
      <c r="D1130" s="27"/>
    </row>
    <row r="1131" customFormat="false" ht="15.05" hidden="false" customHeight="false" outlineLevel="0" collapsed="false">
      <c r="A1131" s="111" t="s">
        <v>228</v>
      </c>
      <c r="B1131" s="142" t="n">
        <f aca="false">SUM(C1131:IV1131)</f>
        <v>0</v>
      </c>
      <c r="C1131" s="217"/>
      <c r="D1131" s="27"/>
    </row>
    <row r="1132" customFormat="false" ht="15.05" hidden="false" customHeight="false" outlineLevel="0" collapsed="false">
      <c r="A1132" s="111" t="s">
        <v>229</v>
      </c>
      <c r="B1132" s="142" t="n">
        <f aca="false">SUM(C1132:IV1132)</f>
        <v>0</v>
      </c>
      <c r="C1132" s="217"/>
      <c r="D1132" s="27"/>
    </row>
    <row r="1133" customFormat="false" ht="15.05" hidden="false" customHeight="false" outlineLevel="0" collapsed="false">
      <c r="A1133" s="111" t="s">
        <v>230</v>
      </c>
      <c r="B1133" s="142" t="n">
        <f aca="false">SUM(C1133:IV1133)</f>
        <v>0</v>
      </c>
      <c r="C1133" s="217"/>
      <c r="D1133" s="27"/>
    </row>
    <row r="1134" customFormat="false" ht="15.05" hidden="false" customHeight="false" outlineLevel="0" collapsed="false">
      <c r="A1134" s="105" t="s">
        <v>231</v>
      </c>
      <c r="B1134" s="142" t="n">
        <f aca="false">SUM(C1134:IV1134)</f>
        <v>0</v>
      </c>
      <c r="C1134" s="217"/>
      <c r="D1134" s="27"/>
    </row>
    <row r="1135" customFormat="false" ht="15.05" hidden="false" customHeight="false" outlineLevel="0" collapsed="false">
      <c r="A1135" s="105" t="s">
        <v>232</v>
      </c>
      <c r="B1135" s="106" t="n">
        <f aca="false">SUM(C1135:IV1135)</f>
        <v>0</v>
      </c>
      <c r="C1135" s="209" t="n">
        <f aca="false">SUM(C1136:C1139)</f>
        <v>0</v>
      </c>
      <c r="D1135" s="27"/>
    </row>
    <row r="1136" customFormat="false" ht="15.05" hidden="false" customHeight="false" outlineLevel="0" collapsed="false">
      <c r="A1136" s="111" t="s">
        <v>233</v>
      </c>
      <c r="B1136" s="142" t="n">
        <f aca="false">SUM(C1136:IV1136)</f>
        <v>0</v>
      </c>
      <c r="C1136" s="217"/>
      <c r="D1136" s="27"/>
    </row>
    <row r="1137" customFormat="false" ht="15.05" hidden="false" customHeight="false" outlineLevel="0" collapsed="false">
      <c r="A1137" s="111" t="s">
        <v>234</v>
      </c>
      <c r="B1137" s="142" t="n">
        <f aca="false">SUM(C1137:IV1137)</f>
        <v>0</v>
      </c>
      <c r="C1137" s="217"/>
      <c r="D1137" s="27"/>
    </row>
    <row r="1138" customFormat="false" ht="15.05" hidden="false" customHeight="false" outlineLevel="0" collapsed="false">
      <c r="A1138" s="111" t="s">
        <v>235</v>
      </c>
      <c r="B1138" s="142" t="n">
        <f aca="false">SUM(C1138:IV1138)</f>
        <v>0</v>
      </c>
      <c r="C1138" s="217"/>
      <c r="D1138" s="27"/>
    </row>
    <row r="1139" customFormat="false" ht="15.05" hidden="false" customHeight="false" outlineLevel="0" collapsed="false">
      <c r="A1139" s="111" t="s">
        <v>236</v>
      </c>
      <c r="B1139" s="142" t="n">
        <f aca="false">SUM(C1139:IV1139)</f>
        <v>0</v>
      </c>
      <c r="C1139" s="217"/>
      <c r="D1139" s="27"/>
    </row>
    <row r="1140" customFormat="false" ht="15.05" hidden="false" customHeight="false" outlineLevel="0" collapsed="false">
      <c r="A1140" s="141" t="s">
        <v>237</v>
      </c>
      <c r="B1140" s="110" t="n">
        <f aca="false">SUM(C1140:IV1140)</f>
        <v>0</v>
      </c>
      <c r="C1140" s="212" t="n">
        <f aca="false">C1130-C1135</f>
        <v>0</v>
      </c>
      <c r="D1140" s="27"/>
    </row>
    <row r="1141" customFormat="false" ht="15.05" hidden="false" customHeight="false" outlineLevel="0" collapsed="false">
      <c r="A1141" s="111" t="s">
        <v>238</v>
      </c>
      <c r="B1141" s="142" t="n">
        <f aca="false">SUM(C1141:IV1141)</f>
        <v>0</v>
      </c>
      <c r="C1141" s="217"/>
      <c r="D1141" s="27"/>
    </row>
    <row r="1142" customFormat="false" ht="15.65" hidden="false" customHeight="false" outlineLevel="0" collapsed="false">
      <c r="A1142" s="112" t="s">
        <v>239</v>
      </c>
      <c r="B1142" s="143" t="n">
        <f aca="false">SUM(C1142:IV1142)</f>
        <v>0</v>
      </c>
      <c r="C1142" s="218" t="n">
        <f aca="false">C1140+C1141</f>
        <v>0</v>
      </c>
      <c r="D1142" s="27"/>
    </row>
    <row r="1143" customFormat="false" ht="15.05" hidden="false" customHeight="false" outlineLevel="0" collapsed="false">
      <c r="A1143" s="147" t="s">
        <v>240</v>
      </c>
      <c r="B1143" s="146" t="n">
        <f aca="false">SUM(C1143:IV1143)</f>
        <v>0</v>
      </c>
      <c r="C1143" s="219" t="n">
        <f aca="false">C1125-C1140</f>
        <v>0</v>
      </c>
      <c r="D1143" s="27"/>
    </row>
    <row r="1144" customFormat="false" ht="15.05" hidden="false" customHeight="false" outlineLevel="0" collapsed="false">
      <c r="A1144" s="111" t="s">
        <v>241</v>
      </c>
      <c r="B1144" s="142" t="n">
        <f aca="false">SUM(C1144:IV1144)</f>
        <v>0</v>
      </c>
      <c r="C1144" s="217"/>
      <c r="D1144" s="27"/>
    </row>
    <row r="1145" customFormat="false" ht="15.05" hidden="false" customHeight="false" outlineLevel="0" collapsed="false">
      <c r="A1145" s="148" t="s">
        <v>242</v>
      </c>
      <c r="B1145" s="106" t="n">
        <f aca="false">SUM(C1145:IV1145)</f>
        <v>0</v>
      </c>
      <c r="C1145" s="209" t="n">
        <f aca="false">C1143+C1144</f>
        <v>0</v>
      </c>
      <c r="D1145" s="27"/>
    </row>
    <row r="1146" customFormat="false" ht="15.05" hidden="false" customHeight="false" outlineLevel="0" collapsed="false">
      <c r="A1146" s="121" t="s">
        <v>243</v>
      </c>
      <c r="B1146" s="149" t="n">
        <f aca="false">SUM(C1146:IV1146)</f>
        <v>0</v>
      </c>
      <c r="C1146" s="220"/>
      <c r="D1146" s="27"/>
    </row>
    <row r="1147" customFormat="false" ht="15.65" hidden="false" customHeight="false" outlineLevel="0" collapsed="false">
      <c r="A1147" s="150" t="s">
        <v>244</v>
      </c>
      <c r="B1147" s="143" t="n">
        <f aca="false">SUM(C1147:IV1147)</f>
        <v>0</v>
      </c>
      <c r="C1147" s="218" t="n">
        <f aca="false">C1145+C1146</f>
        <v>0</v>
      </c>
      <c r="D1147" s="27"/>
    </row>
    <row r="1148" customFormat="false" ht="15.05" hidden="false" customHeight="false" outlineLevel="0" collapsed="false">
      <c r="A1148" s="151"/>
      <c r="B1148" s="152" t="n">
        <f aca="false">SUM(C1148:IV1148)</f>
        <v>0</v>
      </c>
      <c r="C1148" s="152"/>
      <c r="D1148" s="27"/>
    </row>
    <row r="1149" customFormat="false" ht="15.05" hidden="false" customHeight="false" outlineLevel="0" collapsed="false">
      <c r="A1149" s="151"/>
      <c r="B1149" s="152" t="n">
        <f aca="false">SUM(C1149:IV1149)</f>
        <v>0</v>
      </c>
      <c r="C1149" s="152"/>
      <c r="D1149" s="27"/>
    </row>
    <row r="1150" customFormat="false" ht="15.05" hidden="false" customHeight="false" outlineLevel="0" collapsed="false">
      <c r="A1150" s="153"/>
      <c r="B1150" s="152" t="n">
        <f aca="false">SUM(C1150:IV1150)</f>
        <v>0</v>
      </c>
      <c r="C1150" s="152"/>
      <c r="D1150" s="27"/>
    </row>
    <row r="1151" customFormat="false" ht="15.65" hidden="false" customHeight="false" outlineLevel="0" collapsed="false">
      <c r="A1151" s="154" t="s">
        <v>245</v>
      </c>
      <c r="B1151" s="152" t="n">
        <f aca="false">SUM(C1151:IV1151)</f>
        <v>0</v>
      </c>
      <c r="C1151" s="152"/>
      <c r="D1151" s="27"/>
    </row>
    <row r="1152" customFormat="false" ht="15.05" hidden="false" customHeight="false" outlineLevel="0" collapsed="false">
      <c r="A1152" s="155" t="s">
        <v>246</v>
      </c>
      <c r="B1152" s="156" t="n">
        <f aca="false">SUM(C1152:IV1152)</f>
        <v>0</v>
      </c>
      <c r="C1152" s="221"/>
      <c r="D1152" s="27"/>
    </row>
    <row r="1153" customFormat="false" ht="15.05" hidden="false" customHeight="false" outlineLevel="0" collapsed="false">
      <c r="A1153" s="157" t="s">
        <v>247</v>
      </c>
      <c r="B1153" s="158" t="n">
        <f aca="false">SUM(C1153:IV1153)</f>
        <v>0</v>
      </c>
      <c r="C1153" s="216"/>
      <c r="D1153" s="27"/>
    </row>
    <row r="1154" customFormat="false" ht="15.05" hidden="false" customHeight="false" outlineLevel="0" collapsed="false">
      <c r="A1154" s="157" t="s">
        <v>248</v>
      </c>
      <c r="B1154" s="159" t="n">
        <f aca="false">SUM(C1154:IV1154)</f>
        <v>0</v>
      </c>
      <c r="C1154" s="209" t="n">
        <f aca="false">B1156+C1099+C1101+C1102+C1103+C1104+C1105+C1106</f>
        <v>0</v>
      </c>
      <c r="D1154" s="27"/>
    </row>
    <row r="1155" customFormat="false" ht="15.05" hidden="false" customHeight="false" outlineLevel="0" collapsed="false">
      <c r="A1155" s="157" t="s">
        <v>249</v>
      </c>
      <c r="B1155" s="160" t="n">
        <f aca="false">SUM(C1155:IV1155)</f>
        <v>0</v>
      </c>
      <c r="C1155" s="216"/>
      <c r="D1155" s="27"/>
    </row>
    <row r="1156" customFormat="false" ht="21.3" hidden="false" customHeight="false" outlineLevel="0" collapsed="false">
      <c r="A1156" s="161" t="s">
        <v>250</v>
      </c>
      <c r="B1156" s="159" t="n">
        <f aca="false">SUM(C1156:IV1156)</f>
        <v>0</v>
      </c>
      <c r="C1156" s="209"/>
      <c r="D1156" s="27"/>
    </row>
    <row r="1157" customFormat="false" ht="15.05" hidden="false" customHeight="false" outlineLevel="0" collapsed="false">
      <c r="A1157" s="157" t="s">
        <v>251</v>
      </c>
      <c r="B1157" s="162" t="n">
        <f aca="false">SUM(C1157:IV1157)</f>
        <v>0</v>
      </c>
      <c r="C1157" s="212"/>
      <c r="D1157" s="27"/>
    </row>
    <row r="1158" customFormat="false" ht="15.05" hidden="false" customHeight="false" outlineLevel="0" collapsed="false">
      <c r="A1158" s="163" t="s">
        <v>252</v>
      </c>
      <c r="B1158" s="160" t="n">
        <f aca="false">SUM(C1158:IV1158)</f>
        <v>0</v>
      </c>
      <c r="C1158" s="217"/>
      <c r="D1158" s="27"/>
    </row>
    <row r="1159" customFormat="false" ht="21.95" hidden="false" customHeight="false" outlineLevel="0" collapsed="false">
      <c r="A1159" s="164" t="s">
        <v>253</v>
      </c>
      <c r="B1159" s="165" t="n">
        <f aca="false">SUM(C1159:IV1159)</f>
        <v>0</v>
      </c>
      <c r="C1159" s="218" t="n">
        <f aca="false">C1157-C1158</f>
        <v>0</v>
      </c>
      <c r="D1159" s="27"/>
    </row>
    <row r="1160" customFormat="false" ht="15.05" hidden="false" customHeight="false" outlineLevel="0" collapsed="false">
      <c r="A1160" s="166"/>
      <c r="B1160" s="167" t="n">
        <f aca="false">SUM(C1160:IV1160)</f>
        <v>0</v>
      </c>
      <c r="C1160" s="167"/>
      <c r="D1160" s="27"/>
    </row>
    <row r="1161" customFormat="false" ht="15.65" hidden="false" customHeight="false" outlineLevel="0" collapsed="false">
      <c r="A1161" s="168"/>
      <c r="B1161" s="167" t="n">
        <f aca="false">SUM(C1161:IV1161)</f>
        <v>0</v>
      </c>
      <c r="C1161" s="167"/>
      <c r="D1161" s="27"/>
    </row>
    <row r="1162" customFormat="false" ht="15.05" hidden="false" customHeight="false" outlineLevel="0" collapsed="false">
      <c r="A1162" s="155" t="s">
        <v>254</v>
      </c>
      <c r="B1162" s="169" t="n">
        <f aca="false">SUM(C1162:IV1162)</f>
        <v>0</v>
      </c>
      <c r="C1162" s="222" t="n">
        <f aca="false">IF(C1153=0,0,C1152/C1153)</f>
        <v>0</v>
      </c>
      <c r="D1162" s="27"/>
    </row>
    <row r="1163" customFormat="false" ht="15.05" hidden="false" customHeight="false" outlineLevel="0" collapsed="false">
      <c r="A1163" s="157" t="s">
        <v>255</v>
      </c>
      <c r="B1163" s="170" t="n">
        <f aca="false">SUM(C1163:IV1163)</f>
        <v>0</v>
      </c>
      <c r="C1163" s="223" t="n">
        <f aca="false">IF(C1081=0,0,C1152/C1081)</f>
        <v>0</v>
      </c>
      <c r="D1163" s="27"/>
    </row>
    <row r="1164" customFormat="false" ht="15.05" hidden="false" customHeight="false" outlineLevel="0" collapsed="false">
      <c r="A1164" s="157" t="s">
        <v>256</v>
      </c>
      <c r="B1164" s="171" t="n">
        <f aca="false">SUM(C1164:IV1164)</f>
        <v>0</v>
      </c>
      <c r="C1164" s="224" t="n">
        <f aca="false">IF(C1097=0,0,C1081/C1097)</f>
        <v>0</v>
      </c>
      <c r="D1164" s="27"/>
    </row>
    <row r="1165" customFormat="false" ht="15.05" hidden="false" customHeight="false" outlineLevel="0" collapsed="false">
      <c r="A1165" s="157" t="s">
        <v>257</v>
      </c>
      <c r="B1165" s="171" t="n">
        <f aca="false">SUM(C1165:IV1165)</f>
        <v>0</v>
      </c>
      <c r="C1165" s="224" t="n">
        <f aca="false">IF(C1050=0,0,C1081/C1050)</f>
        <v>0</v>
      </c>
      <c r="D1165" s="27"/>
    </row>
    <row r="1166" customFormat="false" ht="15.05" hidden="false" customHeight="false" outlineLevel="0" collapsed="false">
      <c r="A1166" s="157" t="s">
        <v>258</v>
      </c>
      <c r="B1166" s="172" t="n">
        <f aca="false">SUM(C1166:IV1166)</f>
        <v>0</v>
      </c>
      <c r="C1166" s="225" t="n">
        <f aca="false">IF(C1156=0,0,C1159/C1156)</f>
        <v>0</v>
      </c>
      <c r="D1166" s="27"/>
    </row>
    <row r="1167" customFormat="false" ht="15.05" hidden="false" customHeight="false" outlineLevel="0" collapsed="false">
      <c r="A1167" s="157" t="s">
        <v>259</v>
      </c>
      <c r="B1167" s="159" t="n">
        <f aca="false">SUM(C1167:IV1167)</f>
        <v>0</v>
      </c>
      <c r="C1167" s="209" t="n">
        <f aca="false">C1043+C1045-C1052-C1055-C1058-C1059</f>
        <v>0</v>
      </c>
      <c r="D1167" s="27"/>
    </row>
    <row r="1168" customFormat="false" ht="15.65" hidden="false" customHeight="false" outlineLevel="0" collapsed="false">
      <c r="A1168" s="173" t="s">
        <v>260</v>
      </c>
      <c r="B1168" s="174" t="n">
        <f aca="false">SUM(C1168:IV1168)</f>
        <v>0</v>
      </c>
      <c r="C1168" s="226" t="n">
        <f aca="false">IF((C1043+C1045)=0,0,C1167/(C1043+C1045))</f>
        <v>0</v>
      </c>
      <c r="D1168" s="27"/>
    </row>
    <row r="1169" customFormat="false" ht="15.05" hidden="false" customHeight="false" outlineLevel="0" collapsed="false">
      <c r="A1169" s="167"/>
      <c r="B1169" s="5" t="n">
        <f aca="false">SUM(C1169:IV1169)</f>
        <v>0</v>
      </c>
      <c r="D1169" s="27"/>
    </row>
    <row r="1170" customFormat="false" ht="15.05" hidden="false" customHeight="false" outlineLevel="0" collapsed="false">
      <c r="A1170" s="168" t="s">
        <v>261</v>
      </c>
      <c r="B1170" s="5" t="n">
        <f aca="false">SUM(C1170:IV1170)</f>
        <v>0</v>
      </c>
      <c r="D1170" s="27"/>
    </row>
    <row r="1171" customFormat="false" ht="15.05" hidden="false" customHeight="true" outlineLevel="0" collapsed="false">
      <c r="A1171" s="175" t="s">
        <v>262</v>
      </c>
      <c r="B1171" s="5" t="n">
        <f aca="false">SUM(C1171:IV1171)</f>
        <v>0</v>
      </c>
      <c r="D1171" s="27"/>
    </row>
    <row r="1172" customFormat="false" ht="15.05" hidden="false" customHeight="false" outlineLevel="0" collapsed="false">
      <c r="A1172" s="175"/>
      <c r="B1172" s="5" t="n">
        <f aca="false">SUM(C1172:IV1172)</f>
        <v>0</v>
      </c>
      <c r="D1172" s="27"/>
    </row>
    <row r="1173" customFormat="false" ht="15.05" hidden="false" customHeight="false" outlineLevel="0" collapsed="false">
      <c r="D1173" s="27"/>
    </row>
    <row r="1174" customFormat="false" ht="15.05" hidden="false" customHeight="false" outlineLevel="0" collapsed="false">
      <c r="D1174" s="27"/>
    </row>
    <row r="1175" customFormat="false" ht="15.05" hidden="false" customHeight="false" outlineLevel="0" collapsed="false">
      <c r="A1175" s="1" t="s">
        <v>280</v>
      </c>
      <c r="B1175" s="159" t="n">
        <f aca="false">SUM(C1175:IV1175)</f>
        <v>0</v>
      </c>
      <c r="C1175" s="209" t="n">
        <f aca="false">-'CRPP NON SOUMIS EQUIL'!$E$140-'CRPP NON SOUMIS EQUIL'!$E$141-'CRPP NON SOUMIS EQUIL'!$E$142-'CRPP NON SOUMIS EQUIL'!$E$143-'CRPP NON SOUMIS EQUIL'!$E$144-'CRPP NON SOUMIS EQUIL'!$E$145-'CRPP NON SOUMIS EQUIL'!$E$146-'CRPP NON SOUMIS EQUIL'!$E$147-'CRPP NON SOUMIS EQUIL'!$E$148-'CRPP NON SOUMIS EQUIL'!$E$149-'CRPP SOUMIS EQUILIBRE'!$E$132-'CRPP SOUMIS EQUILIBRE'!$E$133-'CRPP SOUMIS EQUILIBRE'!$E$134-'CRPP SOUMIS EQUILIBRE'!$E$135-'CRPP SOUMIS EQUILIBRE'!$E$136-'CRPP SOUMIS EQUILIBRE'!$E$137-'CRPP SOUMIS EQUILIBRE'!$E$138-'CRPP SOUMIS EQUILIBRE'!$E$139-'CRPP SOUMIS EQUILIBRE'!$E$140-'CRPP SOUMIS EQUILIBRE'!$E$141-CRP_SF!$E$140-CRP_SF!$E$141-CRP_SF!$E$142-CRP_SF!$E$143-CRP_SF!$E$144-CRP_SF!$E$145-CRP_SF!$E$146-CRP_SF!$E$147-CRP_SF!$E$148-CRP_SF!$E$149</f>
        <v>-0</v>
      </c>
    </row>
    <row r="1176" customFormat="false" ht="15.05" hidden="false" customHeight="false" outlineLevel="0" collapsed="false">
      <c r="A1176" s="1" t="s">
        <v>281</v>
      </c>
      <c r="B1176" s="159" t="n">
        <f aca="false">SUM(C1176:IV1176)</f>
        <v>0</v>
      </c>
      <c r="C1176" s="209" t="n">
        <f aca="false">-'CRPP NON SOUMIS EQUIL'!$E$147-'CRPP SOUMIS EQUILIBRE'!$E$139-CRP_SF!$E$147</f>
        <v>-0</v>
      </c>
    </row>
    <row r="1178" customFormat="false" ht="15.05" hidden="false" customHeight="false" outlineLevel="0" collapsed="false">
      <c r="A1178" s="1" t="s">
        <v>282</v>
      </c>
    </row>
    <row r="1179" customFormat="false" ht="15.05" hidden="false" customHeight="false" outlineLevel="0" collapsed="false">
      <c r="A1179" s="1" t="s">
        <v>283</v>
      </c>
      <c r="B1179" s="159" t="n">
        <f aca="false">SUM(C1179:IV1179)</f>
        <v>0</v>
      </c>
      <c r="C1179" s="227" t="n">
        <f aca="false">(-'CRPP NON SOUMIS EQUIL'!$E$39-'CRPP NON SOUMIS EQUIL'!$E$40-'CRPP NON SOUMIS EQUIL'!$E$141-'CRPP NON SOUMIS EQUIL'!$E$142-'CRPP NON SOUMIS EQUIL'!$E$143)+('CRPP SOUMIS EQUILIBRE'!$E$39+'CRPP SOUMIS EQUILIBRE'!$E$40-'CRPP SOUMIS EQUILIBRE'!$E$133-'CRPP SOUMIS EQUILIBRE'!$E$134-'CRPP SOUMIS EQUILIBRE'!$E$135)+(-CRP_SF!$E$39-CRP_SF!$E$40-CRP_SF!$E$141-CRP_SF!$E$142-CRP_SF!$E$143)</f>
        <v>0</v>
      </c>
    </row>
  </sheetData>
  <sheetProtection sheet="true" password="ead6" objects="true" scenarios="true"/>
  <mergeCells count="8">
    <mergeCell ref="A231:A232"/>
    <mergeCell ref="A365:A366"/>
    <mergeCell ref="A500:A501"/>
    <mergeCell ref="A635:A636"/>
    <mergeCell ref="A769:A770"/>
    <mergeCell ref="A903:A904"/>
    <mergeCell ref="A1037:A1038"/>
    <mergeCell ref="A1171:A1172"/>
  </mergeCells>
  <dataValidations count="2">
    <dataValidation allowBlank="true" error="Veuillez saisir un nombre." errorStyle="stop" operator="between" showDropDown="false" showErrorMessage="true" showInputMessage="false" sqref="C24:C26 C40:C41 C68:C70" type="decimal">
      <formula1>-1E+020</formula1>
      <formula2>1E+021</formula2>
    </dataValidation>
    <dataValidation allowBlank="true" error="Veuillez saisir un nombre." errorStyle="stop" operator="between" showDropDown="false" showErrorMessage="true" showInputMessage="false" sqref="C146:C219 C280:C353 C415:C488 C550:C623 C684:C757 C818:C891 C952:C1025 C1086:C1159" type="decimal">
      <formula1>-1E+019</formula1>
      <formula2>1E+01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2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5.05" zeroHeight="false" outlineLevelRow="0" outlineLevelCol="0"/>
  <cols>
    <col collapsed="false" customWidth="true" hidden="false" outlineLevel="0" max="1" min="1" style="228" width="2.1"/>
    <col collapsed="false" customWidth="true" hidden="false" outlineLevel="0" max="2" min="2" style="228" width="2.66"/>
    <col collapsed="false" customWidth="true" hidden="false" outlineLevel="0" max="3" min="3" style="228" width="15.55"/>
    <col collapsed="false" customWidth="false" hidden="false" outlineLevel="0" max="4" min="4" style="228" width="11.43"/>
    <col collapsed="false" customWidth="true" hidden="false" outlineLevel="0" max="5" min="5" style="228" width="30.55"/>
    <col collapsed="false" customWidth="false" hidden="false" outlineLevel="0" max="11" min="6" style="228" width="11.43"/>
    <col collapsed="false" customWidth="true" hidden="false" outlineLevel="0" max="12" min="12" style="228" width="44.55"/>
    <col collapsed="false" customWidth="true" hidden="false" outlineLevel="0" max="13" min="13" style="228" width="6.55"/>
    <col collapsed="false" customWidth="false" hidden="false" outlineLevel="0" max="257" min="14" style="228" width="11.43"/>
  </cols>
  <sheetData>
    <row r="1" customFormat="false" ht="15.05" hidden="false" customHeight="false" outlineLevel="0" collapsed="false">
      <c r="A1" s="229"/>
      <c r="B1" s="230"/>
      <c r="C1" s="230"/>
      <c r="D1" s="230"/>
      <c r="E1" s="230"/>
      <c r="F1" s="230"/>
      <c r="G1" s="230"/>
      <c r="H1" s="230"/>
      <c r="I1" s="230"/>
      <c r="J1" s="230"/>
      <c r="K1" s="230"/>
      <c r="L1" s="230"/>
      <c r="M1" s="231"/>
    </row>
    <row r="2" customFormat="false" ht="31.5" hidden="false" customHeight="true" outlineLevel="0" collapsed="false">
      <c r="A2" s="232"/>
      <c r="B2" s="233" t="s">
        <v>284</v>
      </c>
      <c r="C2" s="233"/>
      <c r="D2" s="233"/>
      <c r="E2" s="233"/>
      <c r="F2" s="233"/>
      <c r="G2" s="233"/>
      <c r="H2" s="233"/>
      <c r="I2" s="233"/>
      <c r="J2" s="233"/>
      <c r="K2" s="233"/>
      <c r="L2" s="233"/>
      <c r="M2" s="234"/>
    </row>
    <row r="3" customFormat="false" ht="15.05" hidden="false" customHeight="false" outlineLevel="0" collapsed="false">
      <c r="A3" s="232"/>
      <c r="B3" s="235"/>
      <c r="C3" s="235"/>
      <c r="D3" s="235"/>
      <c r="E3" s="235"/>
      <c r="F3" s="235"/>
      <c r="G3" s="235"/>
      <c r="H3" s="235"/>
      <c r="I3" s="235"/>
      <c r="J3" s="235"/>
      <c r="K3" s="235"/>
      <c r="L3" s="235"/>
      <c r="M3" s="234"/>
    </row>
    <row r="4" customFormat="false" ht="26.3" hidden="false" customHeight="true" outlineLevel="0" collapsed="false">
      <c r="A4" s="232"/>
      <c r="B4" s="235"/>
      <c r="C4" s="236" t="s">
        <v>285</v>
      </c>
      <c r="D4" s="236"/>
      <c r="E4" s="236"/>
      <c r="F4" s="236"/>
      <c r="G4" s="236"/>
      <c r="H4" s="236"/>
      <c r="I4" s="236"/>
      <c r="J4" s="236"/>
      <c r="K4" s="236"/>
      <c r="L4" s="236"/>
      <c r="M4" s="234"/>
    </row>
    <row r="5" customFormat="false" ht="15.05" hidden="false" customHeight="false" outlineLevel="0" collapsed="false">
      <c r="A5" s="232"/>
      <c r="B5" s="235"/>
      <c r="C5" s="236"/>
      <c r="D5" s="236"/>
      <c r="E5" s="236"/>
      <c r="F5" s="236"/>
      <c r="G5" s="236"/>
      <c r="H5" s="236"/>
      <c r="I5" s="236"/>
      <c r="J5" s="236"/>
      <c r="K5" s="236"/>
      <c r="L5" s="236"/>
      <c r="M5" s="234"/>
    </row>
    <row r="6" customFormat="false" ht="26.15" hidden="false" customHeight="true" outlineLevel="0" collapsed="false">
      <c r="A6" s="232"/>
      <c r="B6" s="235"/>
      <c r="C6" s="237" t="s">
        <v>286</v>
      </c>
      <c r="D6" s="237"/>
      <c r="E6" s="237"/>
      <c r="F6" s="237"/>
      <c r="G6" s="237"/>
      <c r="H6" s="237"/>
      <c r="I6" s="237"/>
      <c r="J6" s="237"/>
      <c r="K6" s="237"/>
      <c r="L6" s="237"/>
      <c r="M6" s="234"/>
    </row>
    <row r="7" customFormat="false" ht="15.05" hidden="false" customHeight="false" outlineLevel="0" collapsed="false">
      <c r="A7" s="232"/>
      <c r="B7" s="235"/>
      <c r="C7" s="237"/>
      <c r="D7" s="237"/>
      <c r="E7" s="237"/>
      <c r="F7" s="237"/>
      <c r="G7" s="237"/>
      <c r="H7" s="237"/>
      <c r="I7" s="237"/>
      <c r="J7" s="237"/>
      <c r="K7" s="237"/>
      <c r="L7" s="237"/>
      <c r="M7" s="234"/>
    </row>
    <row r="8" customFormat="false" ht="15.05" hidden="false" customHeight="false" outlineLevel="0" collapsed="false">
      <c r="A8" s="232"/>
      <c r="B8" s="235"/>
      <c r="C8" s="236"/>
      <c r="D8" s="236"/>
      <c r="E8" s="236"/>
      <c r="F8" s="236"/>
      <c r="G8" s="236"/>
      <c r="H8" s="236"/>
      <c r="I8" s="236"/>
      <c r="J8" s="236"/>
      <c r="K8" s="236"/>
      <c r="L8" s="236"/>
      <c r="M8" s="234"/>
    </row>
    <row r="9" customFormat="false" ht="15.05" hidden="false" customHeight="false" outlineLevel="0" collapsed="false">
      <c r="A9" s="232"/>
      <c r="B9" s="235"/>
      <c r="C9" s="238" t="s">
        <v>287</v>
      </c>
      <c r="D9" s="239"/>
      <c r="E9" s="239"/>
      <c r="F9" s="239"/>
      <c r="G9" s="239"/>
      <c r="H9" s="240"/>
      <c r="I9" s="240"/>
      <c r="J9" s="241"/>
      <c r="K9" s="241"/>
      <c r="L9" s="241"/>
      <c r="M9" s="234"/>
    </row>
    <row r="10" customFormat="false" ht="15.05" hidden="false" customHeight="false" outlineLevel="0" collapsed="false">
      <c r="A10" s="232"/>
      <c r="B10" s="235"/>
      <c r="C10" s="242"/>
      <c r="D10" s="241"/>
      <c r="E10" s="241"/>
      <c r="F10" s="241"/>
      <c r="G10" s="241"/>
      <c r="H10" s="241"/>
      <c r="I10" s="241"/>
      <c r="J10" s="241"/>
      <c r="K10" s="241"/>
      <c r="L10" s="241"/>
      <c r="M10" s="234"/>
    </row>
    <row r="11" customFormat="false" ht="15.05" hidden="false" customHeight="false" outlineLevel="0" collapsed="false">
      <c r="A11" s="232"/>
      <c r="B11" s="235"/>
      <c r="C11" s="243" t="s">
        <v>288</v>
      </c>
      <c r="D11" s="244"/>
      <c r="E11" s="244"/>
      <c r="F11" s="241"/>
      <c r="G11" s="241"/>
      <c r="H11" s="241"/>
      <c r="I11" s="241"/>
      <c r="J11" s="241"/>
      <c r="K11" s="241"/>
      <c r="L11" s="241"/>
      <c r="M11" s="234"/>
    </row>
    <row r="12" customFormat="false" ht="15.05" hidden="false" customHeight="true" outlineLevel="0" collapsed="false">
      <c r="A12" s="232"/>
      <c r="B12" s="235"/>
      <c r="C12" s="243" t="s">
        <v>289</v>
      </c>
      <c r="D12" s="245"/>
      <c r="E12" s="245"/>
      <c r="F12" s="246"/>
      <c r="G12" s="246"/>
      <c r="H12" s="246"/>
      <c r="I12" s="246"/>
      <c r="J12" s="246"/>
      <c r="K12" s="246"/>
      <c r="L12" s="246"/>
      <c r="M12" s="234"/>
    </row>
    <row r="13" customFormat="false" ht="15.05" hidden="false" customHeight="true" outlineLevel="0" collapsed="false">
      <c r="A13" s="232"/>
      <c r="B13" s="235"/>
      <c r="C13" s="247" t="s">
        <v>290</v>
      </c>
      <c r="D13" s="247"/>
      <c r="E13" s="247"/>
      <c r="F13" s="247"/>
      <c r="G13" s="247"/>
      <c r="H13" s="247"/>
      <c r="I13" s="247"/>
      <c r="J13" s="247"/>
      <c r="K13" s="247"/>
      <c r="L13" s="247"/>
      <c r="M13" s="234"/>
    </row>
    <row r="14" customFormat="false" ht="15.05" hidden="false" customHeight="true" outlineLevel="0" collapsed="false">
      <c r="A14" s="232"/>
      <c r="B14" s="235"/>
      <c r="C14" s="247" t="s">
        <v>291</v>
      </c>
      <c r="D14" s="247"/>
      <c r="E14" s="247"/>
      <c r="F14" s="247"/>
      <c r="G14" s="247"/>
      <c r="H14" s="247"/>
      <c r="I14" s="247"/>
      <c r="J14" s="247"/>
      <c r="K14" s="247"/>
      <c r="L14" s="247"/>
      <c r="M14" s="234"/>
    </row>
    <row r="15" customFormat="false" ht="15.05" hidden="false" customHeight="false" outlineLevel="0" collapsed="false">
      <c r="A15" s="232"/>
      <c r="B15" s="235"/>
      <c r="C15" s="247"/>
      <c r="D15" s="247"/>
      <c r="E15" s="247"/>
      <c r="F15" s="247"/>
      <c r="G15" s="247"/>
      <c r="H15" s="247"/>
      <c r="I15" s="247"/>
      <c r="J15" s="247"/>
      <c r="K15" s="247"/>
      <c r="L15" s="247"/>
      <c r="M15" s="234"/>
    </row>
    <row r="16" customFormat="false" ht="8.3" hidden="false" customHeight="true" outlineLevel="0" collapsed="false">
      <c r="A16" s="232"/>
      <c r="B16" s="235"/>
      <c r="C16" s="247"/>
      <c r="D16" s="247"/>
      <c r="E16" s="247"/>
      <c r="F16" s="247"/>
      <c r="G16" s="247"/>
      <c r="H16" s="247"/>
      <c r="I16" s="247"/>
      <c r="J16" s="247"/>
      <c r="K16" s="247"/>
      <c r="L16" s="247"/>
      <c r="M16" s="234"/>
    </row>
    <row r="17" customFormat="false" ht="13.5" hidden="false" customHeight="true" outlineLevel="0" collapsed="false">
      <c r="A17" s="232"/>
      <c r="B17" s="235"/>
      <c r="C17" s="248" t="s">
        <v>292</v>
      </c>
      <c r="D17" s="248"/>
      <c r="E17" s="248"/>
      <c r="F17" s="248"/>
      <c r="G17" s="248"/>
      <c r="H17" s="248"/>
      <c r="I17" s="248"/>
      <c r="J17" s="248"/>
      <c r="K17" s="248"/>
      <c r="L17" s="248"/>
      <c r="M17" s="234"/>
    </row>
    <row r="18" customFormat="false" ht="13.5" hidden="false" customHeight="true" outlineLevel="0" collapsed="false">
      <c r="A18" s="232"/>
      <c r="B18" s="235"/>
      <c r="C18" s="249" t="s">
        <v>293</v>
      </c>
      <c r="D18" s="249"/>
      <c r="E18" s="249"/>
      <c r="F18" s="249"/>
      <c r="G18" s="249"/>
      <c r="H18" s="249"/>
      <c r="I18" s="249"/>
      <c r="J18" s="249"/>
      <c r="K18" s="249"/>
      <c r="L18" s="249"/>
      <c r="M18" s="234"/>
    </row>
    <row r="19" customFormat="false" ht="13.5" hidden="false" customHeight="true" outlineLevel="0" collapsed="false">
      <c r="A19" s="232"/>
      <c r="B19" s="235"/>
      <c r="C19" s="249" t="s">
        <v>294</v>
      </c>
      <c r="D19" s="249"/>
      <c r="E19" s="249"/>
      <c r="F19" s="249"/>
      <c r="G19" s="249"/>
      <c r="H19" s="249"/>
      <c r="I19" s="249"/>
      <c r="J19" s="249"/>
      <c r="K19" s="249"/>
      <c r="L19" s="249"/>
      <c r="M19" s="234"/>
    </row>
    <row r="20" customFormat="false" ht="15.05" hidden="false" customHeight="false" outlineLevel="0" collapsed="false">
      <c r="A20" s="232"/>
      <c r="B20" s="235"/>
      <c r="C20" s="247"/>
      <c r="D20" s="247"/>
      <c r="E20" s="247"/>
      <c r="F20" s="247"/>
      <c r="G20" s="247"/>
      <c r="H20" s="247"/>
      <c r="I20" s="247"/>
      <c r="J20" s="247"/>
      <c r="K20" s="247"/>
      <c r="L20" s="247"/>
      <c r="M20" s="234"/>
    </row>
    <row r="21" customFormat="false" ht="15.05" hidden="false" customHeight="false" outlineLevel="0" collapsed="false">
      <c r="A21" s="232"/>
      <c r="B21" s="235"/>
      <c r="C21" s="250" t="s">
        <v>295</v>
      </c>
      <c r="D21" s="250"/>
      <c r="E21" s="250"/>
      <c r="F21" s="250"/>
      <c r="G21" s="250"/>
      <c r="H21" s="250"/>
      <c r="I21" s="250"/>
      <c r="J21" s="247"/>
      <c r="K21" s="247"/>
      <c r="L21" s="247"/>
      <c r="M21" s="234"/>
    </row>
    <row r="22" customFormat="false" ht="15.05" hidden="false" customHeight="false" outlineLevel="0" collapsed="false">
      <c r="A22" s="232"/>
      <c r="B22" s="235"/>
      <c r="C22" s="251"/>
      <c r="D22" s="251"/>
      <c r="E22" s="251"/>
      <c r="F22" s="251"/>
      <c r="G22" s="251"/>
      <c r="H22" s="251"/>
      <c r="I22" s="251"/>
      <c r="J22" s="251"/>
      <c r="K22" s="251"/>
      <c r="L22" s="251"/>
      <c r="M22" s="234"/>
    </row>
    <row r="23" customFormat="false" ht="15.05" hidden="false" customHeight="true" outlineLevel="0" collapsed="false">
      <c r="A23" s="232"/>
      <c r="B23" s="235"/>
      <c r="C23" s="247" t="s">
        <v>296</v>
      </c>
      <c r="D23" s="247"/>
      <c r="E23" s="247"/>
      <c r="F23" s="247"/>
      <c r="G23" s="247"/>
      <c r="H23" s="247"/>
      <c r="I23" s="247"/>
      <c r="J23" s="247"/>
      <c r="K23" s="247"/>
      <c r="L23" s="247"/>
      <c r="M23" s="234"/>
    </row>
    <row r="24" customFormat="false" ht="15.05" hidden="false" customHeight="true" outlineLevel="0" collapsed="false">
      <c r="A24" s="232"/>
      <c r="B24" s="235"/>
      <c r="C24" s="247" t="s">
        <v>297</v>
      </c>
      <c r="D24" s="247"/>
      <c r="E24" s="247"/>
      <c r="F24" s="247"/>
      <c r="G24" s="247"/>
      <c r="H24" s="247"/>
      <c r="I24" s="247"/>
      <c r="J24" s="247"/>
      <c r="K24" s="247"/>
      <c r="L24" s="247"/>
      <c r="M24" s="234"/>
    </row>
    <row r="25" customFormat="false" ht="15.05" hidden="false" customHeight="true" outlineLevel="0" collapsed="false">
      <c r="A25" s="232"/>
      <c r="B25" s="235"/>
      <c r="C25" s="247" t="s">
        <v>298</v>
      </c>
      <c r="D25" s="247"/>
      <c r="E25" s="247"/>
      <c r="F25" s="247"/>
      <c r="G25" s="247"/>
      <c r="H25" s="247"/>
      <c r="I25" s="247"/>
      <c r="J25" s="247"/>
      <c r="K25" s="247"/>
      <c r="L25" s="247"/>
      <c r="M25" s="234"/>
    </row>
    <row r="26" customFormat="false" ht="15.05" hidden="false" customHeight="true" outlineLevel="0" collapsed="false">
      <c r="A26" s="232"/>
      <c r="B26" s="235"/>
      <c r="C26" s="247" t="s">
        <v>299</v>
      </c>
      <c r="D26" s="247"/>
      <c r="E26" s="247"/>
      <c r="F26" s="247"/>
      <c r="G26" s="247"/>
      <c r="H26" s="247"/>
      <c r="I26" s="247"/>
      <c r="J26" s="247"/>
      <c r="K26" s="247"/>
      <c r="L26" s="247"/>
      <c r="M26" s="234"/>
    </row>
    <row r="27" customFormat="false" ht="20.5" hidden="false" customHeight="true" outlineLevel="0" collapsed="false">
      <c r="A27" s="232"/>
      <c r="B27" s="235"/>
      <c r="C27" s="249" t="s">
        <v>300</v>
      </c>
      <c r="D27" s="249"/>
      <c r="E27" s="249"/>
      <c r="F27" s="249"/>
      <c r="G27" s="249"/>
      <c r="H27" s="249"/>
      <c r="I27" s="249"/>
      <c r="J27" s="249"/>
      <c r="K27" s="249"/>
      <c r="L27" s="249"/>
      <c r="M27" s="234"/>
    </row>
    <row r="28" customFormat="false" ht="14.4" hidden="false" customHeight="true" outlineLevel="0" collapsed="false">
      <c r="A28" s="232"/>
      <c r="B28" s="235"/>
      <c r="C28" s="249"/>
      <c r="D28" s="249"/>
      <c r="E28" s="249"/>
      <c r="F28" s="249"/>
      <c r="G28" s="249"/>
      <c r="H28" s="249"/>
      <c r="I28" s="249"/>
      <c r="J28" s="249"/>
      <c r="K28" s="249"/>
      <c r="L28" s="249"/>
      <c r="M28" s="234"/>
    </row>
    <row r="29" customFormat="false" ht="15.05" hidden="false" customHeight="true" outlineLevel="0" collapsed="false">
      <c r="A29" s="232"/>
      <c r="B29" s="235"/>
      <c r="C29" s="247" t="s">
        <v>301</v>
      </c>
      <c r="D29" s="247"/>
      <c r="E29" s="247"/>
      <c r="F29" s="247"/>
      <c r="G29" s="247"/>
      <c r="H29" s="247"/>
      <c r="I29" s="247"/>
      <c r="J29" s="247"/>
      <c r="K29" s="247"/>
      <c r="L29" s="247"/>
      <c r="M29" s="234"/>
    </row>
    <row r="30" customFormat="false" ht="30.7" hidden="false" customHeight="true" outlineLevel="0" collapsed="false">
      <c r="A30" s="232"/>
      <c r="B30" s="235"/>
      <c r="C30" s="247" t="s">
        <v>302</v>
      </c>
      <c r="D30" s="247"/>
      <c r="E30" s="247"/>
      <c r="F30" s="247"/>
      <c r="G30" s="247"/>
      <c r="H30" s="247"/>
      <c r="I30" s="247"/>
      <c r="J30" s="247"/>
      <c r="K30" s="247"/>
      <c r="L30" s="247"/>
      <c r="M30" s="234"/>
    </row>
    <row r="31" customFormat="false" ht="15.05" hidden="false" customHeight="false" outlineLevel="0" collapsed="false">
      <c r="A31" s="232"/>
      <c r="B31" s="235"/>
      <c r="C31" s="251"/>
      <c r="D31" s="251"/>
      <c r="E31" s="251"/>
      <c r="F31" s="251"/>
      <c r="G31" s="251"/>
      <c r="H31" s="251"/>
      <c r="I31" s="251"/>
      <c r="J31" s="251"/>
      <c r="K31" s="251"/>
      <c r="L31" s="251"/>
      <c r="M31" s="234"/>
    </row>
    <row r="32" customFormat="false" ht="15.05" hidden="false" customHeight="false" outlineLevel="0" collapsed="false">
      <c r="A32" s="232"/>
      <c r="B32" s="235"/>
      <c r="C32" s="243" t="s">
        <v>303</v>
      </c>
      <c r="D32" s="244"/>
      <c r="E32" s="244"/>
      <c r="F32" s="241"/>
      <c r="G32" s="241"/>
      <c r="H32" s="241"/>
      <c r="I32" s="241"/>
      <c r="J32" s="241"/>
      <c r="K32" s="241"/>
      <c r="L32" s="241"/>
      <c r="M32" s="234"/>
    </row>
    <row r="33" customFormat="false" ht="15.05" hidden="false" customHeight="false" outlineLevel="0" collapsed="false">
      <c r="A33" s="232"/>
      <c r="B33" s="235"/>
      <c r="C33" s="243" t="s">
        <v>304</v>
      </c>
      <c r="D33" s="245"/>
      <c r="E33" s="245"/>
      <c r="F33" s="246"/>
      <c r="G33" s="246"/>
      <c r="H33" s="246"/>
      <c r="I33" s="246"/>
      <c r="J33" s="246"/>
      <c r="K33" s="246"/>
      <c r="L33" s="246"/>
      <c r="M33" s="234"/>
    </row>
    <row r="34" customFormat="false" ht="15.05" hidden="false" customHeight="true" outlineLevel="0" collapsed="false">
      <c r="A34" s="232"/>
      <c r="B34" s="235"/>
      <c r="C34" s="247" t="s">
        <v>305</v>
      </c>
      <c r="D34" s="247"/>
      <c r="E34" s="247"/>
      <c r="F34" s="247"/>
      <c r="G34" s="247"/>
      <c r="H34" s="247"/>
      <c r="I34" s="247"/>
      <c r="J34" s="247"/>
      <c r="K34" s="247"/>
      <c r="L34" s="247"/>
      <c r="M34" s="234"/>
    </row>
    <row r="35" customFormat="false" ht="15.05" hidden="false" customHeight="false" outlineLevel="0" collapsed="false">
      <c r="A35" s="232"/>
      <c r="B35" s="235"/>
      <c r="C35" s="236"/>
      <c r="D35" s="236"/>
      <c r="E35" s="236"/>
      <c r="F35" s="236"/>
      <c r="G35" s="236"/>
      <c r="H35" s="236"/>
      <c r="I35" s="236"/>
      <c r="J35" s="236"/>
      <c r="K35" s="236"/>
      <c r="L35" s="236"/>
      <c r="M35" s="234"/>
    </row>
    <row r="36" customFormat="false" ht="30.05" hidden="false" customHeight="true" outlineLevel="0" collapsed="false">
      <c r="A36" s="232"/>
      <c r="B36" s="235"/>
      <c r="C36" s="252" t="s">
        <v>306</v>
      </c>
      <c r="D36" s="252"/>
      <c r="E36" s="252"/>
      <c r="F36" s="252"/>
      <c r="G36" s="252"/>
      <c r="H36" s="252"/>
      <c r="I36" s="252"/>
      <c r="J36" s="252"/>
      <c r="K36" s="252"/>
      <c r="L36" s="252"/>
      <c r="M36" s="234"/>
    </row>
    <row r="37" customFormat="false" ht="15.05" hidden="false" customHeight="false" outlineLevel="0" collapsed="false">
      <c r="A37" s="232"/>
      <c r="B37" s="235"/>
      <c r="C37" s="243" t="s">
        <v>307</v>
      </c>
      <c r="D37" s="245"/>
      <c r="E37" s="245"/>
      <c r="F37" s="246"/>
      <c r="G37" s="246"/>
      <c r="H37" s="246"/>
      <c r="I37" s="246"/>
      <c r="J37" s="246"/>
      <c r="K37" s="246"/>
      <c r="L37" s="246"/>
      <c r="M37" s="234"/>
    </row>
    <row r="38" customFormat="false" ht="15.05" hidden="false" customHeight="true" outlineLevel="0" collapsed="false">
      <c r="A38" s="232"/>
      <c r="B38" s="235"/>
      <c r="C38" s="243" t="s">
        <v>308</v>
      </c>
      <c r="D38" s="251"/>
      <c r="E38" s="251"/>
      <c r="F38" s="251"/>
      <c r="G38" s="251"/>
      <c r="H38" s="251"/>
      <c r="I38" s="251"/>
      <c r="J38" s="251"/>
      <c r="K38" s="251"/>
      <c r="L38" s="251"/>
      <c r="M38" s="234"/>
    </row>
    <row r="39" customFormat="false" ht="15.05" hidden="false" customHeight="false" outlineLevel="0" collapsed="false">
      <c r="A39" s="232"/>
      <c r="B39" s="235"/>
      <c r="C39" s="247"/>
      <c r="D39" s="247"/>
      <c r="E39" s="247"/>
      <c r="F39" s="247"/>
      <c r="G39" s="247"/>
      <c r="H39" s="247"/>
      <c r="I39" s="247"/>
      <c r="J39" s="247"/>
      <c r="K39" s="247"/>
      <c r="L39" s="247"/>
      <c r="M39" s="234"/>
    </row>
    <row r="40" customFormat="false" ht="15.05" hidden="false" customHeight="false" outlineLevel="0" collapsed="false">
      <c r="A40" s="232"/>
      <c r="B40" s="235"/>
      <c r="C40" s="238" t="s">
        <v>309</v>
      </c>
      <c r="D40" s="239"/>
      <c r="E40" s="239"/>
      <c r="F40" s="239"/>
      <c r="G40" s="239"/>
      <c r="H40" s="241"/>
      <c r="I40" s="241"/>
      <c r="J40" s="241"/>
      <c r="K40" s="241"/>
      <c r="L40" s="241"/>
      <c r="M40" s="234"/>
    </row>
    <row r="41" customFormat="false" ht="15.05" hidden="false" customHeight="false" outlineLevel="0" collapsed="false">
      <c r="A41" s="232"/>
      <c r="B41" s="235"/>
      <c r="C41" s="242"/>
      <c r="D41" s="241"/>
      <c r="E41" s="241"/>
      <c r="F41" s="241"/>
      <c r="G41" s="241"/>
      <c r="H41" s="241"/>
      <c r="I41" s="241"/>
      <c r="J41" s="241"/>
      <c r="K41" s="241"/>
      <c r="L41" s="241"/>
      <c r="M41" s="234"/>
    </row>
    <row r="42" customFormat="false" ht="15.05" hidden="false" customHeight="true" outlineLevel="0" collapsed="false">
      <c r="A42" s="232"/>
      <c r="B42" s="235"/>
      <c r="C42" s="253" t="s">
        <v>310</v>
      </c>
      <c r="D42" s="253"/>
      <c r="E42" s="253"/>
      <c r="F42" s="253"/>
      <c r="G42" s="253"/>
      <c r="H42" s="253"/>
      <c r="I42" s="253"/>
      <c r="J42" s="253"/>
      <c r="K42" s="253"/>
      <c r="L42" s="253"/>
      <c r="M42" s="234"/>
    </row>
    <row r="43" customFormat="false" ht="15.05" hidden="false" customHeight="true" outlineLevel="0" collapsed="false">
      <c r="A43" s="232"/>
      <c r="B43" s="235"/>
      <c r="C43" s="253" t="s">
        <v>311</v>
      </c>
      <c r="D43" s="253"/>
      <c r="E43" s="253"/>
      <c r="F43" s="253"/>
      <c r="G43" s="253"/>
      <c r="H43" s="253"/>
      <c r="I43" s="253"/>
      <c r="J43" s="253"/>
      <c r="K43" s="253"/>
      <c r="L43" s="253"/>
      <c r="M43" s="234"/>
    </row>
    <row r="44" customFormat="false" ht="15.05" hidden="false" customHeight="true" outlineLevel="0" collapsed="false">
      <c r="A44" s="232"/>
      <c r="B44" s="235"/>
      <c r="C44" s="243" t="s">
        <v>312</v>
      </c>
      <c r="D44" s="246"/>
      <c r="E44" s="246"/>
      <c r="F44" s="246"/>
      <c r="G44" s="246"/>
      <c r="H44" s="246"/>
      <c r="I44" s="246"/>
      <c r="J44" s="246"/>
      <c r="K44" s="246"/>
      <c r="L44" s="246"/>
      <c r="M44" s="234"/>
    </row>
    <row r="45" customFormat="false" ht="15.05" hidden="false" customHeight="true" outlineLevel="0" collapsed="false">
      <c r="A45" s="232"/>
      <c r="B45" s="235"/>
      <c r="C45" s="253" t="s">
        <v>313</v>
      </c>
      <c r="D45" s="253"/>
      <c r="E45" s="253"/>
      <c r="F45" s="253"/>
      <c r="G45" s="253"/>
      <c r="H45" s="253"/>
      <c r="I45" s="253"/>
      <c r="J45" s="253"/>
      <c r="K45" s="253"/>
      <c r="L45" s="253"/>
      <c r="M45" s="234"/>
    </row>
    <row r="46" customFormat="false" ht="15.05" hidden="false" customHeight="true" outlineLevel="0" collapsed="false">
      <c r="A46" s="232"/>
      <c r="B46" s="235"/>
      <c r="C46" s="253" t="s">
        <v>314</v>
      </c>
      <c r="D46" s="253"/>
      <c r="E46" s="253"/>
      <c r="F46" s="253"/>
      <c r="G46" s="253"/>
      <c r="H46" s="253"/>
      <c r="I46" s="253"/>
      <c r="J46" s="253"/>
      <c r="K46" s="253"/>
      <c r="L46" s="253"/>
      <c r="M46" s="234"/>
    </row>
    <row r="47" customFormat="false" ht="15.05" hidden="false" customHeight="false" outlineLevel="0" collapsed="false">
      <c r="A47" s="232"/>
      <c r="B47" s="235"/>
      <c r="C47" s="242"/>
      <c r="D47" s="241"/>
      <c r="E47" s="241"/>
      <c r="F47" s="241"/>
      <c r="G47" s="241"/>
      <c r="H47" s="241"/>
      <c r="I47" s="241"/>
      <c r="J47" s="241"/>
      <c r="K47" s="241"/>
      <c r="L47" s="241"/>
      <c r="M47" s="234"/>
    </row>
    <row r="48" customFormat="false" ht="15.05" hidden="false" customHeight="true" outlineLevel="0" collapsed="false">
      <c r="A48" s="232"/>
      <c r="B48" s="235"/>
      <c r="C48" s="236" t="s">
        <v>315</v>
      </c>
      <c r="D48" s="236"/>
      <c r="E48" s="236"/>
      <c r="F48" s="236"/>
      <c r="G48" s="236"/>
      <c r="H48" s="236"/>
      <c r="I48" s="236"/>
      <c r="J48" s="236"/>
      <c r="K48" s="236"/>
      <c r="L48" s="236"/>
      <c r="M48" s="234"/>
    </row>
    <row r="49" customFormat="false" ht="15.05" hidden="false" customHeight="false" outlineLevel="0" collapsed="false">
      <c r="A49" s="232"/>
      <c r="B49" s="235"/>
      <c r="C49" s="243" t="s">
        <v>316</v>
      </c>
      <c r="D49" s="243"/>
      <c r="E49" s="243"/>
      <c r="F49" s="243"/>
      <c r="G49" s="243"/>
      <c r="H49" s="243"/>
      <c r="I49" s="243"/>
      <c r="J49" s="243"/>
      <c r="K49" s="243"/>
      <c r="L49" s="243"/>
      <c r="M49" s="234"/>
    </row>
    <row r="50" customFormat="false" ht="15.05" hidden="false" customHeight="false" outlineLevel="0" collapsed="false">
      <c r="A50" s="232"/>
      <c r="B50" s="235"/>
      <c r="C50" s="254" t="s">
        <v>317</v>
      </c>
      <c r="D50" s="243"/>
      <c r="E50" s="243"/>
      <c r="F50" s="243"/>
      <c r="G50" s="243"/>
      <c r="H50" s="243"/>
      <c r="I50" s="243"/>
      <c r="J50" s="243"/>
      <c r="K50" s="243"/>
      <c r="L50" s="243"/>
      <c r="M50" s="234"/>
    </row>
    <row r="51" customFormat="false" ht="15.05" hidden="false" customHeight="false" outlineLevel="0" collapsed="false">
      <c r="A51" s="232"/>
      <c r="B51" s="235"/>
      <c r="C51" s="254" t="s">
        <v>318</v>
      </c>
      <c r="D51" s="243"/>
      <c r="E51" s="243"/>
      <c r="F51" s="243"/>
      <c r="G51" s="243"/>
      <c r="H51" s="243"/>
      <c r="I51" s="243"/>
      <c r="J51" s="243"/>
      <c r="K51" s="243"/>
      <c r="L51" s="243"/>
      <c r="M51" s="234"/>
    </row>
    <row r="52" customFormat="false" ht="15.05" hidden="false" customHeight="false" outlineLevel="0" collapsed="false">
      <c r="A52" s="232"/>
      <c r="B52" s="235"/>
      <c r="C52" s="254" t="s">
        <v>319</v>
      </c>
      <c r="D52" s="243"/>
      <c r="E52" s="243"/>
      <c r="F52" s="243"/>
      <c r="G52" s="243"/>
      <c r="H52" s="243"/>
      <c r="I52" s="243"/>
      <c r="J52" s="243"/>
      <c r="K52" s="243"/>
      <c r="L52" s="243"/>
      <c r="M52" s="234"/>
    </row>
    <row r="53" customFormat="false" ht="15.05" hidden="false" customHeight="true" outlineLevel="0" collapsed="false">
      <c r="A53" s="232"/>
      <c r="B53" s="235"/>
      <c r="C53" s="255" t="s">
        <v>320</v>
      </c>
      <c r="D53" s="255"/>
      <c r="E53" s="255"/>
      <c r="F53" s="255"/>
      <c r="G53" s="255"/>
      <c r="H53" s="255"/>
      <c r="I53" s="255"/>
      <c r="J53" s="255"/>
      <c r="K53" s="255"/>
      <c r="L53" s="255"/>
      <c r="M53" s="234"/>
    </row>
    <row r="54" customFormat="false" ht="15.05" hidden="false" customHeight="false" outlineLevel="0" collapsed="false">
      <c r="A54" s="232"/>
      <c r="B54" s="235"/>
      <c r="C54" s="243" t="s">
        <v>321</v>
      </c>
      <c r="D54" s="243"/>
      <c r="E54" s="243"/>
      <c r="F54" s="243"/>
      <c r="G54" s="243"/>
      <c r="H54" s="243"/>
      <c r="I54" s="243"/>
      <c r="J54" s="243"/>
      <c r="K54" s="243"/>
      <c r="L54" s="243"/>
      <c r="M54" s="234"/>
    </row>
    <row r="55" customFormat="false" ht="15.05" hidden="false" customHeight="false" outlineLevel="0" collapsed="false">
      <c r="A55" s="232"/>
      <c r="B55" s="235"/>
      <c r="C55" s="254" t="s">
        <v>322</v>
      </c>
      <c r="D55" s="243"/>
      <c r="E55" s="243"/>
      <c r="F55" s="243"/>
      <c r="G55" s="243"/>
      <c r="H55" s="243"/>
      <c r="I55" s="243"/>
      <c r="J55" s="243"/>
      <c r="K55" s="243"/>
      <c r="L55" s="243"/>
      <c r="M55" s="234"/>
    </row>
    <row r="56" customFormat="false" ht="15.05" hidden="false" customHeight="false" outlineLevel="0" collapsed="false">
      <c r="A56" s="232"/>
      <c r="B56" s="235"/>
      <c r="C56" s="254" t="s">
        <v>318</v>
      </c>
      <c r="D56" s="243"/>
      <c r="E56" s="243"/>
      <c r="F56" s="243"/>
      <c r="G56" s="243"/>
      <c r="H56" s="243"/>
      <c r="I56" s="243"/>
      <c r="J56" s="243"/>
      <c r="K56" s="243"/>
      <c r="L56" s="243"/>
      <c r="M56" s="234"/>
    </row>
    <row r="57" customFormat="false" ht="15.05" hidden="false" customHeight="false" outlineLevel="0" collapsed="false">
      <c r="A57" s="232"/>
      <c r="B57" s="235"/>
      <c r="C57" s="254" t="s">
        <v>323</v>
      </c>
      <c r="D57" s="243"/>
      <c r="E57" s="243"/>
      <c r="F57" s="243"/>
      <c r="G57" s="243"/>
      <c r="H57" s="243"/>
      <c r="I57" s="243"/>
      <c r="J57" s="243"/>
      <c r="K57" s="243"/>
      <c r="L57" s="243"/>
      <c r="M57" s="234"/>
    </row>
    <row r="58" customFormat="false" ht="15.05" hidden="false" customHeight="false" outlineLevel="0" collapsed="false">
      <c r="A58" s="232"/>
      <c r="B58" s="235"/>
      <c r="C58" s="243" t="s">
        <v>324</v>
      </c>
      <c r="D58" s="243"/>
      <c r="E58" s="243"/>
      <c r="F58" s="243"/>
      <c r="G58" s="243"/>
      <c r="H58" s="243"/>
      <c r="I58" s="243"/>
      <c r="J58" s="243"/>
      <c r="K58" s="243"/>
      <c r="L58" s="243"/>
      <c r="M58" s="234"/>
    </row>
    <row r="59" customFormat="false" ht="15.05" hidden="false" customHeight="false" outlineLevel="0" collapsed="false">
      <c r="A59" s="232"/>
      <c r="B59" s="235"/>
      <c r="C59" s="243"/>
      <c r="D59" s="243"/>
      <c r="E59" s="243"/>
      <c r="F59" s="243"/>
      <c r="G59" s="243"/>
      <c r="H59" s="243"/>
      <c r="I59" s="243"/>
      <c r="J59" s="243"/>
      <c r="K59" s="243"/>
      <c r="L59" s="243"/>
      <c r="M59" s="234"/>
    </row>
    <row r="60" customFormat="false" ht="15.05" hidden="false" customHeight="false" outlineLevel="0" collapsed="false">
      <c r="A60" s="232"/>
      <c r="B60" s="235"/>
      <c r="C60" s="256" t="s">
        <v>325</v>
      </c>
      <c r="D60" s="243"/>
      <c r="E60" s="243"/>
      <c r="F60" s="243"/>
      <c r="G60" s="243"/>
      <c r="H60" s="243"/>
      <c r="I60" s="243"/>
      <c r="J60" s="243"/>
      <c r="K60" s="243"/>
      <c r="L60" s="243"/>
      <c r="M60" s="234"/>
    </row>
    <row r="61" customFormat="false" ht="42.75" hidden="false" customHeight="true" outlineLevel="0" collapsed="false">
      <c r="A61" s="232"/>
      <c r="B61" s="235"/>
      <c r="C61" s="247" t="s">
        <v>326</v>
      </c>
      <c r="D61" s="247"/>
      <c r="E61" s="247"/>
      <c r="F61" s="247"/>
      <c r="G61" s="247"/>
      <c r="H61" s="247"/>
      <c r="I61" s="247"/>
      <c r="J61" s="247"/>
      <c r="K61" s="247"/>
      <c r="L61" s="247"/>
      <c r="M61" s="234"/>
    </row>
    <row r="62" customFormat="false" ht="15.05" hidden="false" customHeight="false" outlineLevel="0" collapsed="false">
      <c r="A62" s="232"/>
      <c r="B62" s="235"/>
      <c r="C62" s="243"/>
      <c r="D62" s="243"/>
      <c r="E62" s="243"/>
      <c r="F62" s="243"/>
      <c r="G62" s="243"/>
      <c r="H62" s="243"/>
      <c r="I62" s="243"/>
      <c r="J62" s="243"/>
      <c r="K62" s="243"/>
      <c r="L62" s="243"/>
      <c r="M62" s="234"/>
    </row>
    <row r="63" customFormat="false" ht="13.5" hidden="false" customHeight="true" outlineLevel="0" collapsed="false">
      <c r="A63" s="232"/>
      <c r="B63" s="235"/>
      <c r="C63" s="257" t="s">
        <v>327</v>
      </c>
      <c r="D63" s="257"/>
      <c r="E63" s="257"/>
      <c r="F63" s="257"/>
      <c r="G63" s="257"/>
      <c r="H63" s="257"/>
      <c r="I63" s="257"/>
      <c r="J63" s="257"/>
      <c r="K63" s="257"/>
      <c r="L63" s="257"/>
      <c r="M63" s="234"/>
    </row>
    <row r="64" customFormat="false" ht="13.5" hidden="false" customHeight="true" outlineLevel="0" collapsed="false">
      <c r="A64" s="232"/>
      <c r="B64" s="235"/>
      <c r="C64" s="249" t="s">
        <v>328</v>
      </c>
      <c r="D64" s="249"/>
      <c r="E64" s="249"/>
      <c r="F64" s="249"/>
      <c r="G64" s="249"/>
      <c r="H64" s="249"/>
      <c r="I64" s="249"/>
      <c r="J64" s="249"/>
      <c r="K64" s="249"/>
      <c r="L64" s="249"/>
      <c r="M64" s="234"/>
    </row>
    <row r="65" customFormat="false" ht="13.5" hidden="false" customHeight="true" outlineLevel="0" collapsed="false">
      <c r="A65" s="232"/>
      <c r="B65" s="235"/>
      <c r="C65" s="258" t="s">
        <v>329</v>
      </c>
      <c r="D65" s="258"/>
      <c r="E65" s="258"/>
      <c r="F65" s="258"/>
      <c r="G65" s="258"/>
      <c r="H65" s="258"/>
      <c r="I65" s="258"/>
      <c r="J65" s="258"/>
      <c r="K65" s="258"/>
      <c r="L65" s="258"/>
      <c r="M65" s="234"/>
    </row>
    <row r="66" customFormat="false" ht="15.05" hidden="false" customHeight="false" outlineLevel="0" collapsed="false">
      <c r="A66" s="232"/>
      <c r="B66" s="235"/>
      <c r="C66" s="243"/>
      <c r="D66" s="243"/>
      <c r="E66" s="243"/>
      <c r="F66" s="243"/>
      <c r="G66" s="243"/>
      <c r="H66" s="243"/>
      <c r="I66" s="243"/>
      <c r="J66" s="243"/>
      <c r="K66" s="243"/>
      <c r="L66" s="243"/>
      <c r="M66" s="234"/>
    </row>
    <row r="67" customFormat="false" ht="15.05" hidden="false" customHeight="false" outlineLevel="0" collapsed="false">
      <c r="A67" s="232"/>
      <c r="B67" s="235"/>
      <c r="C67" s="238" t="s">
        <v>330</v>
      </c>
      <c r="D67" s="238"/>
      <c r="E67" s="238"/>
      <c r="F67" s="238"/>
      <c r="G67" s="238"/>
      <c r="H67" s="241"/>
      <c r="I67" s="241"/>
      <c r="J67" s="241"/>
      <c r="K67" s="241"/>
      <c r="L67" s="241"/>
      <c r="M67" s="234"/>
    </row>
    <row r="68" customFormat="false" ht="15.05" hidden="false" customHeight="false" outlineLevel="0" collapsed="false">
      <c r="A68" s="232"/>
      <c r="B68" s="235"/>
      <c r="C68" s="244" t="s">
        <v>331</v>
      </c>
      <c r="D68" s="241"/>
      <c r="E68" s="241"/>
      <c r="F68" s="241"/>
      <c r="G68" s="241"/>
      <c r="H68" s="241"/>
      <c r="I68" s="241"/>
      <c r="J68" s="241"/>
      <c r="K68" s="241"/>
      <c r="L68" s="241"/>
      <c r="M68" s="234"/>
    </row>
    <row r="69" customFormat="false" ht="15.05" hidden="false" customHeight="false" outlineLevel="0" collapsed="false">
      <c r="A69" s="232"/>
      <c r="B69" s="235"/>
      <c r="C69" s="244" t="s">
        <v>332</v>
      </c>
      <c r="D69" s="244"/>
      <c r="E69" s="244"/>
      <c r="F69" s="241"/>
      <c r="G69" s="241"/>
      <c r="H69" s="241"/>
      <c r="I69" s="241"/>
      <c r="J69" s="241"/>
      <c r="K69" s="241"/>
      <c r="L69" s="241"/>
      <c r="M69" s="234"/>
    </row>
    <row r="70" customFormat="false" ht="25.55" hidden="false" customHeight="true" outlineLevel="0" collapsed="false">
      <c r="A70" s="232"/>
      <c r="B70" s="235"/>
      <c r="C70" s="236" t="s">
        <v>333</v>
      </c>
      <c r="D70" s="236"/>
      <c r="E70" s="236"/>
      <c r="F70" s="236"/>
      <c r="G70" s="236"/>
      <c r="H70" s="236"/>
      <c r="I70" s="236"/>
      <c r="J70" s="236"/>
      <c r="K70" s="236"/>
      <c r="L70" s="236"/>
      <c r="M70" s="234"/>
    </row>
    <row r="71" customFormat="false" ht="15.05" hidden="false" customHeight="false" outlineLevel="0" collapsed="false">
      <c r="A71" s="232"/>
      <c r="B71" s="235"/>
      <c r="C71" s="244" t="s">
        <v>334</v>
      </c>
      <c r="D71" s="244"/>
      <c r="E71" s="244"/>
      <c r="F71" s="241"/>
      <c r="G71" s="241"/>
      <c r="H71" s="241"/>
      <c r="I71" s="241"/>
      <c r="J71" s="241"/>
      <c r="K71" s="241"/>
      <c r="L71" s="241"/>
      <c r="M71" s="234"/>
    </row>
    <row r="72" customFormat="false" ht="15.05" hidden="false" customHeight="false" outlineLevel="0" collapsed="false">
      <c r="A72" s="232"/>
      <c r="B72" s="235"/>
      <c r="C72" s="244" t="s">
        <v>335</v>
      </c>
      <c r="D72" s="244"/>
      <c r="E72" s="244"/>
      <c r="F72" s="241"/>
      <c r="G72" s="241"/>
      <c r="H72" s="241"/>
      <c r="I72" s="241"/>
      <c r="J72" s="241"/>
      <c r="K72" s="241"/>
      <c r="L72" s="241"/>
      <c r="M72" s="234"/>
    </row>
    <row r="73" customFormat="false" ht="15.05" hidden="false" customHeight="false" outlineLevel="0" collapsed="false">
      <c r="A73" s="232"/>
      <c r="B73" s="235"/>
      <c r="C73" s="244" t="s">
        <v>336</v>
      </c>
      <c r="D73" s="244"/>
      <c r="E73" s="244"/>
      <c r="F73" s="241"/>
      <c r="G73" s="241"/>
      <c r="H73" s="241"/>
      <c r="I73" s="241"/>
      <c r="J73" s="241"/>
      <c r="K73" s="241"/>
      <c r="L73" s="241"/>
      <c r="M73" s="234"/>
    </row>
    <row r="74" customFormat="false" ht="15.05" hidden="false" customHeight="false" outlineLevel="0" collapsed="false">
      <c r="A74" s="232"/>
      <c r="B74" s="235"/>
      <c r="C74" s="245" t="s">
        <v>337</v>
      </c>
      <c r="D74" s="245"/>
      <c r="E74" s="245"/>
      <c r="F74" s="246"/>
      <c r="G74" s="246"/>
      <c r="H74" s="246"/>
      <c r="I74" s="246"/>
      <c r="J74" s="246"/>
      <c r="K74" s="246"/>
      <c r="L74" s="246"/>
      <c r="M74" s="234"/>
    </row>
    <row r="75" customFormat="false" ht="15.05" hidden="false" customHeight="false" outlineLevel="0" collapsed="false">
      <c r="A75" s="232"/>
      <c r="B75" s="235"/>
      <c r="C75" s="245" t="s">
        <v>338</v>
      </c>
      <c r="D75" s="245"/>
      <c r="E75" s="245"/>
      <c r="F75" s="246"/>
      <c r="G75" s="246"/>
      <c r="H75" s="246"/>
      <c r="I75" s="246"/>
      <c r="J75" s="246"/>
      <c r="K75" s="246"/>
      <c r="L75" s="246"/>
      <c r="M75" s="234"/>
    </row>
    <row r="76" customFormat="false" ht="15.05" hidden="false" customHeight="false" outlineLevel="0" collapsed="false">
      <c r="A76" s="232"/>
      <c r="B76" s="235"/>
      <c r="C76" s="246"/>
      <c r="D76" s="246"/>
      <c r="E76" s="246"/>
      <c r="F76" s="246"/>
      <c r="G76" s="246"/>
      <c r="H76" s="246"/>
      <c r="I76" s="246"/>
      <c r="J76" s="246"/>
      <c r="K76" s="246"/>
      <c r="L76" s="246"/>
      <c r="M76" s="234"/>
    </row>
    <row r="77" customFormat="false" ht="15.05" hidden="false" customHeight="false" outlineLevel="0" collapsed="false">
      <c r="A77" s="232"/>
      <c r="B77" s="235"/>
      <c r="C77" s="238" t="s">
        <v>339</v>
      </c>
      <c r="D77" s="238"/>
      <c r="E77" s="238"/>
      <c r="F77" s="238"/>
      <c r="G77" s="238"/>
      <c r="H77" s="246"/>
      <c r="I77" s="246"/>
      <c r="J77" s="246"/>
      <c r="K77" s="246"/>
      <c r="L77" s="246"/>
      <c r="M77" s="234"/>
    </row>
    <row r="78" customFormat="false" ht="15.05" hidden="false" customHeight="false" outlineLevel="0" collapsed="false">
      <c r="A78" s="232"/>
      <c r="B78" s="235"/>
      <c r="C78" s="241"/>
      <c r="D78" s="241"/>
      <c r="E78" s="241"/>
      <c r="F78" s="241"/>
      <c r="G78" s="241"/>
      <c r="H78" s="241"/>
      <c r="I78" s="241"/>
      <c r="J78" s="241"/>
      <c r="K78" s="241"/>
      <c r="L78" s="241"/>
      <c r="M78" s="234"/>
    </row>
    <row r="79" customFormat="false" ht="15.05" hidden="false" customHeight="false" outlineLevel="0" collapsed="false">
      <c r="A79" s="232"/>
      <c r="B79" s="235"/>
      <c r="C79" s="244" t="s">
        <v>340</v>
      </c>
      <c r="D79" s="244"/>
      <c r="E79" s="244"/>
      <c r="F79" s="244"/>
      <c r="G79" s="244"/>
      <c r="H79" s="244"/>
      <c r="I79" s="244"/>
      <c r="J79" s="244"/>
      <c r="K79" s="244"/>
      <c r="L79" s="244"/>
      <c r="M79" s="234"/>
    </row>
    <row r="80" customFormat="false" ht="15.05" hidden="false" customHeight="false" outlineLevel="0" collapsed="false">
      <c r="A80" s="232"/>
      <c r="B80" s="235"/>
      <c r="C80" s="244" t="s">
        <v>341</v>
      </c>
      <c r="D80" s="244"/>
      <c r="E80" s="244"/>
      <c r="F80" s="244"/>
      <c r="G80" s="244"/>
      <c r="H80" s="244"/>
      <c r="I80" s="244"/>
      <c r="J80" s="244"/>
      <c r="K80" s="244"/>
      <c r="L80" s="244"/>
      <c r="M80" s="234"/>
    </row>
    <row r="81" customFormat="false" ht="15.05" hidden="false" customHeight="false" outlineLevel="0" collapsed="false">
      <c r="A81" s="232"/>
      <c r="B81" s="235"/>
      <c r="C81" s="244" t="s">
        <v>342</v>
      </c>
      <c r="D81" s="244"/>
      <c r="E81" s="244"/>
      <c r="F81" s="244"/>
      <c r="G81" s="244"/>
      <c r="H81" s="244"/>
      <c r="I81" s="244"/>
      <c r="J81" s="244"/>
      <c r="K81" s="244"/>
      <c r="L81" s="244"/>
      <c r="M81" s="234"/>
    </row>
    <row r="82" customFormat="false" ht="15.05" hidden="false" customHeight="false" outlineLevel="0" collapsed="false">
      <c r="A82" s="232"/>
      <c r="B82" s="235"/>
      <c r="C82" s="244" t="s">
        <v>343</v>
      </c>
      <c r="D82" s="244"/>
      <c r="E82" s="244"/>
      <c r="F82" s="244"/>
      <c r="G82" s="244"/>
      <c r="H82" s="244"/>
      <c r="I82" s="244"/>
      <c r="J82" s="244"/>
      <c r="K82" s="244"/>
      <c r="L82" s="244"/>
      <c r="M82" s="234"/>
    </row>
    <row r="83" customFormat="false" ht="15.05" hidden="false" customHeight="false" outlineLevel="0" collapsed="false">
      <c r="A83" s="232"/>
      <c r="B83" s="235"/>
      <c r="C83" s="244" t="s">
        <v>344</v>
      </c>
      <c r="D83" s="244"/>
      <c r="E83" s="244"/>
      <c r="F83" s="244"/>
      <c r="G83" s="244"/>
      <c r="H83" s="244"/>
      <c r="I83" s="244"/>
      <c r="J83" s="244"/>
      <c r="K83" s="244"/>
      <c r="L83" s="244"/>
      <c r="M83" s="234"/>
    </row>
    <row r="84" customFormat="false" ht="15.05" hidden="false" customHeight="true" outlineLevel="0" collapsed="false">
      <c r="A84" s="232"/>
      <c r="B84" s="235"/>
      <c r="C84" s="236" t="s">
        <v>345</v>
      </c>
      <c r="D84" s="236"/>
      <c r="E84" s="236"/>
      <c r="F84" s="236"/>
      <c r="G84" s="236"/>
      <c r="H84" s="236"/>
      <c r="I84" s="236"/>
      <c r="J84" s="236"/>
      <c r="K84" s="236"/>
      <c r="L84" s="236"/>
      <c r="M84" s="234"/>
    </row>
    <row r="85" customFormat="false" ht="15.05" hidden="false" customHeight="false" outlineLevel="0" collapsed="false">
      <c r="A85" s="232"/>
      <c r="B85" s="235"/>
      <c r="C85" s="244" t="s">
        <v>346</v>
      </c>
      <c r="D85" s="244"/>
      <c r="E85" s="244"/>
      <c r="F85" s="244"/>
      <c r="G85" s="244"/>
      <c r="H85" s="244"/>
      <c r="I85" s="244"/>
      <c r="J85" s="244"/>
      <c r="K85" s="244"/>
      <c r="L85" s="244"/>
      <c r="M85" s="234"/>
    </row>
    <row r="86" customFormat="false" ht="15.05" hidden="false" customHeight="false" outlineLevel="0" collapsed="false">
      <c r="A86" s="232"/>
      <c r="B86" s="235"/>
      <c r="C86" s="244"/>
      <c r="D86" s="244"/>
      <c r="E86" s="244"/>
      <c r="F86" s="244"/>
      <c r="G86" s="244"/>
      <c r="H86" s="244"/>
      <c r="I86" s="244"/>
      <c r="J86" s="244"/>
      <c r="K86" s="244"/>
      <c r="L86" s="244"/>
      <c r="M86" s="234"/>
    </row>
    <row r="87" customFormat="false" ht="15.05" hidden="false" customHeight="false" outlineLevel="0" collapsed="false">
      <c r="A87" s="232"/>
      <c r="B87" s="235"/>
      <c r="C87" s="245" t="s">
        <v>347</v>
      </c>
      <c r="D87" s="245"/>
      <c r="E87" s="245"/>
      <c r="F87" s="245"/>
      <c r="G87" s="245"/>
      <c r="H87" s="245"/>
      <c r="I87" s="245"/>
      <c r="J87" s="245"/>
      <c r="K87" s="245"/>
      <c r="L87" s="245"/>
      <c r="M87" s="234"/>
    </row>
    <row r="88" customFormat="false" ht="15.05" hidden="false" customHeight="true" outlineLevel="0" collapsed="false">
      <c r="A88" s="232"/>
      <c r="B88" s="235"/>
      <c r="C88" s="253" t="s">
        <v>348</v>
      </c>
      <c r="D88" s="253"/>
      <c r="E88" s="253"/>
      <c r="F88" s="253"/>
      <c r="G88" s="253"/>
      <c r="H88" s="253"/>
      <c r="I88" s="253"/>
      <c r="J88" s="253"/>
      <c r="K88" s="253"/>
      <c r="L88" s="253"/>
      <c r="M88" s="234"/>
    </row>
    <row r="89" customFormat="false" ht="15.05" hidden="false" customHeight="true" outlineLevel="0" collapsed="false">
      <c r="A89" s="232"/>
      <c r="B89" s="235"/>
      <c r="C89" s="236" t="s">
        <v>349</v>
      </c>
      <c r="D89" s="236"/>
      <c r="E89" s="236"/>
      <c r="F89" s="236"/>
      <c r="G89" s="236"/>
      <c r="H89" s="236"/>
      <c r="I89" s="236"/>
      <c r="J89" s="236"/>
      <c r="K89" s="236"/>
      <c r="L89" s="236"/>
      <c r="M89" s="234"/>
    </row>
    <row r="90" customFormat="false" ht="15.05" hidden="false" customHeight="true" outlineLevel="0" collapsed="false">
      <c r="A90" s="232"/>
      <c r="B90" s="235"/>
      <c r="C90" s="236" t="s">
        <v>350</v>
      </c>
      <c r="D90" s="236"/>
      <c r="E90" s="236"/>
      <c r="F90" s="236"/>
      <c r="G90" s="236"/>
      <c r="H90" s="236"/>
      <c r="I90" s="236"/>
      <c r="J90" s="236"/>
      <c r="K90" s="236"/>
      <c r="L90" s="236"/>
      <c r="M90" s="234"/>
    </row>
    <row r="91" customFormat="false" ht="15.05" hidden="false" customHeight="false" outlineLevel="0" collapsed="false">
      <c r="A91" s="232"/>
      <c r="B91" s="235"/>
      <c r="C91" s="244" t="s">
        <v>351</v>
      </c>
      <c r="D91" s="244"/>
      <c r="E91" s="244"/>
      <c r="F91" s="244"/>
      <c r="G91" s="244"/>
      <c r="H91" s="244"/>
      <c r="I91" s="244"/>
      <c r="J91" s="244"/>
      <c r="K91" s="244"/>
      <c r="L91" s="244"/>
      <c r="M91" s="234"/>
    </row>
    <row r="92" customFormat="false" ht="30.05" hidden="false" customHeight="true" outlineLevel="0" collapsed="false">
      <c r="A92" s="232"/>
      <c r="B92" s="235"/>
      <c r="C92" s="236" t="s">
        <v>352</v>
      </c>
      <c r="D92" s="236"/>
      <c r="E92" s="236"/>
      <c r="F92" s="236"/>
      <c r="G92" s="236"/>
      <c r="H92" s="236"/>
      <c r="I92" s="236"/>
      <c r="J92" s="236"/>
      <c r="K92" s="236"/>
      <c r="L92" s="236"/>
      <c r="M92" s="234"/>
    </row>
    <row r="93" customFormat="false" ht="15.05" hidden="false" customHeight="true" outlineLevel="0" collapsed="false">
      <c r="A93" s="232"/>
      <c r="B93" s="235"/>
      <c r="C93" s="253" t="s">
        <v>353</v>
      </c>
      <c r="D93" s="253"/>
      <c r="E93" s="253"/>
      <c r="F93" s="253"/>
      <c r="G93" s="253"/>
      <c r="H93" s="253"/>
      <c r="I93" s="253"/>
      <c r="J93" s="253"/>
      <c r="K93" s="253"/>
      <c r="L93" s="253"/>
      <c r="M93" s="234"/>
    </row>
    <row r="94" customFormat="false" ht="15.05" hidden="false" customHeight="true" outlineLevel="0" collapsed="false">
      <c r="A94" s="232"/>
      <c r="B94" s="235"/>
      <c r="C94" s="253" t="s">
        <v>354</v>
      </c>
      <c r="D94" s="253"/>
      <c r="E94" s="253"/>
      <c r="F94" s="253"/>
      <c r="G94" s="253"/>
      <c r="H94" s="253"/>
      <c r="I94" s="253"/>
      <c r="J94" s="253"/>
      <c r="K94" s="253"/>
      <c r="L94" s="253"/>
      <c r="M94" s="234"/>
    </row>
    <row r="95" customFormat="false" ht="15.05" hidden="false" customHeight="false" outlineLevel="0" collapsed="false">
      <c r="A95" s="232"/>
      <c r="B95" s="235"/>
      <c r="C95" s="241"/>
      <c r="D95" s="241"/>
      <c r="E95" s="241"/>
      <c r="F95" s="241"/>
      <c r="G95" s="241"/>
      <c r="H95" s="241"/>
      <c r="I95" s="241"/>
      <c r="J95" s="241"/>
      <c r="K95" s="241"/>
      <c r="L95" s="241"/>
      <c r="M95" s="234"/>
    </row>
    <row r="96" customFormat="false" ht="15.05" hidden="false" customHeight="true" outlineLevel="0" collapsed="false">
      <c r="A96" s="232"/>
      <c r="B96" s="235"/>
      <c r="C96" s="238" t="s">
        <v>355</v>
      </c>
      <c r="D96" s="238"/>
      <c r="E96" s="238"/>
      <c r="F96" s="238"/>
      <c r="G96" s="238"/>
      <c r="H96" s="236"/>
      <c r="I96" s="236"/>
      <c r="J96" s="236"/>
      <c r="K96" s="236"/>
      <c r="L96" s="236"/>
      <c r="M96" s="234"/>
    </row>
    <row r="97" customFormat="false" ht="15.05" hidden="false" customHeight="true" outlineLevel="0" collapsed="false">
      <c r="A97" s="232"/>
      <c r="B97" s="235"/>
      <c r="C97" s="236"/>
      <c r="D97" s="236"/>
      <c r="E97" s="236"/>
      <c r="F97" s="236"/>
      <c r="G97" s="236"/>
      <c r="H97" s="236"/>
      <c r="I97" s="236"/>
      <c r="J97" s="236"/>
      <c r="K97" s="236"/>
      <c r="L97" s="236"/>
      <c r="M97" s="234"/>
    </row>
    <row r="98" customFormat="false" ht="15.05" hidden="false" customHeight="true" outlineLevel="0" collapsed="false">
      <c r="A98" s="232"/>
      <c r="B98" s="235"/>
      <c r="C98" s="253" t="s">
        <v>356</v>
      </c>
      <c r="D98" s="253"/>
      <c r="E98" s="253"/>
      <c r="F98" s="253"/>
      <c r="G98" s="253"/>
      <c r="H98" s="253"/>
      <c r="I98" s="253"/>
      <c r="J98" s="253"/>
      <c r="K98" s="253"/>
      <c r="L98" s="253"/>
      <c r="M98" s="234"/>
    </row>
    <row r="99" customFormat="false" ht="15.05" hidden="false" customHeight="true" outlineLevel="0" collapsed="false">
      <c r="A99" s="232"/>
      <c r="B99" s="235"/>
      <c r="C99" s="253" t="s">
        <v>357</v>
      </c>
      <c r="D99" s="253"/>
      <c r="E99" s="253"/>
      <c r="F99" s="253"/>
      <c r="G99" s="253"/>
      <c r="H99" s="253"/>
      <c r="I99" s="253"/>
      <c r="J99" s="253"/>
      <c r="K99" s="253"/>
      <c r="L99" s="253"/>
      <c r="M99" s="234"/>
    </row>
    <row r="100" customFormat="false" ht="15.05" hidden="false" customHeight="true" outlineLevel="0" collapsed="false">
      <c r="A100" s="232"/>
      <c r="B100" s="235"/>
      <c r="C100" s="236"/>
      <c r="D100" s="236"/>
      <c r="E100" s="236"/>
      <c r="F100" s="236"/>
      <c r="G100" s="236"/>
      <c r="H100" s="236"/>
      <c r="I100" s="236"/>
      <c r="J100" s="236"/>
      <c r="K100" s="236"/>
      <c r="L100" s="236"/>
      <c r="M100" s="234"/>
    </row>
    <row r="101" customFormat="false" ht="15.05" hidden="false" customHeight="true" outlineLevel="0" collapsed="false">
      <c r="A101" s="232"/>
      <c r="B101" s="235"/>
      <c r="C101" s="253" t="s">
        <v>358</v>
      </c>
      <c r="D101" s="253"/>
      <c r="E101" s="253"/>
      <c r="F101" s="253"/>
      <c r="G101" s="253"/>
      <c r="H101" s="253"/>
      <c r="I101" s="253"/>
      <c r="J101" s="253"/>
      <c r="K101" s="253"/>
      <c r="L101" s="253"/>
      <c r="M101" s="234"/>
    </row>
    <row r="102" customFormat="false" ht="15.05" hidden="false" customHeight="true" outlineLevel="0" collapsed="false">
      <c r="A102" s="232"/>
      <c r="B102" s="235"/>
      <c r="C102" s="253" t="s">
        <v>359</v>
      </c>
      <c r="D102" s="253"/>
      <c r="E102" s="253"/>
      <c r="F102" s="253"/>
      <c r="G102" s="253"/>
      <c r="H102" s="253"/>
      <c r="I102" s="253"/>
      <c r="J102" s="253"/>
      <c r="K102" s="253"/>
      <c r="L102" s="253"/>
      <c r="M102" s="234"/>
    </row>
    <row r="103" customFormat="false" ht="15.05" hidden="false" customHeight="true" outlineLevel="0" collapsed="false">
      <c r="A103" s="232"/>
      <c r="B103" s="235"/>
      <c r="C103" s="253" t="s">
        <v>360</v>
      </c>
      <c r="D103" s="253"/>
      <c r="E103" s="253"/>
      <c r="F103" s="253"/>
      <c r="G103" s="253"/>
      <c r="H103" s="253"/>
      <c r="I103" s="253"/>
      <c r="J103" s="253"/>
      <c r="K103" s="253"/>
      <c r="L103" s="253"/>
      <c r="M103" s="234"/>
    </row>
    <row r="104" customFormat="false" ht="15.05" hidden="false" customHeight="true" outlineLevel="0" collapsed="false">
      <c r="A104" s="232"/>
      <c r="B104" s="235"/>
      <c r="C104" s="253"/>
      <c r="D104" s="253"/>
      <c r="E104" s="253"/>
      <c r="F104" s="253"/>
      <c r="G104" s="253"/>
      <c r="H104" s="253"/>
      <c r="I104" s="253"/>
      <c r="J104" s="253"/>
      <c r="K104" s="253"/>
      <c r="L104" s="253"/>
      <c r="M104" s="234"/>
    </row>
    <row r="105" customFormat="false" ht="15.05" hidden="false" customHeight="true" outlineLevel="0" collapsed="false">
      <c r="A105" s="232"/>
      <c r="B105" s="235"/>
      <c r="C105" s="253" t="s">
        <v>361</v>
      </c>
      <c r="D105" s="253"/>
      <c r="E105" s="253"/>
      <c r="F105" s="253"/>
      <c r="G105" s="253"/>
      <c r="H105" s="253"/>
      <c r="I105" s="253"/>
      <c r="J105" s="253"/>
      <c r="K105" s="253"/>
      <c r="L105" s="253"/>
      <c r="M105" s="234"/>
    </row>
    <row r="106" customFormat="false" ht="15.05" hidden="false" customHeight="true" outlineLevel="0" collapsed="false">
      <c r="A106" s="232"/>
      <c r="B106" s="235"/>
      <c r="C106" s="253" t="s">
        <v>362</v>
      </c>
      <c r="D106" s="253"/>
      <c r="E106" s="253"/>
      <c r="F106" s="253"/>
      <c r="G106" s="253"/>
      <c r="H106" s="253"/>
      <c r="I106" s="253"/>
      <c r="J106" s="253"/>
      <c r="K106" s="253"/>
      <c r="L106" s="253"/>
      <c r="M106" s="234"/>
    </row>
    <row r="107" customFormat="false" ht="15.05" hidden="false" customHeight="true" outlineLevel="0" collapsed="false">
      <c r="A107" s="232"/>
      <c r="B107" s="235"/>
      <c r="C107" s="236"/>
      <c r="D107" s="236"/>
      <c r="E107" s="236"/>
      <c r="F107" s="236"/>
      <c r="G107" s="236"/>
      <c r="H107" s="236"/>
      <c r="I107" s="236"/>
      <c r="J107" s="236"/>
      <c r="K107" s="236"/>
      <c r="L107" s="236"/>
      <c r="M107" s="234"/>
    </row>
    <row r="108" customFormat="false" ht="15.05" hidden="false" customHeight="true" outlineLevel="0" collapsed="false">
      <c r="A108" s="232"/>
      <c r="B108" s="235"/>
      <c r="C108" s="236" t="s">
        <v>363</v>
      </c>
      <c r="D108" s="236"/>
      <c r="E108" s="236"/>
      <c r="F108" s="236"/>
      <c r="G108" s="236"/>
      <c r="H108" s="236"/>
      <c r="I108" s="236"/>
      <c r="J108" s="236"/>
      <c r="K108" s="236"/>
      <c r="L108" s="236"/>
      <c r="M108" s="234"/>
    </row>
    <row r="109" customFormat="false" ht="15.65" hidden="false" customHeight="false" outlineLevel="0" collapsed="false">
      <c r="A109" s="259"/>
      <c r="B109" s="260"/>
      <c r="C109" s="261"/>
      <c r="D109" s="261"/>
      <c r="E109" s="261"/>
      <c r="F109" s="261"/>
      <c r="G109" s="261"/>
      <c r="H109" s="261"/>
      <c r="I109" s="261"/>
      <c r="J109" s="261"/>
      <c r="K109" s="261"/>
      <c r="L109" s="261"/>
      <c r="M109" s="262"/>
    </row>
    <row r="110" customFormat="false" ht="15.65" hidden="false" customHeight="false" outlineLevel="0" collapsed="false">
      <c r="A110" s="263"/>
      <c r="B110" s="263"/>
      <c r="C110" s="263"/>
      <c r="D110" s="263"/>
      <c r="E110" s="263"/>
      <c r="F110" s="263"/>
      <c r="G110" s="263"/>
      <c r="H110" s="263"/>
      <c r="I110" s="263"/>
      <c r="J110" s="263"/>
      <c r="K110" s="263"/>
      <c r="L110" s="263"/>
    </row>
    <row r="111" customFormat="false" ht="15.05" hidden="false" customHeight="false" outlineLevel="0" collapsed="false">
      <c r="A111" s="264"/>
      <c r="B111" s="265"/>
      <c r="C111" s="264"/>
      <c r="D111" s="264"/>
      <c r="E111" s="264"/>
      <c r="F111" s="264"/>
      <c r="G111" s="264"/>
      <c r="H111" s="264"/>
      <c r="I111" s="264"/>
      <c r="J111" s="264"/>
      <c r="K111" s="264"/>
      <c r="L111" s="264"/>
      <c r="M111" s="266"/>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38.2" hidden="false" customHeight="true" outlineLevel="0" collapsed="false">
      <c r="A112" s="264"/>
      <c r="B112" s="267" t="s">
        <v>364</v>
      </c>
      <c r="C112" s="267"/>
      <c r="D112" s="267"/>
      <c r="E112" s="267"/>
      <c r="F112" s="267"/>
      <c r="G112" s="267"/>
      <c r="H112" s="267"/>
      <c r="I112" s="267"/>
      <c r="J112" s="267"/>
      <c r="K112" s="267"/>
      <c r="L112" s="267"/>
      <c r="M112" s="268"/>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5.05" hidden="false" customHeight="false" outlineLevel="0" collapsed="false">
      <c r="A113" s="264"/>
      <c r="B113" s="265"/>
      <c r="C113" s="264"/>
      <c r="D113" s="264"/>
      <c r="E113" s="264"/>
      <c r="F113" s="264"/>
      <c r="G113" s="264"/>
      <c r="H113" s="264"/>
      <c r="I113" s="264"/>
      <c r="J113" s="264"/>
      <c r="K113" s="264"/>
      <c r="L113" s="264"/>
      <c r="M113" s="268"/>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05" hidden="false" customHeight="false" outlineLevel="0" collapsed="false">
      <c r="A114" s="264"/>
      <c r="B114" s="269" t="n">
        <v>1</v>
      </c>
      <c r="C114" s="270" t="s">
        <v>365</v>
      </c>
      <c r="D114" s="270"/>
      <c r="E114" s="270"/>
      <c r="F114" s="270"/>
      <c r="G114" s="270"/>
      <c r="H114" s="270"/>
      <c r="I114" s="265"/>
      <c r="J114" s="265"/>
      <c r="K114" s="265"/>
      <c r="L114" s="265"/>
      <c r="M114" s="268"/>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30.05" hidden="false" customHeight="true" outlineLevel="0" collapsed="false">
      <c r="A115" s="264"/>
      <c r="B115" s="271"/>
      <c r="C115" s="272" t="s">
        <v>366</v>
      </c>
      <c r="D115" s="272"/>
      <c r="E115" s="272"/>
      <c r="F115" s="272"/>
      <c r="G115" s="272"/>
      <c r="H115" s="272"/>
      <c r="I115" s="272"/>
      <c r="J115" s="272"/>
      <c r="K115" s="272"/>
      <c r="L115" s="272"/>
      <c r="M115" s="268"/>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05" hidden="false" customHeight="true" outlineLevel="0" collapsed="false">
      <c r="A116" s="264"/>
      <c r="B116" s="271"/>
      <c r="C116" s="272" t="s">
        <v>367</v>
      </c>
      <c r="D116" s="272"/>
      <c r="E116" s="272"/>
      <c r="F116" s="272"/>
      <c r="G116" s="272"/>
      <c r="H116" s="272"/>
      <c r="I116" s="272"/>
      <c r="J116" s="272"/>
      <c r="K116" s="272"/>
      <c r="L116" s="272"/>
      <c r="M116" s="268"/>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05" hidden="false" customHeight="false" outlineLevel="0" collapsed="false">
      <c r="A117" s="264"/>
      <c r="B117" s="271"/>
      <c r="C117" s="265"/>
      <c r="D117" s="265"/>
      <c r="E117" s="265"/>
      <c r="F117" s="265"/>
      <c r="G117" s="265"/>
      <c r="H117" s="265"/>
      <c r="I117" s="265"/>
      <c r="J117" s="265"/>
      <c r="K117" s="265"/>
      <c r="L117" s="265"/>
      <c r="M117" s="268"/>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05" hidden="false" customHeight="false" outlineLevel="0" collapsed="false">
      <c r="A118" s="264"/>
      <c r="B118" s="269" t="n">
        <v>2</v>
      </c>
      <c r="C118" s="270" t="s">
        <v>368</v>
      </c>
      <c r="D118" s="270"/>
      <c r="E118" s="270"/>
      <c r="F118" s="270"/>
      <c r="G118" s="270"/>
      <c r="H118" s="270"/>
      <c r="I118" s="265"/>
      <c r="J118" s="265"/>
      <c r="K118" s="265"/>
      <c r="L118" s="265"/>
      <c r="M118" s="268"/>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5.05" hidden="false" customHeight="true" outlineLevel="0" collapsed="false">
      <c r="A119" s="264"/>
      <c r="B119" s="271"/>
      <c r="C119" s="272" t="s">
        <v>369</v>
      </c>
      <c r="D119" s="272"/>
      <c r="E119" s="272"/>
      <c r="F119" s="272"/>
      <c r="G119" s="272"/>
      <c r="H119" s="272"/>
      <c r="I119" s="272"/>
      <c r="J119" s="272"/>
      <c r="K119" s="272"/>
      <c r="L119" s="272"/>
      <c r="M119" s="268"/>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05" hidden="false" customHeight="false" outlineLevel="0" collapsed="false">
      <c r="A120" s="264"/>
      <c r="B120" s="271"/>
      <c r="C120" s="265"/>
      <c r="D120" s="265"/>
      <c r="E120" s="265"/>
      <c r="F120" s="265"/>
      <c r="G120" s="265"/>
      <c r="H120" s="265"/>
      <c r="I120" s="265"/>
      <c r="J120" s="265"/>
      <c r="K120" s="265"/>
      <c r="L120" s="265"/>
      <c r="M120" s="268"/>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5.05" hidden="false" customHeight="false" outlineLevel="0" collapsed="false">
      <c r="A121" s="264"/>
      <c r="B121" s="269" t="n">
        <v>3</v>
      </c>
      <c r="C121" s="270" t="s">
        <v>370</v>
      </c>
      <c r="D121" s="270"/>
      <c r="E121" s="270"/>
      <c r="F121" s="270"/>
      <c r="G121" s="270"/>
      <c r="H121" s="270"/>
      <c r="I121" s="265"/>
      <c r="J121" s="265"/>
      <c r="K121" s="265"/>
      <c r="L121" s="265"/>
      <c r="M121" s="268"/>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5.05" hidden="false" customHeight="false" outlineLevel="0" collapsed="false">
      <c r="A122" s="264"/>
      <c r="B122" s="271"/>
      <c r="C122" s="265" t="s">
        <v>371</v>
      </c>
      <c r="D122" s="265"/>
      <c r="E122" s="265"/>
      <c r="F122" s="265"/>
      <c r="G122" s="265"/>
      <c r="H122" s="265"/>
      <c r="I122" s="265"/>
      <c r="J122" s="265"/>
      <c r="K122" s="265"/>
      <c r="L122" s="265"/>
      <c r="M122" s="268"/>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5.05" hidden="false" customHeight="false" outlineLevel="0" collapsed="false">
      <c r="A123" s="264"/>
      <c r="B123" s="271"/>
      <c r="C123" s="265"/>
      <c r="D123" s="265"/>
      <c r="E123" s="265"/>
      <c r="F123" s="265"/>
      <c r="G123" s="265"/>
      <c r="H123" s="265"/>
      <c r="I123" s="265"/>
      <c r="J123" s="265"/>
      <c r="K123" s="265"/>
      <c r="L123" s="265"/>
      <c r="M123" s="268"/>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5.05" hidden="false" customHeight="false" outlineLevel="0" collapsed="false">
      <c r="A124" s="264"/>
      <c r="B124" s="269" t="n">
        <v>4</v>
      </c>
      <c r="C124" s="270" t="s">
        <v>372</v>
      </c>
      <c r="D124" s="270"/>
      <c r="E124" s="270"/>
      <c r="F124" s="270"/>
      <c r="G124" s="270"/>
      <c r="H124" s="270"/>
      <c r="I124" s="265"/>
      <c r="J124" s="265"/>
      <c r="K124" s="265"/>
      <c r="L124" s="265"/>
      <c r="M124" s="268"/>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21.8" hidden="false" customHeight="true" outlineLevel="0" collapsed="false">
      <c r="A125" s="264"/>
      <c r="B125" s="271"/>
      <c r="C125" s="265"/>
      <c r="D125" s="271" t="s">
        <v>373</v>
      </c>
      <c r="E125" s="265"/>
      <c r="F125" s="265"/>
      <c r="G125" s="265"/>
      <c r="H125" s="265"/>
      <c r="I125" s="265"/>
      <c r="J125" s="265"/>
      <c r="K125" s="265"/>
      <c r="L125" s="265"/>
      <c r="M125" s="268"/>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21.8" hidden="false" customHeight="true" outlineLevel="0" collapsed="false">
      <c r="A126" s="264"/>
      <c r="B126" s="271"/>
      <c r="C126" s="265"/>
      <c r="D126" s="271" t="s">
        <v>374</v>
      </c>
      <c r="E126" s="265"/>
      <c r="F126" s="265"/>
      <c r="G126" s="265"/>
      <c r="H126" s="265"/>
      <c r="I126" s="265"/>
      <c r="J126" s="265"/>
      <c r="K126" s="265"/>
      <c r="L126" s="265"/>
      <c r="M126" s="268"/>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25.55" hidden="false" customHeight="true" outlineLevel="0" collapsed="false">
      <c r="A127" s="264"/>
      <c r="B127" s="271"/>
      <c r="C127" s="265"/>
      <c r="D127" s="273" t="s">
        <v>375</v>
      </c>
      <c r="E127" s="273"/>
      <c r="F127" s="273"/>
      <c r="G127" s="273"/>
      <c r="H127" s="273"/>
      <c r="I127" s="273"/>
      <c r="J127" s="273"/>
      <c r="K127" s="273"/>
      <c r="L127" s="273"/>
      <c r="M127" s="268"/>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25.55" hidden="false" customHeight="true" outlineLevel="0" collapsed="false">
      <c r="A128" s="264"/>
      <c r="B128" s="271"/>
      <c r="C128" s="265"/>
      <c r="D128" s="272" t="s">
        <v>376</v>
      </c>
      <c r="E128" s="272"/>
      <c r="F128" s="272"/>
      <c r="G128" s="272"/>
      <c r="H128" s="272"/>
      <c r="I128" s="272"/>
      <c r="J128" s="272"/>
      <c r="K128" s="272"/>
      <c r="L128" s="272"/>
      <c r="M128" s="268"/>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5.05" hidden="false" customHeight="false" outlineLevel="0" collapsed="false">
      <c r="A129" s="264"/>
      <c r="B129" s="271"/>
      <c r="C129" s="265"/>
      <c r="D129" s="265"/>
      <c r="E129" s="265"/>
      <c r="F129" s="265"/>
      <c r="G129" s="265"/>
      <c r="H129" s="265"/>
      <c r="I129" s="265"/>
      <c r="J129" s="265"/>
      <c r="K129" s="265"/>
      <c r="L129" s="265"/>
      <c r="M129" s="268"/>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5.05" hidden="false" customHeight="false" outlineLevel="0" collapsed="false">
      <c r="A130" s="264"/>
      <c r="B130" s="269" t="n">
        <v>5</v>
      </c>
      <c r="C130" s="270" t="s">
        <v>377</v>
      </c>
      <c r="D130" s="270"/>
      <c r="E130" s="270"/>
      <c r="F130" s="270"/>
      <c r="G130" s="270"/>
      <c r="H130" s="270"/>
      <c r="I130" s="265"/>
      <c r="J130" s="265"/>
      <c r="K130" s="265"/>
      <c r="L130" s="265"/>
      <c r="M130" s="268"/>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30.05" hidden="false" customHeight="true" outlineLevel="0" collapsed="false">
      <c r="A131" s="264"/>
      <c r="B131" s="271"/>
      <c r="C131" s="272" t="s">
        <v>378</v>
      </c>
      <c r="D131" s="272"/>
      <c r="E131" s="272"/>
      <c r="F131" s="272"/>
      <c r="G131" s="272"/>
      <c r="H131" s="272"/>
      <c r="I131" s="272"/>
      <c r="J131" s="272"/>
      <c r="K131" s="272"/>
      <c r="L131" s="272"/>
      <c r="M131" s="268"/>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5.05" hidden="false" customHeight="false" outlineLevel="0" collapsed="false">
      <c r="A132" s="264"/>
      <c r="B132" s="271"/>
      <c r="C132" s="265"/>
      <c r="D132" s="265"/>
      <c r="E132" s="265"/>
      <c r="F132" s="265"/>
      <c r="G132" s="265"/>
      <c r="H132" s="265"/>
      <c r="I132" s="265"/>
      <c r="J132" s="265"/>
      <c r="K132" s="265"/>
      <c r="L132" s="265"/>
      <c r="M132" s="268"/>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5.05" hidden="false" customHeight="false" outlineLevel="0" collapsed="false">
      <c r="A133" s="264"/>
      <c r="B133" s="269" t="n">
        <v>6</v>
      </c>
      <c r="C133" s="270" t="s">
        <v>379</v>
      </c>
      <c r="D133" s="270"/>
      <c r="E133" s="270"/>
      <c r="F133" s="270"/>
      <c r="G133" s="270"/>
      <c r="H133" s="270"/>
      <c r="I133" s="265"/>
      <c r="J133" s="265"/>
      <c r="K133" s="265"/>
      <c r="L133" s="265"/>
      <c r="M133" s="268"/>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5.05" hidden="false" customHeight="false" outlineLevel="0" collapsed="false">
      <c r="A134" s="264"/>
      <c r="B134" s="271"/>
      <c r="C134" s="265" t="s">
        <v>380</v>
      </c>
      <c r="D134" s="265"/>
      <c r="E134" s="265"/>
      <c r="F134" s="265"/>
      <c r="G134" s="265"/>
      <c r="H134" s="265"/>
      <c r="I134" s="265"/>
      <c r="J134" s="265"/>
      <c r="K134" s="265"/>
      <c r="L134" s="265"/>
      <c r="M134" s="268"/>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5.05" hidden="false" customHeight="false" outlineLevel="0" collapsed="false">
      <c r="A135" s="264"/>
      <c r="B135" s="271"/>
      <c r="C135" s="265"/>
      <c r="D135" s="265"/>
      <c r="E135" s="265"/>
      <c r="F135" s="265"/>
      <c r="G135" s="265"/>
      <c r="H135" s="265"/>
      <c r="I135" s="265"/>
      <c r="J135" s="265"/>
      <c r="K135" s="265"/>
      <c r="L135" s="265"/>
      <c r="M135" s="268"/>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5.05" hidden="false" customHeight="false" outlineLevel="0" collapsed="false">
      <c r="A136" s="264"/>
      <c r="B136" s="269" t="n">
        <v>7</v>
      </c>
      <c r="C136" s="270" t="s">
        <v>381</v>
      </c>
      <c r="D136" s="270"/>
      <c r="E136" s="270"/>
      <c r="F136" s="270"/>
      <c r="G136" s="270"/>
      <c r="H136" s="270"/>
      <c r="I136" s="265"/>
      <c r="J136" s="265"/>
      <c r="K136" s="265"/>
      <c r="L136" s="265"/>
      <c r="M136" s="268"/>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30.05" hidden="false" customHeight="true" outlineLevel="0" collapsed="false">
      <c r="A137" s="264"/>
      <c r="B137" s="271"/>
      <c r="C137" s="272" t="s">
        <v>382</v>
      </c>
      <c r="D137" s="272"/>
      <c r="E137" s="272"/>
      <c r="F137" s="272"/>
      <c r="G137" s="272"/>
      <c r="H137" s="272"/>
      <c r="I137" s="272"/>
      <c r="J137" s="272"/>
      <c r="K137" s="272"/>
      <c r="L137" s="272"/>
      <c r="M137" s="268"/>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5.05" hidden="false" customHeight="false" outlineLevel="0" collapsed="false">
      <c r="A138" s="264"/>
      <c r="B138" s="271"/>
      <c r="C138" s="265" t="s">
        <v>383</v>
      </c>
      <c r="D138" s="265"/>
      <c r="E138" s="265"/>
      <c r="F138" s="265"/>
      <c r="G138" s="265"/>
      <c r="H138" s="265"/>
      <c r="I138" s="265"/>
      <c r="J138" s="265"/>
      <c r="K138" s="265"/>
      <c r="L138" s="265"/>
      <c r="M138" s="268"/>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5.05" hidden="false" customHeight="false" outlineLevel="0" collapsed="false">
      <c r="A139" s="264"/>
      <c r="B139" s="271"/>
      <c r="C139" s="265"/>
      <c r="D139" s="265"/>
      <c r="E139" s="265"/>
      <c r="F139" s="265"/>
      <c r="G139" s="265"/>
      <c r="H139" s="265"/>
      <c r="I139" s="265"/>
      <c r="J139" s="265"/>
      <c r="K139" s="265"/>
      <c r="L139" s="265"/>
      <c r="M139" s="268"/>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5.05" hidden="false" customHeight="false" outlineLevel="0" collapsed="false">
      <c r="A140" s="264"/>
      <c r="B140" s="269" t="n">
        <v>8</v>
      </c>
      <c r="C140" s="270" t="s">
        <v>384</v>
      </c>
      <c r="D140" s="270"/>
      <c r="E140" s="270"/>
      <c r="F140" s="270"/>
      <c r="G140" s="270"/>
      <c r="H140" s="270"/>
      <c r="I140" s="265"/>
      <c r="J140" s="265"/>
      <c r="K140" s="265"/>
      <c r="L140" s="265"/>
      <c r="M140" s="268"/>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5.05" hidden="false" customHeight="false" outlineLevel="0" collapsed="false">
      <c r="A141" s="264"/>
      <c r="B141" s="271"/>
      <c r="C141" s="265" t="s">
        <v>385</v>
      </c>
      <c r="D141" s="265"/>
      <c r="E141" s="265"/>
      <c r="F141" s="265"/>
      <c r="G141" s="265"/>
      <c r="H141" s="265"/>
      <c r="I141" s="265"/>
      <c r="J141" s="265"/>
      <c r="K141" s="265"/>
      <c r="L141" s="265"/>
      <c r="M141" s="268"/>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5.05" hidden="false" customHeight="false" outlineLevel="0" collapsed="false">
      <c r="A142" s="264"/>
      <c r="B142" s="271"/>
      <c r="C142" s="265"/>
      <c r="D142" s="265"/>
      <c r="E142" s="265"/>
      <c r="F142" s="265"/>
      <c r="G142" s="265"/>
      <c r="H142" s="265"/>
      <c r="I142" s="265"/>
      <c r="J142" s="265"/>
      <c r="K142" s="265"/>
      <c r="L142" s="265"/>
      <c r="M142" s="268"/>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5.05" hidden="false" customHeight="false" outlineLevel="0" collapsed="false">
      <c r="A143" s="264"/>
      <c r="B143" s="269" t="n">
        <v>9</v>
      </c>
      <c r="C143" s="270" t="s">
        <v>386</v>
      </c>
      <c r="D143" s="270"/>
      <c r="E143" s="270"/>
      <c r="F143" s="270"/>
      <c r="G143" s="270"/>
      <c r="H143" s="270"/>
      <c r="I143" s="265"/>
      <c r="J143" s="265"/>
      <c r="K143" s="265"/>
      <c r="L143" s="265"/>
      <c r="M143" s="268"/>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5.05" hidden="false" customHeight="false" outlineLevel="0" collapsed="false">
      <c r="A144" s="264"/>
      <c r="B144" s="271"/>
      <c r="C144" s="265" t="s">
        <v>387</v>
      </c>
      <c r="D144" s="265"/>
      <c r="E144" s="265"/>
      <c r="F144" s="265"/>
      <c r="G144" s="265"/>
      <c r="H144" s="265"/>
      <c r="I144" s="265"/>
      <c r="J144" s="265"/>
      <c r="K144" s="265"/>
      <c r="L144" s="265"/>
      <c r="M144" s="268"/>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25.55" hidden="false" customHeight="true" outlineLevel="0" collapsed="false">
      <c r="A145" s="264"/>
      <c r="B145" s="271"/>
      <c r="C145" s="272" t="s">
        <v>388</v>
      </c>
      <c r="D145" s="272"/>
      <c r="E145" s="272"/>
      <c r="F145" s="272"/>
      <c r="G145" s="272"/>
      <c r="H145" s="272"/>
      <c r="I145" s="272"/>
      <c r="J145" s="272"/>
      <c r="K145" s="272"/>
      <c r="L145" s="272"/>
      <c r="M145" s="268"/>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5.05" hidden="false" customHeight="false" outlineLevel="0" collapsed="false">
      <c r="A146" s="264"/>
      <c r="B146" s="271"/>
      <c r="C146" s="265"/>
      <c r="D146" s="265"/>
      <c r="E146" s="265"/>
      <c r="F146" s="265"/>
      <c r="G146" s="265"/>
      <c r="H146" s="265"/>
      <c r="I146" s="265"/>
      <c r="J146" s="265"/>
      <c r="K146" s="265"/>
      <c r="L146" s="265"/>
      <c r="M146" s="268"/>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5.05" hidden="false" customHeight="false" outlineLevel="0" collapsed="false">
      <c r="A147" s="264"/>
      <c r="B147" s="269" t="n">
        <v>10</v>
      </c>
      <c r="C147" s="270" t="s">
        <v>389</v>
      </c>
      <c r="D147" s="270"/>
      <c r="E147" s="270"/>
      <c r="F147" s="270"/>
      <c r="G147" s="270"/>
      <c r="H147" s="270"/>
      <c r="I147" s="265"/>
      <c r="J147" s="265"/>
      <c r="K147" s="265"/>
      <c r="L147" s="265"/>
      <c r="M147" s="268"/>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25.55" hidden="false" customHeight="true" outlineLevel="0" collapsed="false">
      <c r="A148" s="264"/>
      <c r="B148" s="271"/>
      <c r="C148" s="272" t="s">
        <v>390</v>
      </c>
      <c r="D148" s="272"/>
      <c r="E148" s="272"/>
      <c r="F148" s="272"/>
      <c r="G148" s="272"/>
      <c r="H148" s="272"/>
      <c r="I148" s="272"/>
      <c r="J148" s="272"/>
      <c r="K148" s="272"/>
      <c r="L148" s="272"/>
      <c r="M148" s="268"/>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5.05" hidden="false" customHeight="true" outlineLevel="0" collapsed="false">
      <c r="A149" s="264"/>
      <c r="B149" s="271"/>
      <c r="C149" s="274"/>
      <c r="D149" s="274"/>
      <c r="E149" s="274"/>
      <c r="F149" s="274"/>
      <c r="G149" s="274"/>
      <c r="H149" s="274"/>
      <c r="I149" s="274"/>
      <c r="J149" s="274"/>
      <c r="K149" s="274"/>
      <c r="L149" s="274"/>
      <c r="M149" s="268"/>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5.05" hidden="false" customHeight="true" outlineLevel="0" collapsed="false">
      <c r="A150" s="264"/>
      <c r="B150" s="269" t="n">
        <v>11</v>
      </c>
      <c r="C150" s="270" t="s">
        <v>391</v>
      </c>
      <c r="D150" s="270"/>
      <c r="E150" s="270"/>
      <c r="F150" s="270"/>
      <c r="G150" s="270"/>
      <c r="H150" s="270"/>
      <c r="I150" s="274"/>
      <c r="J150" s="274"/>
      <c r="K150" s="274"/>
      <c r="L150" s="274"/>
      <c r="M150" s="268"/>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5.05" hidden="false" customHeight="true" outlineLevel="0" collapsed="false">
      <c r="A151" s="264"/>
      <c r="B151" s="271"/>
      <c r="C151" s="275" t="s">
        <v>392</v>
      </c>
      <c r="D151" s="275"/>
      <c r="E151" s="275"/>
      <c r="F151" s="275"/>
      <c r="G151" s="275"/>
      <c r="H151" s="275"/>
      <c r="I151" s="275"/>
      <c r="J151" s="275"/>
      <c r="K151" s="275"/>
      <c r="L151" s="275"/>
      <c r="M151" s="268"/>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5.05" hidden="false" customHeight="true" outlineLevel="0" collapsed="false">
      <c r="A152" s="264"/>
      <c r="B152" s="271"/>
      <c r="C152" s="274"/>
      <c r="D152" s="274"/>
      <c r="E152" s="274"/>
      <c r="F152" s="274"/>
      <c r="G152" s="274"/>
      <c r="H152" s="274"/>
      <c r="I152" s="274"/>
      <c r="J152" s="274"/>
      <c r="K152" s="274"/>
      <c r="L152" s="274"/>
      <c r="M152" s="268"/>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5.05" hidden="false" customHeight="true" outlineLevel="0" collapsed="false">
      <c r="A153" s="264"/>
      <c r="B153" s="269" t="n">
        <v>12</v>
      </c>
      <c r="C153" s="270" t="s">
        <v>393</v>
      </c>
      <c r="D153" s="270"/>
      <c r="E153" s="270"/>
      <c r="F153" s="270"/>
      <c r="G153" s="270"/>
      <c r="H153" s="270"/>
      <c r="I153" s="274"/>
      <c r="J153" s="274"/>
      <c r="K153" s="274"/>
      <c r="L153" s="274"/>
      <c r="M153" s="268"/>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5.05" hidden="false" customHeight="true" outlineLevel="0" collapsed="false">
      <c r="A154" s="264"/>
      <c r="B154" s="271"/>
      <c r="C154" s="265" t="s">
        <v>394</v>
      </c>
      <c r="D154" s="274"/>
      <c r="E154" s="274"/>
      <c r="F154" s="274"/>
      <c r="G154" s="274"/>
      <c r="H154" s="274"/>
      <c r="I154" s="274"/>
      <c r="J154" s="274"/>
      <c r="K154" s="274"/>
      <c r="L154" s="274"/>
      <c r="M154" s="268"/>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5.05" hidden="false" customHeight="true" outlineLevel="0" collapsed="false">
      <c r="A155" s="264"/>
      <c r="B155" s="271"/>
      <c r="C155" s="274"/>
      <c r="D155" s="274"/>
      <c r="E155" s="274"/>
      <c r="F155" s="274"/>
      <c r="G155" s="274"/>
      <c r="H155" s="274"/>
      <c r="I155" s="274"/>
      <c r="J155" s="274"/>
      <c r="K155" s="274"/>
      <c r="L155" s="274"/>
      <c r="M155" s="268"/>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5.05" hidden="false" customHeight="true" outlineLevel="0" collapsed="false">
      <c r="A156" s="264"/>
      <c r="B156" s="269" t="n">
        <v>13</v>
      </c>
      <c r="C156" s="270" t="s">
        <v>395</v>
      </c>
      <c r="D156" s="270"/>
      <c r="E156" s="270"/>
      <c r="F156" s="270"/>
      <c r="G156" s="270"/>
      <c r="H156" s="270"/>
      <c r="I156" s="274"/>
      <c r="J156" s="274"/>
      <c r="K156" s="274"/>
      <c r="L156" s="274"/>
      <c r="M156" s="268"/>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5.05" hidden="false" customHeight="true" outlineLevel="0" collapsed="false">
      <c r="A157" s="264"/>
      <c r="B157" s="271"/>
      <c r="C157" s="265" t="s">
        <v>396</v>
      </c>
      <c r="D157" s="274"/>
      <c r="E157" s="274"/>
      <c r="F157" s="274"/>
      <c r="G157" s="274"/>
      <c r="H157" s="274"/>
      <c r="I157" s="274"/>
      <c r="J157" s="274"/>
      <c r="K157" s="274"/>
      <c r="L157" s="274"/>
      <c r="M157" s="268"/>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5.05" hidden="false" customHeight="true" outlineLevel="0" collapsed="false">
      <c r="A158" s="264"/>
      <c r="B158" s="271"/>
      <c r="C158" s="274"/>
      <c r="D158" s="274"/>
      <c r="E158" s="274"/>
      <c r="F158" s="274"/>
      <c r="G158" s="274"/>
      <c r="H158" s="274"/>
      <c r="I158" s="274"/>
      <c r="J158" s="274"/>
      <c r="K158" s="274"/>
      <c r="L158" s="274"/>
      <c r="M158" s="268"/>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5.05" hidden="false" customHeight="true" outlineLevel="0" collapsed="false">
      <c r="A159" s="264"/>
      <c r="B159" s="269" t="n">
        <v>14</v>
      </c>
      <c r="C159" s="270" t="s">
        <v>397</v>
      </c>
      <c r="D159" s="270"/>
      <c r="E159" s="270"/>
      <c r="F159" s="270"/>
      <c r="G159" s="270"/>
      <c r="H159" s="270"/>
      <c r="I159" s="274"/>
      <c r="J159" s="274"/>
      <c r="K159" s="274"/>
      <c r="L159" s="274"/>
      <c r="M159" s="268"/>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5.05" hidden="false" customHeight="true" outlineLevel="0" collapsed="false">
      <c r="A160" s="264"/>
      <c r="B160" s="271"/>
      <c r="C160" s="265" t="s">
        <v>398</v>
      </c>
      <c r="D160" s="274"/>
      <c r="E160" s="274"/>
      <c r="F160" s="274"/>
      <c r="G160" s="274"/>
      <c r="H160" s="274"/>
      <c r="I160" s="274"/>
      <c r="J160" s="274"/>
      <c r="K160" s="274"/>
      <c r="L160" s="274"/>
      <c r="M160" s="268"/>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5.05" hidden="false" customHeight="true" outlineLevel="0" collapsed="false">
      <c r="A161" s="264"/>
      <c r="B161" s="271"/>
      <c r="C161" s="274"/>
      <c r="D161" s="274"/>
      <c r="E161" s="274"/>
      <c r="F161" s="274"/>
      <c r="G161" s="274"/>
      <c r="H161" s="274"/>
      <c r="I161" s="274"/>
      <c r="J161" s="274"/>
      <c r="K161" s="274"/>
      <c r="L161" s="274"/>
      <c r="M161" s="268"/>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5.05" hidden="false" customHeight="true" outlineLevel="0" collapsed="false">
      <c r="A162" s="264"/>
      <c r="B162" s="269" t="n">
        <v>15</v>
      </c>
      <c r="C162" s="270" t="s">
        <v>399</v>
      </c>
      <c r="D162" s="270"/>
      <c r="E162" s="270"/>
      <c r="F162" s="270"/>
      <c r="G162" s="270"/>
      <c r="H162" s="270"/>
      <c r="I162" s="274"/>
      <c r="J162" s="274"/>
      <c r="K162" s="274"/>
      <c r="L162" s="274"/>
      <c r="M162" s="268"/>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5.05" hidden="false" customHeight="true" outlineLevel="0" collapsed="false">
      <c r="A163" s="264"/>
      <c r="B163" s="271"/>
      <c r="C163" s="265" t="s">
        <v>400</v>
      </c>
      <c r="D163" s="274"/>
      <c r="E163" s="274"/>
      <c r="F163" s="274"/>
      <c r="G163" s="274"/>
      <c r="H163" s="274"/>
      <c r="I163" s="274"/>
      <c r="J163" s="274"/>
      <c r="K163" s="274"/>
      <c r="L163" s="274"/>
      <c r="M163" s="268"/>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5.05" hidden="false" customHeight="true" outlineLevel="0" collapsed="false">
      <c r="A164" s="264"/>
      <c r="B164" s="271"/>
      <c r="C164" s="274"/>
      <c r="D164" s="274"/>
      <c r="E164" s="274"/>
      <c r="F164" s="274"/>
      <c r="G164" s="274"/>
      <c r="H164" s="274"/>
      <c r="I164" s="274"/>
      <c r="J164" s="274"/>
      <c r="K164" s="274"/>
      <c r="L164" s="274"/>
      <c r="M164" s="268"/>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5.05" hidden="false" customHeight="true" outlineLevel="0" collapsed="false">
      <c r="A165" s="264"/>
      <c r="B165" s="269" t="n">
        <v>16</v>
      </c>
      <c r="C165" s="270" t="s">
        <v>401</v>
      </c>
      <c r="D165" s="270"/>
      <c r="E165" s="270"/>
      <c r="F165" s="270"/>
      <c r="G165" s="270"/>
      <c r="H165" s="270"/>
      <c r="I165" s="274"/>
      <c r="J165" s="274"/>
      <c r="K165" s="274"/>
      <c r="L165" s="274"/>
      <c r="M165" s="268"/>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5.05" hidden="false" customHeight="true" outlineLevel="0" collapsed="false">
      <c r="A166" s="264"/>
      <c r="B166" s="271"/>
      <c r="C166" s="265" t="s">
        <v>402</v>
      </c>
      <c r="D166" s="274"/>
      <c r="E166" s="274"/>
      <c r="F166" s="274"/>
      <c r="G166" s="274"/>
      <c r="H166" s="274"/>
      <c r="I166" s="274"/>
      <c r="J166" s="274"/>
      <c r="K166" s="274"/>
      <c r="L166" s="274"/>
      <c r="M166" s="268"/>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5.05" hidden="false" customHeight="true" outlineLevel="0" collapsed="false">
      <c r="A167" s="264"/>
      <c r="B167" s="271"/>
      <c r="C167" s="274"/>
      <c r="D167" s="274"/>
      <c r="E167" s="274"/>
      <c r="F167" s="274"/>
      <c r="G167" s="274"/>
      <c r="H167" s="274"/>
      <c r="I167" s="274"/>
      <c r="J167" s="274"/>
      <c r="K167" s="274"/>
      <c r="L167" s="274"/>
      <c r="M167" s="268"/>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5.05" hidden="false" customHeight="true" outlineLevel="0" collapsed="false">
      <c r="A168" s="264"/>
      <c r="B168" s="269" t="n">
        <v>17</v>
      </c>
      <c r="C168" s="270" t="s">
        <v>403</v>
      </c>
      <c r="D168" s="270"/>
      <c r="E168" s="270"/>
      <c r="F168" s="270"/>
      <c r="G168" s="270"/>
      <c r="H168" s="270"/>
      <c r="I168" s="274"/>
      <c r="J168" s="274"/>
      <c r="K168" s="274"/>
      <c r="L168" s="274"/>
      <c r="M168" s="268"/>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28.5" hidden="false" customHeight="true" outlineLevel="0" collapsed="false">
      <c r="A169" s="264"/>
      <c r="B169" s="271"/>
      <c r="C169" s="272" t="s">
        <v>404</v>
      </c>
      <c r="D169" s="272"/>
      <c r="E169" s="272"/>
      <c r="F169" s="272"/>
      <c r="G169" s="272"/>
      <c r="H169" s="272"/>
      <c r="I169" s="272"/>
      <c r="J169" s="272"/>
      <c r="K169" s="272"/>
      <c r="L169" s="272"/>
      <c r="M169" s="268"/>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5.05" hidden="false" customHeight="true" outlineLevel="0" collapsed="false">
      <c r="A170" s="264"/>
      <c r="B170" s="271"/>
      <c r="C170" s="274"/>
      <c r="D170" s="274"/>
      <c r="E170" s="274"/>
      <c r="F170" s="274"/>
      <c r="G170" s="274"/>
      <c r="H170" s="274"/>
      <c r="I170" s="274"/>
      <c r="J170" s="274"/>
      <c r="K170" s="274"/>
      <c r="L170" s="274"/>
      <c r="M170" s="268"/>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5.05" hidden="false" customHeight="true" outlineLevel="0" collapsed="false">
      <c r="A171" s="264"/>
      <c r="B171" s="269" t="n">
        <v>18</v>
      </c>
      <c r="C171" s="270" t="s">
        <v>405</v>
      </c>
      <c r="D171" s="270"/>
      <c r="E171" s="270"/>
      <c r="F171" s="270"/>
      <c r="G171" s="270"/>
      <c r="H171" s="270"/>
      <c r="I171" s="274"/>
      <c r="J171" s="274"/>
      <c r="K171" s="274"/>
      <c r="L171" s="274"/>
      <c r="M171" s="268"/>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8" hidden="false" customHeight="true" outlineLevel="0" collapsed="false">
      <c r="A172" s="264"/>
      <c r="B172" s="271"/>
      <c r="C172" s="272" t="s">
        <v>406</v>
      </c>
      <c r="D172" s="272"/>
      <c r="E172" s="272"/>
      <c r="F172" s="272"/>
      <c r="G172" s="272"/>
      <c r="H172" s="272"/>
      <c r="I172" s="272"/>
      <c r="J172" s="272"/>
      <c r="K172" s="272"/>
      <c r="L172" s="272"/>
      <c r="M172" s="268"/>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5.05" hidden="false" customHeight="true" outlineLevel="0" collapsed="false">
      <c r="A173" s="264"/>
      <c r="B173" s="271"/>
      <c r="C173" s="274"/>
      <c r="D173" s="274"/>
      <c r="E173" s="274"/>
      <c r="F173" s="274"/>
      <c r="G173" s="274"/>
      <c r="H173" s="274"/>
      <c r="I173" s="274"/>
      <c r="J173" s="274"/>
      <c r="K173" s="274"/>
      <c r="L173" s="274"/>
      <c r="M173" s="268"/>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5.05" hidden="false" customHeight="true" outlineLevel="0" collapsed="false">
      <c r="A174" s="264"/>
      <c r="B174" s="269" t="n">
        <v>19</v>
      </c>
      <c r="C174" s="270" t="s">
        <v>407</v>
      </c>
      <c r="D174" s="270"/>
      <c r="E174" s="270"/>
      <c r="F174" s="270"/>
      <c r="G174" s="270"/>
      <c r="H174" s="270"/>
      <c r="I174" s="274"/>
      <c r="J174" s="274"/>
      <c r="K174" s="274"/>
      <c r="L174" s="274"/>
      <c r="M174" s="268"/>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25.55" hidden="false" customHeight="true" outlineLevel="0" collapsed="false">
      <c r="A175" s="264"/>
      <c r="B175" s="271"/>
      <c r="C175" s="272" t="s">
        <v>408</v>
      </c>
      <c r="D175" s="272"/>
      <c r="E175" s="272"/>
      <c r="F175" s="272"/>
      <c r="G175" s="272"/>
      <c r="H175" s="272"/>
      <c r="I175" s="272"/>
      <c r="J175" s="272"/>
      <c r="K175" s="272"/>
      <c r="L175" s="272"/>
      <c r="M175" s="268"/>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5.05" hidden="false" customHeight="true" outlineLevel="0" collapsed="false">
      <c r="A176" s="264"/>
      <c r="B176" s="271"/>
      <c r="C176" s="274"/>
      <c r="D176" s="274"/>
      <c r="E176" s="274"/>
      <c r="F176" s="274"/>
      <c r="G176" s="274"/>
      <c r="H176" s="274"/>
      <c r="I176" s="274"/>
      <c r="J176" s="274"/>
      <c r="K176" s="274"/>
      <c r="L176" s="274"/>
      <c r="M176" s="268"/>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5.05" hidden="false" customHeight="true" outlineLevel="0" collapsed="false">
      <c r="A177" s="264"/>
      <c r="B177" s="269" t="n">
        <v>20</v>
      </c>
      <c r="C177" s="270" t="s">
        <v>409</v>
      </c>
      <c r="D177" s="270"/>
      <c r="E177" s="270"/>
      <c r="F177" s="270"/>
      <c r="G177" s="270"/>
      <c r="H177" s="270"/>
      <c r="I177" s="274"/>
      <c r="J177" s="274"/>
      <c r="K177" s="274"/>
      <c r="L177" s="274"/>
      <c r="M177" s="268"/>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5.05" hidden="false" customHeight="true" outlineLevel="0" collapsed="false">
      <c r="A178" s="264"/>
      <c r="B178" s="271"/>
      <c r="C178" s="272" t="s">
        <v>410</v>
      </c>
      <c r="D178" s="272"/>
      <c r="E178" s="272"/>
      <c r="F178" s="272"/>
      <c r="G178" s="272"/>
      <c r="H178" s="272"/>
      <c r="I178" s="272"/>
      <c r="J178" s="272"/>
      <c r="K178" s="272"/>
      <c r="L178" s="272"/>
      <c r="M178" s="268"/>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5.05" hidden="false" customHeight="true" outlineLevel="0" collapsed="false">
      <c r="A179" s="264"/>
      <c r="B179" s="271"/>
      <c r="C179" s="274"/>
      <c r="D179" s="274"/>
      <c r="E179" s="274"/>
      <c r="F179" s="274"/>
      <c r="G179" s="274"/>
      <c r="H179" s="274"/>
      <c r="I179" s="274"/>
      <c r="J179" s="274"/>
      <c r="K179" s="274"/>
      <c r="L179" s="274"/>
      <c r="M179" s="268"/>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5.05" hidden="false" customHeight="true" outlineLevel="0" collapsed="false">
      <c r="A180" s="264"/>
      <c r="B180" s="269" t="n">
        <v>21</v>
      </c>
      <c r="C180" s="270" t="s">
        <v>219</v>
      </c>
      <c r="D180" s="270"/>
      <c r="E180" s="270"/>
      <c r="F180" s="270"/>
      <c r="G180" s="270"/>
      <c r="H180" s="270"/>
      <c r="I180" s="274"/>
      <c r="J180" s="274"/>
      <c r="K180" s="274"/>
      <c r="L180" s="274"/>
      <c r="M180" s="268"/>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5.05" hidden="false" customHeight="true" outlineLevel="0" collapsed="false">
      <c r="A181" s="264"/>
      <c r="B181" s="271"/>
      <c r="C181" s="272" t="s">
        <v>411</v>
      </c>
      <c r="D181" s="272"/>
      <c r="E181" s="272"/>
      <c r="F181" s="272"/>
      <c r="G181" s="272"/>
      <c r="H181" s="272"/>
      <c r="I181" s="272"/>
      <c r="J181" s="272"/>
      <c r="K181" s="272"/>
      <c r="L181" s="272"/>
      <c r="M181" s="268"/>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5.05" hidden="false" customHeight="true" outlineLevel="0" collapsed="false">
      <c r="A182" s="264"/>
      <c r="B182" s="271"/>
      <c r="C182" s="274"/>
      <c r="D182" s="274"/>
      <c r="E182" s="274"/>
      <c r="F182" s="274"/>
      <c r="G182" s="274"/>
      <c r="H182" s="274"/>
      <c r="I182" s="274"/>
      <c r="J182" s="274"/>
      <c r="K182" s="274"/>
      <c r="L182" s="274"/>
      <c r="M182" s="268"/>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5.05" hidden="false" customHeight="true" outlineLevel="0" collapsed="false">
      <c r="A183" s="264"/>
      <c r="B183" s="269" t="n">
        <v>22</v>
      </c>
      <c r="C183" s="270" t="s">
        <v>192</v>
      </c>
      <c r="D183" s="270"/>
      <c r="E183" s="270"/>
      <c r="F183" s="270"/>
      <c r="G183" s="270"/>
      <c r="H183" s="270"/>
      <c r="I183" s="274"/>
      <c r="J183" s="274"/>
      <c r="K183" s="274"/>
      <c r="L183" s="274"/>
      <c r="M183" s="268"/>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5.05" hidden="false" customHeight="true" outlineLevel="0" collapsed="false">
      <c r="A184" s="264"/>
      <c r="B184" s="271"/>
      <c r="C184" s="272" t="s">
        <v>412</v>
      </c>
      <c r="D184" s="272"/>
      <c r="E184" s="272"/>
      <c r="F184" s="272"/>
      <c r="G184" s="272"/>
      <c r="H184" s="272"/>
      <c r="I184" s="272"/>
      <c r="J184" s="272"/>
      <c r="K184" s="272"/>
      <c r="L184" s="272"/>
      <c r="M184" s="268"/>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5.05" hidden="false" customHeight="true" outlineLevel="0" collapsed="false">
      <c r="A185" s="264"/>
      <c r="B185" s="271"/>
      <c r="C185" s="274"/>
      <c r="D185" s="274"/>
      <c r="E185" s="274"/>
      <c r="F185" s="274"/>
      <c r="G185" s="274"/>
      <c r="H185" s="274"/>
      <c r="I185" s="274"/>
      <c r="J185" s="274"/>
      <c r="K185" s="274"/>
      <c r="L185" s="274"/>
      <c r="M185" s="268"/>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5.05" hidden="false" customHeight="true" outlineLevel="0" collapsed="false">
      <c r="A186" s="264"/>
      <c r="B186" s="269" t="n">
        <v>23</v>
      </c>
      <c r="C186" s="270" t="s">
        <v>413</v>
      </c>
      <c r="D186" s="270"/>
      <c r="E186" s="270"/>
      <c r="F186" s="270"/>
      <c r="G186" s="270"/>
      <c r="H186" s="270"/>
      <c r="I186" s="274"/>
      <c r="J186" s="274"/>
      <c r="K186" s="274"/>
      <c r="L186" s="274"/>
      <c r="M186" s="268"/>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34.45" hidden="false" customHeight="true" outlineLevel="0" collapsed="false">
      <c r="A187" s="264"/>
      <c r="B187" s="271"/>
      <c r="C187" s="272" t="s">
        <v>414</v>
      </c>
      <c r="D187" s="272"/>
      <c r="E187" s="272"/>
      <c r="F187" s="272"/>
      <c r="G187" s="272"/>
      <c r="H187" s="272"/>
      <c r="I187" s="272"/>
      <c r="J187" s="272"/>
      <c r="K187" s="272"/>
      <c r="L187" s="272"/>
      <c r="M187" s="268"/>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5.05" hidden="false" customHeight="true" outlineLevel="0" collapsed="false">
      <c r="A188" s="264"/>
      <c r="B188" s="271"/>
      <c r="C188" s="274"/>
      <c r="D188" s="274"/>
      <c r="E188" s="274"/>
      <c r="F188" s="274"/>
      <c r="G188" s="274"/>
      <c r="H188" s="274"/>
      <c r="I188" s="274"/>
      <c r="J188" s="274"/>
      <c r="K188" s="274"/>
      <c r="L188" s="274"/>
      <c r="M188" s="268"/>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5.05" hidden="false" customHeight="true" outlineLevel="0" collapsed="false">
      <c r="A189" s="264"/>
      <c r="B189" s="269" t="n">
        <v>24</v>
      </c>
      <c r="C189" s="270" t="s">
        <v>415</v>
      </c>
      <c r="D189" s="270"/>
      <c r="E189" s="270"/>
      <c r="F189" s="270"/>
      <c r="G189" s="270"/>
      <c r="H189" s="270"/>
      <c r="I189" s="274"/>
      <c r="J189" s="274"/>
      <c r="K189" s="274"/>
      <c r="L189" s="274"/>
      <c r="M189" s="268"/>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30.05" hidden="false" customHeight="true" outlineLevel="0" collapsed="false">
      <c r="A190" s="264"/>
      <c r="B190" s="271"/>
      <c r="C190" s="272" t="s">
        <v>416</v>
      </c>
      <c r="D190" s="272"/>
      <c r="E190" s="272"/>
      <c r="F190" s="272"/>
      <c r="G190" s="272"/>
      <c r="H190" s="272"/>
      <c r="I190" s="272"/>
      <c r="J190" s="272"/>
      <c r="K190" s="272"/>
      <c r="L190" s="272"/>
      <c r="M190" s="268"/>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5.05" hidden="false" customHeight="true" outlineLevel="0" collapsed="false">
      <c r="A191" s="264"/>
      <c r="B191" s="271"/>
      <c r="C191" s="274"/>
      <c r="D191" s="274"/>
      <c r="E191" s="274"/>
      <c r="F191" s="274"/>
      <c r="G191" s="274"/>
      <c r="H191" s="274"/>
      <c r="I191" s="274"/>
      <c r="J191" s="274"/>
      <c r="K191" s="274"/>
      <c r="L191" s="274"/>
      <c r="M191" s="268"/>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5.05" hidden="false" customHeight="true" outlineLevel="0" collapsed="false">
      <c r="A192" s="264"/>
      <c r="B192" s="269" t="n">
        <v>25</v>
      </c>
      <c r="C192" s="270" t="s">
        <v>417</v>
      </c>
      <c r="D192" s="270"/>
      <c r="E192" s="270"/>
      <c r="F192" s="270"/>
      <c r="G192" s="270"/>
      <c r="H192" s="270"/>
      <c r="I192" s="274"/>
      <c r="J192" s="274"/>
      <c r="K192" s="274"/>
      <c r="L192" s="274"/>
      <c r="M192" s="268"/>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30.05" hidden="false" customHeight="true" outlineLevel="0" collapsed="false">
      <c r="A193" s="264"/>
      <c r="B193" s="271"/>
      <c r="C193" s="272" t="s">
        <v>418</v>
      </c>
      <c r="D193" s="272"/>
      <c r="E193" s="272"/>
      <c r="F193" s="272"/>
      <c r="G193" s="272"/>
      <c r="H193" s="272"/>
      <c r="I193" s="272"/>
      <c r="J193" s="272"/>
      <c r="K193" s="272"/>
      <c r="L193" s="272"/>
      <c r="M193" s="268"/>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5.05" hidden="false" customHeight="true" outlineLevel="0" collapsed="false">
      <c r="A194" s="264"/>
      <c r="B194" s="271"/>
      <c r="C194" s="274"/>
      <c r="D194" s="274"/>
      <c r="E194" s="274"/>
      <c r="F194" s="274"/>
      <c r="G194" s="274"/>
      <c r="H194" s="274"/>
      <c r="I194" s="274"/>
      <c r="J194" s="274"/>
      <c r="K194" s="274"/>
      <c r="L194" s="274"/>
      <c r="M194" s="268"/>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5.05" hidden="false" customHeight="true" outlineLevel="0" collapsed="false">
      <c r="A195" s="264"/>
      <c r="B195" s="269" t="n">
        <v>26</v>
      </c>
      <c r="C195" s="270" t="s">
        <v>419</v>
      </c>
      <c r="D195" s="270"/>
      <c r="E195" s="270"/>
      <c r="F195" s="270"/>
      <c r="G195" s="270"/>
      <c r="H195" s="270"/>
      <c r="I195" s="274"/>
      <c r="J195" s="274"/>
      <c r="K195" s="274"/>
      <c r="L195" s="274"/>
      <c r="M195" s="268"/>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45.1" hidden="false" customHeight="true" outlineLevel="0" collapsed="false">
      <c r="A196" s="264"/>
      <c r="B196" s="271"/>
      <c r="C196" s="272" t="s">
        <v>420</v>
      </c>
      <c r="D196" s="272"/>
      <c r="E196" s="272"/>
      <c r="F196" s="272"/>
      <c r="G196" s="272"/>
      <c r="H196" s="272"/>
      <c r="I196" s="272"/>
      <c r="J196" s="272"/>
      <c r="K196" s="272"/>
      <c r="L196" s="272"/>
      <c r="M196" s="268"/>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5.05" hidden="false" customHeight="true" outlineLevel="0" collapsed="false">
      <c r="A197" s="264"/>
      <c r="B197" s="271"/>
      <c r="C197" s="274"/>
      <c r="D197" s="274"/>
      <c r="E197" s="274"/>
      <c r="F197" s="274"/>
      <c r="G197" s="274"/>
      <c r="H197" s="274"/>
      <c r="I197" s="274"/>
      <c r="J197" s="274"/>
      <c r="K197" s="274"/>
      <c r="L197" s="274"/>
      <c r="M197" s="268"/>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5.05" hidden="false" customHeight="true" outlineLevel="0" collapsed="false">
      <c r="A198" s="264"/>
      <c r="B198" s="269" t="n">
        <v>27</v>
      </c>
      <c r="C198" s="270" t="s">
        <v>421</v>
      </c>
      <c r="D198" s="270"/>
      <c r="E198" s="270"/>
      <c r="F198" s="270"/>
      <c r="G198" s="270"/>
      <c r="H198" s="270"/>
      <c r="I198" s="274"/>
      <c r="J198" s="274"/>
      <c r="K198" s="274"/>
      <c r="L198" s="274"/>
      <c r="M198" s="268"/>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30.05" hidden="false" customHeight="true" outlineLevel="0" collapsed="false">
      <c r="A199" s="264"/>
      <c r="B199" s="271"/>
      <c r="C199" s="272" t="s">
        <v>422</v>
      </c>
      <c r="D199" s="272"/>
      <c r="E199" s="272"/>
      <c r="F199" s="272"/>
      <c r="G199" s="272"/>
      <c r="H199" s="272"/>
      <c r="I199" s="272"/>
      <c r="J199" s="272"/>
      <c r="K199" s="272"/>
      <c r="L199" s="272"/>
      <c r="M199" s="268"/>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5.05" hidden="false" customHeight="true" outlineLevel="0" collapsed="false">
      <c r="A200" s="264"/>
      <c r="B200" s="271"/>
      <c r="C200" s="274"/>
      <c r="D200" s="274"/>
      <c r="E200" s="274"/>
      <c r="F200" s="274"/>
      <c r="G200" s="274"/>
      <c r="H200" s="274"/>
      <c r="I200" s="274"/>
      <c r="J200" s="274"/>
      <c r="K200" s="274"/>
      <c r="L200" s="274"/>
      <c r="M200" s="268"/>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5.05" hidden="false" customHeight="true" outlineLevel="0" collapsed="false">
      <c r="A201" s="264"/>
      <c r="B201" s="269" t="n">
        <v>28</v>
      </c>
      <c r="C201" s="270" t="s">
        <v>423</v>
      </c>
      <c r="D201" s="270"/>
      <c r="E201" s="270"/>
      <c r="F201" s="270"/>
      <c r="G201" s="270"/>
      <c r="H201" s="270"/>
      <c r="I201" s="274"/>
      <c r="J201" s="274"/>
      <c r="K201" s="274"/>
      <c r="L201" s="274"/>
      <c r="M201" s="268"/>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5.05" hidden="false" customHeight="true" outlineLevel="0" collapsed="false">
      <c r="A202" s="264"/>
      <c r="B202" s="271"/>
      <c r="C202" s="272" t="s">
        <v>424</v>
      </c>
      <c r="D202" s="272"/>
      <c r="E202" s="272"/>
      <c r="F202" s="272"/>
      <c r="G202" s="272"/>
      <c r="H202" s="272"/>
      <c r="I202" s="272"/>
      <c r="J202" s="272"/>
      <c r="K202" s="272"/>
      <c r="L202" s="272"/>
      <c r="M202" s="268"/>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5.05" hidden="false" customHeight="true" outlineLevel="0" collapsed="false">
      <c r="A203" s="264"/>
      <c r="B203" s="271"/>
      <c r="C203" s="274"/>
      <c r="D203" s="274"/>
      <c r="E203" s="274"/>
      <c r="F203" s="274"/>
      <c r="G203" s="274"/>
      <c r="H203" s="274"/>
      <c r="I203" s="274"/>
      <c r="J203" s="274"/>
      <c r="K203" s="274"/>
      <c r="L203" s="274"/>
      <c r="M203" s="268"/>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5.05" hidden="false" customHeight="true" outlineLevel="0" collapsed="false">
      <c r="A204" s="264"/>
      <c r="B204" s="269" t="n">
        <v>29</v>
      </c>
      <c r="C204" s="270" t="s">
        <v>425</v>
      </c>
      <c r="D204" s="270"/>
      <c r="E204" s="270"/>
      <c r="F204" s="270"/>
      <c r="G204" s="270"/>
      <c r="H204" s="270"/>
      <c r="I204" s="274"/>
      <c r="J204" s="274"/>
      <c r="K204" s="274"/>
      <c r="L204" s="274"/>
      <c r="M204" s="268"/>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5.05" hidden="false" customHeight="true" outlineLevel="0" collapsed="false">
      <c r="A205" s="264"/>
      <c r="B205" s="271"/>
      <c r="C205" s="272" t="s">
        <v>426</v>
      </c>
      <c r="D205" s="272"/>
      <c r="E205" s="272"/>
      <c r="F205" s="272"/>
      <c r="G205" s="272"/>
      <c r="H205" s="272"/>
      <c r="I205" s="272"/>
      <c r="J205" s="272"/>
      <c r="K205" s="272"/>
      <c r="L205" s="272"/>
      <c r="M205" s="268"/>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5.05" hidden="false" customHeight="true" outlineLevel="0" collapsed="false">
      <c r="A206" s="264"/>
      <c r="B206" s="271"/>
      <c r="C206" s="274"/>
      <c r="D206" s="274"/>
      <c r="E206" s="274"/>
      <c r="F206" s="274"/>
      <c r="G206" s="274"/>
      <c r="H206" s="274"/>
      <c r="I206" s="274"/>
      <c r="J206" s="274"/>
      <c r="K206" s="274"/>
      <c r="L206" s="274"/>
      <c r="M206" s="268"/>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5.05" hidden="false" customHeight="true" outlineLevel="0" collapsed="false">
      <c r="A207" s="264"/>
      <c r="B207" s="269" t="n">
        <v>30</v>
      </c>
      <c r="C207" s="270" t="s">
        <v>427</v>
      </c>
      <c r="D207" s="270"/>
      <c r="E207" s="270"/>
      <c r="F207" s="270"/>
      <c r="G207" s="270"/>
      <c r="H207" s="270"/>
      <c r="I207" s="274"/>
      <c r="J207" s="274"/>
      <c r="K207" s="274"/>
      <c r="L207" s="274"/>
      <c r="M207" s="268"/>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65.45" hidden="false" customHeight="true" outlineLevel="0" collapsed="false">
      <c r="A208" s="264"/>
      <c r="B208" s="271"/>
      <c r="C208" s="272" t="s">
        <v>428</v>
      </c>
      <c r="D208" s="272"/>
      <c r="E208" s="272"/>
      <c r="F208" s="272"/>
      <c r="G208" s="272"/>
      <c r="H208" s="272"/>
      <c r="I208" s="272"/>
      <c r="J208" s="272"/>
      <c r="K208" s="272"/>
      <c r="L208" s="272"/>
      <c r="M208" s="268"/>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5.05" hidden="false" customHeight="true" outlineLevel="0" collapsed="false">
      <c r="A209" s="264"/>
      <c r="B209" s="271"/>
      <c r="C209" s="274"/>
      <c r="D209" s="274"/>
      <c r="E209" s="274"/>
      <c r="F209" s="274"/>
      <c r="G209" s="274"/>
      <c r="H209" s="274"/>
      <c r="I209" s="274"/>
      <c r="J209" s="274"/>
      <c r="K209" s="274"/>
      <c r="L209" s="274"/>
      <c r="M209" s="268"/>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5.05" hidden="false" customHeight="true" outlineLevel="0" collapsed="false">
      <c r="A210" s="264"/>
      <c r="B210" s="269" t="n">
        <v>31</v>
      </c>
      <c r="C210" s="270" t="s">
        <v>429</v>
      </c>
      <c r="D210" s="270"/>
      <c r="E210" s="270"/>
      <c r="F210" s="270"/>
      <c r="G210" s="270"/>
      <c r="H210" s="270"/>
      <c r="I210" s="274"/>
      <c r="J210" s="274"/>
      <c r="K210" s="274"/>
      <c r="L210" s="274"/>
      <c r="M210" s="268"/>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28.5" hidden="false" customHeight="true" outlineLevel="0" collapsed="false">
      <c r="A211" s="264"/>
      <c r="B211" s="271"/>
      <c r="C211" s="272" t="s">
        <v>430</v>
      </c>
      <c r="D211" s="272"/>
      <c r="E211" s="272"/>
      <c r="F211" s="272"/>
      <c r="G211" s="272"/>
      <c r="H211" s="272"/>
      <c r="I211" s="272"/>
      <c r="J211" s="272"/>
      <c r="K211" s="272"/>
      <c r="L211" s="272"/>
      <c r="M211" s="268"/>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5.05" hidden="false" customHeight="true" outlineLevel="0" collapsed="false">
      <c r="A212" s="264"/>
      <c r="B212" s="271"/>
      <c r="C212" s="274"/>
      <c r="D212" s="274"/>
      <c r="E212" s="274"/>
      <c r="F212" s="274"/>
      <c r="G212" s="274"/>
      <c r="H212" s="274"/>
      <c r="I212" s="274"/>
      <c r="J212" s="274"/>
      <c r="K212" s="274"/>
      <c r="L212" s="274"/>
      <c r="M212" s="268"/>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5.05" hidden="false" customHeight="true" outlineLevel="0" collapsed="false">
      <c r="A213" s="264"/>
      <c r="B213" s="269" t="n">
        <v>32</v>
      </c>
      <c r="C213" s="270" t="s">
        <v>431</v>
      </c>
      <c r="D213" s="270"/>
      <c r="E213" s="270"/>
      <c r="F213" s="270"/>
      <c r="G213" s="270"/>
      <c r="H213" s="270"/>
      <c r="I213" s="274"/>
      <c r="J213" s="274"/>
      <c r="K213" s="274"/>
      <c r="L213" s="274"/>
      <c r="M213" s="268"/>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42.75" hidden="false" customHeight="true" outlineLevel="0" collapsed="false">
      <c r="A214" s="264"/>
      <c r="B214" s="271"/>
      <c r="C214" s="272" t="s">
        <v>432</v>
      </c>
      <c r="D214" s="272"/>
      <c r="E214" s="272"/>
      <c r="F214" s="272"/>
      <c r="G214" s="272"/>
      <c r="H214" s="272"/>
      <c r="I214" s="272"/>
      <c r="J214" s="272"/>
      <c r="K214" s="272"/>
      <c r="L214" s="272"/>
      <c r="M214" s="268"/>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5.05" hidden="false" customHeight="true" outlineLevel="0" collapsed="false">
      <c r="A215" s="264"/>
      <c r="B215" s="271"/>
      <c r="C215" s="274"/>
      <c r="D215" s="274"/>
      <c r="E215" s="274"/>
      <c r="F215" s="274"/>
      <c r="G215" s="274"/>
      <c r="H215" s="274"/>
      <c r="I215" s="274"/>
      <c r="J215" s="274"/>
      <c r="K215" s="274"/>
      <c r="L215" s="274"/>
      <c r="M215" s="268"/>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5.05" hidden="false" customHeight="true" outlineLevel="0" collapsed="false">
      <c r="A216" s="264"/>
      <c r="B216" s="269" t="n">
        <v>33</v>
      </c>
      <c r="C216" s="270" t="s">
        <v>431</v>
      </c>
      <c r="D216" s="270"/>
      <c r="E216" s="270"/>
      <c r="F216" s="270"/>
      <c r="G216" s="270"/>
      <c r="H216" s="270"/>
      <c r="I216" s="274"/>
      <c r="J216" s="274"/>
      <c r="K216" s="274"/>
      <c r="L216" s="274"/>
      <c r="M216" s="268"/>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28.5" hidden="false" customHeight="true" outlineLevel="0" collapsed="false">
      <c r="A217" s="264"/>
      <c r="B217" s="271"/>
      <c r="C217" s="272" t="s">
        <v>433</v>
      </c>
      <c r="D217" s="272"/>
      <c r="E217" s="272"/>
      <c r="F217" s="272"/>
      <c r="G217" s="272"/>
      <c r="H217" s="272"/>
      <c r="I217" s="272"/>
      <c r="J217" s="272"/>
      <c r="K217" s="272"/>
      <c r="L217" s="272"/>
      <c r="M217" s="268"/>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5.05" hidden="false" customHeight="true" outlineLevel="0" collapsed="false">
      <c r="A218" s="264"/>
      <c r="B218" s="271"/>
      <c r="C218" s="274"/>
      <c r="D218" s="274"/>
      <c r="E218" s="274"/>
      <c r="F218" s="274"/>
      <c r="G218" s="274"/>
      <c r="H218" s="274"/>
      <c r="I218" s="274"/>
      <c r="J218" s="274"/>
      <c r="K218" s="274"/>
      <c r="L218" s="274"/>
      <c r="M218" s="268"/>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5.05" hidden="false" customHeight="true" outlineLevel="0" collapsed="false">
      <c r="A219" s="264"/>
      <c r="B219" s="269" t="n">
        <v>34</v>
      </c>
      <c r="C219" s="270" t="s">
        <v>434</v>
      </c>
      <c r="D219" s="270"/>
      <c r="E219" s="270"/>
      <c r="F219" s="270"/>
      <c r="G219" s="270"/>
      <c r="H219" s="270"/>
      <c r="I219" s="274"/>
      <c r="J219" s="274"/>
      <c r="K219" s="274"/>
      <c r="L219" s="274"/>
      <c r="M219" s="268"/>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5.05" hidden="false" customHeight="true" outlineLevel="0" collapsed="false">
      <c r="A220" s="264"/>
      <c r="B220" s="271"/>
      <c r="C220" s="272" t="s">
        <v>435</v>
      </c>
      <c r="D220" s="272"/>
      <c r="E220" s="272"/>
      <c r="F220" s="272"/>
      <c r="G220" s="272"/>
      <c r="H220" s="272"/>
      <c r="I220" s="272"/>
      <c r="J220" s="272"/>
      <c r="K220" s="272"/>
      <c r="L220" s="272"/>
      <c r="M220" s="268"/>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5.65" hidden="false" customHeight="false" outlineLevel="0" collapsed="false">
      <c r="A221" s="276"/>
      <c r="B221" s="277"/>
      <c r="C221" s="277"/>
      <c r="D221" s="277"/>
      <c r="E221" s="277"/>
      <c r="F221" s="277"/>
      <c r="G221" s="277"/>
      <c r="H221" s="277"/>
      <c r="I221" s="277"/>
      <c r="J221" s="277"/>
      <c r="K221" s="277"/>
      <c r="L221" s="277"/>
      <c r="M221" s="278"/>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sheetData>
  <sheetProtection sheet="true" password="ead6" objects="true" scenarios="true"/>
  <mergeCells count="108">
    <mergeCell ref="B2:L2"/>
    <mergeCell ref="C4:L4"/>
    <mergeCell ref="C6:L6"/>
    <mergeCell ref="C7:L7"/>
    <mergeCell ref="C13:L13"/>
    <mergeCell ref="C14:L15"/>
    <mergeCell ref="C17:L17"/>
    <mergeCell ref="C18:L18"/>
    <mergeCell ref="C19:L19"/>
    <mergeCell ref="C21:I21"/>
    <mergeCell ref="C23:L23"/>
    <mergeCell ref="C24:L24"/>
    <mergeCell ref="C25:L25"/>
    <mergeCell ref="C26:L26"/>
    <mergeCell ref="C27:L27"/>
    <mergeCell ref="C29:L29"/>
    <mergeCell ref="C30:L30"/>
    <mergeCell ref="C34:L34"/>
    <mergeCell ref="C36:L36"/>
    <mergeCell ref="C42:L42"/>
    <mergeCell ref="C43:L43"/>
    <mergeCell ref="C45:L45"/>
    <mergeCell ref="C46:L46"/>
    <mergeCell ref="C48:L48"/>
    <mergeCell ref="C53:L53"/>
    <mergeCell ref="C61:L61"/>
    <mergeCell ref="C63:L63"/>
    <mergeCell ref="C64:L64"/>
    <mergeCell ref="C65:L65"/>
    <mergeCell ref="C70:L70"/>
    <mergeCell ref="C84:L84"/>
    <mergeCell ref="C88:L88"/>
    <mergeCell ref="C89:L89"/>
    <mergeCell ref="C90:L90"/>
    <mergeCell ref="C92:L92"/>
    <mergeCell ref="C93:L93"/>
    <mergeCell ref="C94:L94"/>
    <mergeCell ref="C98:L98"/>
    <mergeCell ref="C99:L99"/>
    <mergeCell ref="C101:L101"/>
    <mergeCell ref="C102:L102"/>
    <mergeCell ref="C103:L103"/>
    <mergeCell ref="C105:L105"/>
    <mergeCell ref="C106:L106"/>
    <mergeCell ref="C108:L108"/>
    <mergeCell ref="B112:L112"/>
    <mergeCell ref="C114:H114"/>
    <mergeCell ref="C115:L115"/>
    <mergeCell ref="C116:L116"/>
    <mergeCell ref="C118:H118"/>
    <mergeCell ref="C119:L119"/>
    <mergeCell ref="C121:H121"/>
    <mergeCell ref="C124:H124"/>
    <mergeCell ref="D127:L127"/>
    <mergeCell ref="D128:L128"/>
    <mergeCell ref="C130:H130"/>
    <mergeCell ref="C131:L131"/>
    <mergeCell ref="C133:H133"/>
    <mergeCell ref="C136:H136"/>
    <mergeCell ref="C137:L137"/>
    <mergeCell ref="C140:H140"/>
    <mergeCell ref="C143:H143"/>
    <mergeCell ref="C145:L145"/>
    <mergeCell ref="C147:H147"/>
    <mergeCell ref="C148:L148"/>
    <mergeCell ref="C150:H150"/>
    <mergeCell ref="C151:L151"/>
    <mergeCell ref="C153:H153"/>
    <mergeCell ref="C156:H156"/>
    <mergeCell ref="C159:H159"/>
    <mergeCell ref="C162:H162"/>
    <mergeCell ref="C165:H165"/>
    <mergeCell ref="C168:H168"/>
    <mergeCell ref="C169:L169"/>
    <mergeCell ref="C171:H171"/>
    <mergeCell ref="C172:L172"/>
    <mergeCell ref="C174:H174"/>
    <mergeCell ref="C175:L175"/>
    <mergeCell ref="C177:H177"/>
    <mergeCell ref="C178:L178"/>
    <mergeCell ref="C180:H180"/>
    <mergeCell ref="C181:L181"/>
    <mergeCell ref="C183:H183"/>
    <mergeCell ref="C184:L184"/>
    <mergeCell ref="C186:H186"/>
    <mergeCell ref="C187:L187"/>
    <mergeCell ref="C189:H189"/>
    <mergeCell ref="C190:L190"/>
    <mergeCell ref="C192:H192"/>
    <mergeCell ref="C193:L193"/>
    <mergeCell ref="C195:H195"/>
    <mergeCell ref="C196:L196"/>
    <mergeCell ref="C198:H198"/>
    <mergeCell ref="C199:L199"/>
    <mergeCell ref="C201:H201"/>
    <mergeCell ref="C202:L202"/>
    <mergeCell ref="C204:H204"/>
    <mergeCell ref="C205:L205"/>
    <mergeCell ref="C207:H207"/>
    <mergeCell ref="C208:L208"/>
    <mergeCell ref="C210:H210"/>
    <mergeCell ref="C211:L211"/>
    <mergeCell ref="C213:H213"/>
    <mergeCell ref="C214:L214"/>
    <mergeCell ref="C216:H216"/>
    <mergeCell ref="C217:L217"/>
    <mergeCell ref="C219:H219"/>
    <mergeCell ref="C220:L2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1.43359375" defaultRowHeight="12.55" zeroHeight="false" outlineLevelRow="0" outlineLevelCol="0"/>
  <cols>
    <col collapsed="false" customWidth="false" hidden="true" outlineLevel="0" max="1" min="1" style="279" width="11.43"/>
    <col collapsed="false" customWidth="true" hidden="false" outlineLevel="0" max="2" min="2" style="280" width="7.88"/>
    <col collapsed="false" customWidth="true" hidden="false" outlineLevel="0" max="3" min="3" style="279" width="42.55"/>
    <col collapsed="false" customWidth="true" hidden="false" outlineLevel="0" max="4" min="4" style="279" width="36.55"/>
    <col collapsed="false" customWidth="true" hidden="false" outlineLevel="0" max="5" min="5" style="281" width="11.99"/>
    <col collapsed="false" customWidth="true" hidden="false" outlineLevel="0" max="9" min="6" style="281" width="10.66"/>
    <col collapsed="false" customWidth="true" hidden="false" outlineLevel="0" max="12" min="10" style="279" width="10.66"/>
    <col collapsed="false" customWidth="true" hidden="false" outlineLevel="0" max="13" min="13" style="279" width="1.87"/>
    <col collapsed="false" customWidth="true" hidden="false" outlineLevel="0" max="14" min="14" style="279" width="7.32"/>
    <col collapsed="false" customWidth="false" hidden="false" outlineLevel="0" max="15" min="15" style="279" width="11.43"/>
    <col collapsed="false" customWidth="false" hidden="true" outlineLevel="0" max="16" min="16" style="279" width="11.43"/>
    <col collapsed="false" customWidth="false" hidden="false" outlineLevel="0" max="257" min="17" style="279" width="11.43"/>
  </cols>
  <sheetData>
    <row r="1" customFormat="false" ht="12.55" hidden="false" customHeight="false" outlineLevel="0" collapsed="false">
      <c r="A1" s="282" t="s">
        <v>436</v>
      </c>
      <c r="B1" s="283"/>
      <c r="C1" s="284"/>
      <c r="D1" s="284"/>
      <c r="E1" s="285"/>
      <c r="F1" s="285"/>
      <c r="G1" s="285"/>
      <c r="H1" s="285"/>
      <c r="I1" s="285"/>
      <c r="J1" s="284"/>
      <c r="K1" s="284"/>
      <c r="L1" s="286"/>
      <c r="M1" s="287"/>
    </row>
    <row r="2" customFormat="false" ht="38.2" hidden="false" customHeight="true" outlineLevel="0" collapsed="false">
      <c r="A2" s="288"/>
      <c r="B2" s="289"/>
      <c r="C2" s="267" t="s">
        <v>437</v>
      </c>
      <c r="D2" s="267"/>
      <c r="E2" s="267"/>
      <c r="F2" s="267"/>
      <c r="G2" s="267"/>
      <c r="H2" s="267"/>
      <c r="I2" s="267"/>
      <c r="J2" s="267"/>
      <c r="K2" s="267"/>
      <c r="L2" s="267"/>
      <c r="M2" s="290"/>
    </row>
    <row r="3" customFormat="false" ht="13.15" hidden="false" customHeight="false" outlineLevel="0" collapsed="false">
      <c r="A3" s="288"/>
      <c r="B3" s="289"/>
      <c r="C3" s="291"/>
      <c r="D3" s="291"/>
      <c r="E3" s="291"/>
      <c r="F3" s="291"/>
      <c r="G3" s="291"/>
      <c r="H3" s="291"/>
      <c r="I3" s="291"/>
      <c r="J3" s="291"/>
      <c r="K3" s="291"/>
      <c r="L3" s="292"/>
      <c r="M3" s="290"/>
    </row>
    <row r="4" customFormat="false" ht="12.55" hidden="false" customHeight="false" outlineLevel="0" collapsed="false">
      <c r="A4" s="288"/>
      <c r="B4" s="289"/>
      <c r="C4" s="293" t="s">
        <v>438</v>
      </c>
      <c r="D4" s="294"/>
      <c r="E4" s="292"/>
      <c r="F4" s="292"/>
      <c r="G4" s="292"/>
      <c r="H4" s="292"/>
      <c r="I4" s="292"/>
      <c r="J4" s="292"/>
      <c r="K4" s="292"/>
      <c r="L4" s="292"/>
      <c r="M4" s="290"/>
    </row>
    <row r="5" customFormat="false" ht="12.55" hidden="false" customHeight="false" outlineLevel="0" collapsed="false">
      <c r="A5" s="295"/>
      <c r="B5" s="289"/>
      <c r="C5" s="293"/>
      <c r="D5" s="296"/>
      <c r="E5" s="296"/>
      <c r="F5" s="296"/>
      <c r="G5" s="296"/>
      <c r="H5" s="296"/>
      <c r="I5" s="296"/>
      <c r="J5" s="296"/>
      <c r="K5" s="296"/>
      <c r="L5" s="292"/>
      <c r="M5" s="290"/>
    </row>
    <row r="6" customFormat="false" ht="12.55" hidden="false" customHeight="false" outlineLevel="0" collapsed="false">
      <c r="A6" s="295"/>
      <c r="B6" s="289"/>
      <c r="C6" s="297" t="s">
        <v>439</v>
      </c>
      <c r="D6" s="298"/>
      <c r="E6" s="296"/>
      <c r="F6" s="296"/>
      <c r="G6" s="296"/>
      <c r="H6" s="296"/>
      <c r="I6" s="296"/>
      <c r="J6" s="296"/>
      <c r="K6" s="296"/>
      <c r="L6" s="292"/>
      <c r="M6" s="290"/>
    </row>
    <row r="7" customFormat="false" ht="12.55" hidden="false" customHeight="false" outlineLevel="0" collapsed="false">
      <c r="A7" s="295"/>
      <c r="B7" s="289"/>
      <c r="C7" s="293"/>
      <c r="D7" s="296"/>
      <c r="E7" s="296"/>
      <c r="F7" s="296"/>
      <c r="G7" s="296"/>
      <c r="H7" s="296"/>
      <c r="I7" s="296"/>
      <c r="J7" s="296"/>
      <c r="K7" s="296"/>
      <c r="L7" s="292"/>
      <c r="M7" s="290"/>
    </row>
    <row r="8" customFormat="false" ht="12.55" hidden="false" customHeight="false" outlineLevel="0" collapsed="false">
      <c r="A8" s="295"/>
      <c r="B8" s="289"/>
      <c r="C8" s="297" t="s">
        <v>440</v>
      </c>
      <c r="D8" s="299"/>
      <c r="E8" s="299"/>
      <c r="F8" s="299"/>
      <c r="G8" s="299"/>
      <c r="H8" s="299"/>
      <c r="I8" s="299"/>
      <c r="J8" s="299"/>
      <c r="K8" s="299"/>
      <c r="L8" s="292"/>
      <c r="M8" s="290"/>
    </row>
    <row r="9" customFormat="false" ht="12.55" hidden="false" customHeight="false" outlineLevel="0" collapsed="false">
      <c r="A9" s="295"/>
      <c r="B9" s="289"/>
      <c r="C9" s="297"/>
      <c r="D9" s="292"/>
      <c r="E9" s="292"/>
      <c r="F9" s="292"/>
      <c r="G9" s="292"/>
      <c r="H9" s="292"/>
      <c r="I9" s="292"/>
      <c r="J9" s="292"/>
      <c r="K9" s="292"/>
      <c r="L9" s="292"/>
      <c r="M9" s="290"/>
    </row>
    <row r="10" customFormat="false" ht="12.55" hidden="false" customHeight="false" outlineLevel="0" collapsed="false">
      <c r="A10" s="295"/>
      <c r="B10" s="289"/>
      <c r="C10" s="297" t="s">
        <v>441</v>
      </c>
      <c r="D10" s="294"/>
      <c r="E10" s="292"/>
      <c r="F10" s="292"/>
      <c r="G10" s="292"/>
      <c r="H10" s="292"/>
      <c r="I10" s="292"/>
      <c r="J10" s="292"/>
      <c r="K10" s="292"/>
      <c r="L10" s="292"/>
      <c r="M10" s="290"/>
    </row>
    <row r="11" customFormat="false" ht="12.55" hidden="false" customHeight="false" outlineLevel="0" collapsed="false">
      <c r="A11" s="295"/>
      <c r="B11" s="289"/>
      <c r="C11" s="293"/>
      <c r="D11" s="292"/>
      <c r="E11" s="292"/>
      <c r="F11" s="292"/>
      <c r="G11" s="296"/>
      <c r="H11" s="296"/>
      <c r="I11" s="296"/>
      <c r="J11" s="292"/>
      <c r="K11" s="292"/>
      <c r="L11" s="292"/>
      <c r="M11" s="290"/>
    </row>
    <row r="12" customFormat="false" ht="25.55" hidden="false" customHeight="true" outlineLevel="0" collapsed="false">
      <c r="A12" s="295"/>
      <c r="B12" s="289"/>
      <c r="C12" s="293" t="s">
        <v>442</v>
      </c>
      <c r="D12" s="299"/>
      <c r="E12" s="299"/>
      <c r="F12" s="299"/>
      <c r="G12" s="299"/>
      <c r="H12" s="299"/>
      <c r="I12" s="299"/>
      <c r="J12" s="299"/>
      <c r="K12" s="299"/>
      <c r="L12" s="292"/>
      <c r="M12" s="290"/>
    </row>
    <row r="13" customFormat="false" ht="12.55" hidden="false" customHeight="false" outlineLevel="0" collapsed="false">
      <c r="A13" s="295"/>
      <c r="B13" s="289"/>
      <c r="C13" s="293"/>
      <c r="D13" s="292"/>
      <c r="E13" s="296"/>
      <c r="F13" s="292"/>
      <c r="G13" s="292"/>
      <c r="H13" s="292"/>
      <c r="I13" s="292"/>
      <c r="J13" s="292"/>
      <c r="K13" s="292"/>
      <c r="L13" s="292"/>
      <c r="M13" s="290"/>
    </row>
    <row r="14" customFormat="false" ht="12.55" hidden="false" customHeight="false" outlineLevel="0" collapsed="false">
      <c r="A14" s="295"/>
      <c r="B14" s="289"/>
      <c r="C14" s="293" t="s">
        <v>443</v>
      </c>
      <c r="D14" s="300"/>
      <c r="E14" s="296"/>
      <c r="F14" s="292"/>
      <c r="G14" s="292"/>
      <c r="H14" s="292"/>
      <c r="I14" s="292"/>
      <c r="J14" s="292"/>
      <c r="K14" s="292"/>
      <c r="L14" s="292"/>
      <c r="M14" s="290"/>
    </row>
    <row r="15" customFormat="false" ht="12.55" hidden="false" customHeight="false" outlineLevel="0" collapsed="false">
      <c r="A15" s="295"/>
      <c r="B15" s="289"/>
      <c r="C15" s="293"/>
      <c r="D15" s="292"/>
      <c r="E15" s="296"/>
      <c r="F15" s="292"/>
      <c r="G15" s="292"/>
      <c r="H15" s="292"/>
      <c r="I15" s="292"/>
      <c r="J15" s="292"/>
      <c r="K15" s="292"/>
      <c r="L15" s="292"/>
      <c r="M15" s="290"/>
    </row>
    <row r="16" customFormat="false" ht="12.55" hidden="false" customHeight="false" outlineLevel="0" collapsed="false">
      <c r="A16" s="295"/>
      <c r="B16" s="289"/>
      <c r="C16" s="293" t="s">
        <v>444</v>
      </c>
      <c r="D16" s="300"/>
      <c r="E16" s="296"/>
      <c r="F16" s="292"/>
      <c r="G16" s="292"/>
      <c r="H16" s="292"/>
      <c r="I16" s="292"/>
      <c r="J16" s="292"/>
      <c r="K16" s="296"/>
      <c r="L16" s="292"/>
      <c r="M16" s="290"/>
    </row>
    <row r="17" customFormat="false" ht="12.55" hidden="false" customHeight="false" outlineLevel="0" collapsed="false">
      <c r="A17" s="295"/>
      <c r="B17" s="289"/>
      <c r="C17" s="293"/>
      <c r="D17" s="292"/>
      <c r="E17" s="296"/>
      <c r="F17" s="292"/>
      <c r="G17" s="292"/>
      <c r="H17" s="292"/>
      <c r="I17" s="292"/>
      <c r="J17" s="292"/>
      <c r="K17" s="296"/>
      <c r="L17" s="292"/>
      <c r="M17" s="290"/>
    </row>
    <row r="18" customFormat="false" ht="12.55" hidden="false" customHeight="false" outlineLevel="0" collapsed="false">
      <c r="A18" s="295"/>
      <c r="B18" s="289"/>
      <c r="C18" s="293" t="s">
        <v>445</v>
      </c>
      <c r="D18" s="299"/>
      <c r="E18" s="296"/>
      <c r="F18" s="292"/>
      <c r="G18" s="292"/>
      <c r="H18" s="292"/>
      <c r="I18" s="292"/>
      <c r="J18" s="292"/>
      <c r="K18" s="296"/>
      <c r="L18" s="292"/>
      <c r="M18" s="290"/>
    </row>
    <row r="19" customFormat="false" ht="12.55" hidden="false" customHeight="false" outlineLevel="0" collapsed="false">
      <c r="A19" s="295"/>
      <c r="B19" s="289"/>
      <c r="C19" s="293"/>
      <c r="D19" s="292"/>
      <c r="E19" s="296"/>
      <c r="F19" s="296"/>
      <c r="G19" s="296"/>
      <c r="H19" s="296"/>
      <c r="I19" s="296"/>
      <c r="J19" s="292"/>
      <c r="K19" s="296"/>
      <c r="L19" s="292"/>
      <c r="M19" s="290"/>
    </row>
    <row r="20" customFormat="false" ht="25.05" hidden="false" customHeight="false" outlineLevel="0" collapsed="false">
      <c r="A20" s="295"/>
      <c r="B20" s="289"/>
      <c r="C20" s="297" t="s">
        <v>446</v>
      </c>
      <c r="D20" s="299"/>
      <c r="E20" s="296"/>
      <c r="F20" s="296"/>
      <c r="G20" s="296"/>
      <c r="H20" s="296"/>
      <c r="I20" s="296"/>
      <c r="J20" s="292"/>
      <c r="K20" s="296"/>
      <c r="L20" s="292"/>
      <c r="M20" s="290"/>
    </row>
    <row r="21" customFormat="false" ht="12.55" hidden="false" customHeight="false" outlineLevel="0" collapsed="false">
      <c r="A21" s="295"/>
      <c r="B21" s="289"/>
      <c r="C21" s="297"/>
      <c r="D21" s="292"/>
      <c r="E21" s="296"/>
      <c r="F21" s="296"/>
      <c r="G21" s="296"/>
      <c r="H21" s="296"/>
      <c r="I21" s="296"/>
      <c r="J21" s="292"/>
      <c r="K21" s="296"/>
      <c r="L21" s="292"/>
      <c r="M21" s="290"/>
    </row>
    <row r="22" customFormat="false" ht="25.05" hidden="false" customHeight="false" outlineLevel="0" collapsed="false">
      <c r="A22" s="295"/>
      <c r="B22" s="289"/>
      <c r="C22" s="297" t="s">
        <v>70</v>
      </c>
      <c r="D22" s="301"/>
      <c r="E22" s="296"/>
      <c r="F22" s="296"/>
      <c r="G22" s="296"/>
      <c r="H22" s="296"/>
      <c r="I22" s="296"/>
      <c r="J22" s="292"/>
      <c r="K22" s="292"/>
      <c r="L22" s="292"/>
      <c r="M22" s="290"/>
    </row>
    <row r="23" customFormat="false" ht="12.55" hidden="false" customHeight="false" outlineLevel="0" collapsed="false">
      <c r="A23" s="295"/>
      <c r="B23" s="289"/>
      <c r="C23" s="297"/>
      <c r="D23" s="297"/>
      <c r="E23" s="297"/>
      <c r="F23" s="297"/>
      <c r="G23" s="297"/>
      <c r="H23" s="297"/>
      <c r="I23" s="297"/>
      <c r="J23" s="293"/>
      <c r="K23" s="293"/>
      <c r="L23" s="292"/>
      <c r="M23" s="290"/>
    </row>
    <row r="24" customFormat="false" ht="12.55" hidden="false" customHeight="false" outlineLevel="0" collapsed="false">
      <c r="A24" s="295"/>
      <c r="B24" s="289"/>
      <c r="C24" s="297"/>
      <c r="D24" s="293"/>
      <c r="E24" s="297"/>
      <c r="F24" s="297"/>
      <c r="G24" s="297"/>
      <c r="H24" s="297"/>
      <c r="I24" s="297"/>
      <c r="J24" s="293"/>
      <c r="K24" s="293"/>
      <c r="L24" s="292"/>
      <c r="M24" s="290"/>
    </row>
    <row r="25" customFormat="false" ht="13.15" hidden="false" customHeight="false" outlineLevel="0" collapsed="false">
      <c r="A25" s="295"/>
      <c r="B25" s="289"/>
      <c r="C25" s="302" t="s">
        <v>447</v>
      </c>
      <c r="D25" s="293"/>
      <c r="E25" s="297"/>
      <c r="F25" s="297"/>
      <c r="G25" s="297"/>
      <c r="H25" s="297"/>
      <c r="I25" s="297"/>
      <c r="J25" s="293"/>
      <c r="K25" s="293"/>
      <c r="L25" s="292"/>
      <c r="M25" s="290"/>
    </row>
    <row r="26" customFormat="false" ht="13.15" hidden="false" customHeight="false" outlineLevel="0" collapsed="false">
      <c r="A26" s="295"/>
      <c r="B26" s="289"/>
      <c r="C26" s="293"/>
      <c r="D26" s="293"/>
      <c r="E26" s="297"/>
      <c r="F26" s="297"/>
      <c r="G26" s="297"/>
      <c r="H26" s="297"/>
      <c r="I26" s="297"/>
      <c r="J26" s="293"/>
      <c r="K26" s="293"/>
      <c r="L26" s="292"/>
      <c r="M26" s="290"/>
    </row>
    <row r="27" s="310" customFormat="true" ht="64.5" hidden="false" customHeight="false" outlineLevel="0" collapsed="false">
      <c r="A27" s="295"/>
      <c r="B27" s="303"/>
      <c r="C27" s="304" t="s">
        <v>448</v>
      </c>
      <c r="D27" s="305" t="s">
        <v>449</v>
      </c>
      <c r="E27" s="306" t="s">
        <v>377</v>
      </c>
      <c r="F27" s="306" t="s">
        <v>450</v>
      </c>
      <c r="G27" s="306" t="s">
        <v>451</v>
      </c>
      <c r="H27" s="306" t="s">
        <v>452</v>
      </c>
      <c r="I27" s="307" t="s">
        <v>453</v>
      </c>
      <c r="J27" s="307" t="s">
        <v>454</v>
      </c>
      <c r="K27" s="307" t="s">
        <v>455</v>
      </c>
      <c r="L27" s="308" t="s">
        <v>456</v>
      </c>
      <c r="M27" s="309"/>
    </row>
    <row r="28" customFormat="false" ht="12.55" hidden="false" customHeight="false" outlineLevel="0" collapsed="false">
      <c r="A28" s="295"/>
      <c r="B28" s="289"/>
      <c r="C28" s="311"/>
      <c r="D28" s="312"/>
      <c r="E28" s="313"/>
      <c r="F28" s="314"/>
      <c r="G28" s="315"/>
      <c r="H28" s="316"/>
      <c r="I28" s="316"/>
      <c r="J28" s="316"/>
      <c r="K28" s="316"/>
      <c r="L28" s="317"/>
      <c r="M28" s="290"/>
      <c r="P28" s="318" t="n">
        <f aca="false">G28</f>
        <v>0</v>
      </c>
    </row>
    <row r="29" customFormat="false" ht="12.55" hidden="false" customHeight="false" outlineLevel="0" collapsed="false">
      <c r="A29" s="295"/>
      <c r="B29" s="289"/>
      <c r="C29" s="319"/>
      <c r="D29" s="320"/>
      <c r="E29" s="321"/>
      <c r="F29" s="322"/>
      <c r="G29" s="323"/>
      <c r="H29" s="324"/>
      <c r="I29" s="324"/>
      <c r="J29" s="324"/>
      <c r="K29" s="324"/>
      <c r="L29" s="325"/>
      <c r="M29" s="290"/>
      <c r="P29" s="318"/>
    </row>
    <row r="30" customFormat="false" ht="13.15" hidden="false" customHeight="false" outlineLevel="0" collapsed="false">
      <c r="A30" s="295"/>
      <c r="B30" s="289"/>
      <c r="C30" s="326"/>
      <c r="D30" s="327"/>
      <c r="E30" s="328"/>
      <c r="F30" s="329"/>
      <c r="G30" s="330"/>
      <c r="H30" s="331"/>
      <c r="I30" s="331"/>
      <c r="J30" s="331"/>
      <c r="K30" s="331"/>
      <c r="L30" s="332"/>
      <c r="M30" s="290"/>
      <c r="P30" s="318" t="n">
        <f aca="false">G30</f>
        <v>0</v>
      </c>
    </row>
    <row r="31" customFormat="false" ht="21.95" hidden="false" customHeight="true" outlineLevel="0" collapsed="false">
      <c r="A31" s="295"/>
      <c r="B31" s="289"/>
      <c r="C31" s="293"/>
      <c r="D31" s="293"/>
      <c r="E31" s="297"/>
      <c r="F31" s="297"/>
      <c r="G31" s="297"/>
      <c r="H31" s="297"/>
      <c r="I31" s="297"/>
      <c r="J31" s="293"/>
      <c r="K31" s="293"/>
      <c r="L31" s="292"/>
      <c r="M31" s="290"/>
    </row>
    <row r="32" customFormat="false" ht="41.2" hidden="false" customHeight="true" outlineLevel="0" collapsed="false">
      <c r="A32" s="295"/>
      <c r="B32" s="289"/>
      <c r="C32" s="333" t="s">
        <v>457</v>
      </c>
      <c r="D32" s="333"/>
      <c r="E32" s="334"/>
      <c r="F32" s="334"/>
      <c r="G32" s="334"/>
      <c r="H32" s="334"/>
      <c r="I32" s="334"/>
      <c r="J32" s="334"/>
      <c r="K32" s="334"/>
      <c r="L32" s="334"/>
      <c r="M32" s="290"/>
    </row>
    <row r="33" customFormat="false" ht="12.7" hidden="false" customHeight="true" outlineLevel="0" collapsed="false">
      <c r="A33" s="295"/>
      <c r="B33" s="289"/>
      <c r="C33" s="293"/>
      <c r="D33" s="297"/>
      <c r="E33" s="297"/>
      <c r="F33" s="297"/>
      <c r="G33" s="297"/>
      <c r="H33" s="297"/>
      <c r="I33" s="297"/>
      <c r="J33" s="297"/>
      <c r="K33" s="297"/>
      <c r="L33" s="292"/>
      <c r="M33" s="290"/>
    </row>
    <row r="34" customFormat="false" ht="13.15" hidden="false" customHeight="false" outlineLevel="0" collapsed="false">
      <c r="A34" s="335"/>
      <c r="B34" s="336"/>
      <c r="C34" s="337"/>
      <c r="D34" s="337"/>
      <c r="E34" s="338"/>
      <c r="F34" s="338"/>
      <c r="G34" s="338"/>
      <c r="H34" s="338"/>
      <c r="I34" s="338"/>
      <c r="J34" s="337"/>
      <c r="K34" s="337"/>
      <c r="L34" s="338"/>
      <c r="M34" s="339"/>
    </row>
  </sheetData>
  <sheetProtection sheet="true" password="ead6" objects="true" scenarios="true"/>
  <mergeCells count="5">
    <mergeCell ref="C2:L2"/>
    <mergeCell ref="D8:K8"/>
    <mergeCell ref="D12:K12"/>
    <mergeCell ref="C32:D32"/>
    <mergeCell ref="E32:L32"/>
  </mergeCells>
  <dataValidations count="8">
    <dataValidation allowBlank="true" error="Veuillez saisir un nombre." errorStyle="stop" operator="greaterThanOrEqual" showDropDown="false" showErrorMessage="true" showInputMessage="false" sqref="H28:J30" type="decimal">
      <formula1>0</formula1>
      <formula2>0</formula2>
    </dataValidation>
    <dataValidation allowBlank="false" error="Veuillez sélectionner un statut dans la liste proposée." errorStyle="stop" operator="between" showDropDown="false" showErrorMessage="true" showInputMessage="false" sqref="D10" type="list">
      <formula1>statut</formula1>
      <formula2>0</formula2>
    </dataValidation>
    <dataValidation allowBlank="false" error="Veuillez sélectionner une catégorie dans la liste proposée." errorStyle="stop" operator="between" showDropDown="false" showErrorMessage="true" showInputMessage="false" sqref="F28:F29" type="list">
      <formula1>categorie</formula1>
      <formula2>0</formula2>
    </dataValidation>
    <dataValidation allowBlank="true" error="Veuillez saisir un n° finess de 9 caractères (sans espace, tiret, ...)" errorStyle="stop" operator="equal" showDropDown="false" showErrorMessage="true" showInputMessage="false" sqref="D6 E28:E30" type="textLength">
      <formula1>9</formula1>
      <formula2>0</formula2>
    </dataValidation>
    <dataValidation allowBlank="true" error="Veuillez saisir une année." errorStyle="stop" operator="between" showDropDown="false" showErrorMessage="true" showInputMessage="false" sqref="D4" type="whole">
      <formula1>2010</formula1>
      <formula2>2030</formula2>
    </dataValidation>
    <dataValidation allowBlank="false" error="Veuillez sélectionner &quot;Oui&quot; ou &quot;Non&quot;." errorStyle="stop" operator="between" showDropDown="false" showErrorMessage="true" showInputMessage="false" sqref="K28:L30" type="list">
      <formula1>oui_non</formula1>
      <formula2>0</formula2>
    </dataValidation>
    <dataValidation allowBlank="false" error="Veuillez sélectionner une catégorie dans la liste proposée." errorStyle="stop" operator="between" showDropDown="false" showErrorMessage="true" showInputMessage="false" sqref="F30" type="none">
      <formula1>0</formula1>
      <formula2>0</formula2>
    </dataValidation>
    <dataValidation allowBlank="true" errorStyle="stop" operator="between" showDropDown="false" showErrorMessage="true" showInputMessage="false" sqref="E32:L32" type="list">
      <formula1>Convention_collective</formula1>
      <formula2>0</formula2>
    </dataValidation>
  </dataValidations>
  <printOptions headings="false" gridLines="false" gridLinesSet="true" horizontalCentered="false" verticalCentered="false"/>
  <pageMargins left="0.196527777777778" right="0.196527777777778" top="0.196527777777778"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Arial,Regular"&amp;8&amp;F&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5.05" zeroHeight="false" outlineLevelRow="0" outlineLevelCol="0"/>
  <cols>
    <col collapsed="false" customWidth="true" hidden="false" outlineLevel="0" max="1" min="1" style="340" width="2.66"/>
    <col collapsed="false" customWidth="true" hidden="false" outlineLevel="0" max="2" min="2" style="340" width="12.1"/>
    <col collapsed="false" customWidth="true" hidden="false" outlineLevel="0" max="3" min="3" style="340" width="42.55"/>
    <col collapsed="false" customWidth="true" hidden="false" outlineLevel="0" max="4" min="4" style="340" width="36.55"/>
    <col collapsed="false" customWidth="true" hidden="false" outlineLevel="0" max="10" min="5" style="340" width="10.66"/>
    <col collapsed="false" customWidth="true" hidden="false" outlineLevel="0" max="11" min="11" style="340" width="2.66"/>
    <col collapsed="false" customWidth="false" hidden="false" outlineLevel="0" max="257" min="12" style="340" width="11.43"/>
  </cols>
  <sheetData>
    <row r="1" customFormat="false" ht="15.05" hidden="false" customHeight="false" outlineLevel="0" collapsed="false">
      <c r="A1" s="341"/>
      <c r="B1" s="342"/>
      <c r="C1" s="342"/>
      <c r="D1" s="342"/>
      <c r="E1" s="342"/>
      <c r="F1" s="342"/>
      <c r="G1" s="342"/>
      <c r="H1" s="342"/>
      <c r="I1" s="342"/>
      <c r="J1" s="342"/>
      <c r="K1" s="343"/>
    </row>
    <row r="2" customFormat="false" ht="38.2" hidden="false" customHeight="true" outlineLevel="0" collapsed="false">
      <c r="A2" s="344"/>
      <c r="B2" s="345" t="s">
        <v>458</v>
      </c>
      <c r="C2" s="345"/>
      <c r="D2" s="345"/>
      <c r="E2" s="345"/>
      <c r="F2" s="345"/>
      <c r="G2" s="345"/>
      <c r="H2" s="345"/>
      <c r="I2" s="345"/>
      <c r="J2" s="345"/>
      <c r="K2" s="346"/>
    </row>
    <row r="3" customFormat="false" ht="15.05" hidden="false" customHeight="false" outlineLevel="0" collapsed="false">
      <c r="A3" s="344"/>
      <c r="B3" s="347"/>
      <c r="C3" s="347"/>
      <c r="D3" s="347"/>
      <c r="E3" s="347"/>
      <c r="F3" s="347"/>
      <c r="G3" s="347"/>
      <c r="H3" s="347"/>
      <c r="I3" s="347"/>
      <c r="J3" s="347"/>
      <c r="K3" s="346"/>
    </row>
    <row r="4" customFormat="false" ht="15.05" hidden="false" customHeight="false" outlineLevel="0" collapsed="false">
      <c r="A4" s="344"/>
      <c r="B4" s="348" t="s">
        <v>459</v>
      </c>
      <c r="C4" s="347"/>
      <c r="D4" s="347"/>
      <c r="E4" s="347"/>
      <c r="F4" s="347"/>
      <c r="G4" s="347"/>
      <c r="H4" s="347"/>
      <c r="I4" s="347"/>
      <c r="J4" s="347"/>
      <c r="K4" s="346"/>
    </row>
    <row r="5" customFormat="false" ht="15.05" hidden="false" customHeight="false" outlineLevel="0" collapsed="false">
      <c r="A5" s="344"/>
      <c r="B5" s="347"/>
      <c r="C5" s="347"/>
      <c r="D5" s="347"/>
      <c r="E5" s="347"/>
      <c r="F5" s="347"/>
      <c r="G5" s="347"/>
      <c r="H5" s="347"/>
      <c r="I5" s="347"/>
      <c r="J5" s="347"/>
      <c r="K5" s="346"/>
    </row>
    <row r="6" customFormat="false" ht="15.65" hidden="false" customHeight="false" outlineLevel="0" collapsed="false">
      <c r="A6" s="344"/>
      <c r="B6" s="347"/>
      <c r="C6" s="347"/>
      <c r="D6" s="347"/>
      <c r="E6" s="347"/>
      <c r="F6" s="347"/>
      <c r="G6" s="347"/>
      <c r="H6" s="347"/>
      <c r="I6" s="347"/>
      <c r="J6" s="347"/>
      <c r="K6" s="346"/>
    </row>
    <row r="7" customFormat="false" ht="43.2" hidden="false" customHeight="false" outlineLevel="0" collapsed="false">
      <c r="A7" s="344"/>
      <c r="B7" s="304" t="s">
        <v>460</v>
      </c>
      <c r="C7" s="305" t="s">
        <v>384</v>
      </c>
      <c r="D7" s="305" t="s">
        <v>461</v>
      </c>
      <c r="E7" s="306" t="s">
        <v>450</v>
      </c>
      <c r="F7" s="306" t="s">
        <v>452</v>
      </c>
      <c r="G7" s="307" t="s">
        <v>453</v>
      </c>
      <c r="H7" s="306" t="s">
        <v>454</v>
      </c>
      <c r="I7" s="306" t="s">
        <v>462</v>
      </c>
      <c r="J7" s="349" t="s">
        <v>386</v>
      </c>
      <c r="K7" s="346"/>
    </row>
    <row r="8" customFormat="false" ht="15.05" hidden="false" customHeight="false" outlineLevel="0" collapsed="false">
      <c r="A8" s="344"/>
      <c r="B8" s="311"/>
      <c r="C8" s="312"/>
      <c r="D8" s="312"/>
      <c r="E8" s="350"/>
      <c r="F8" s="316"/>
      <c r="G8" s="316"/>
      <c r="H8" s="316"/>
      <c r="I8" s="350"/>
      <c r="J8" s="351"/>
      <c r="K8" s="346"/>
    </row>
    <row r="9" customFormat="false" ht="15.65" hidden="false" customHeight="false" outlineLevel="0" collapsed="false">
      <c r="A9" s="344"/>
      <c r="B9" s="326"/>
      <c r="C9" s="327"/>
      <c r="D9" s="327"/>
      <c r="E9" s="328"/>
      <c r="F9" s="329"/>
      <c r="G9" s="330"/>
      <c r="H9" s="331"/>
      <c r="I9" s="331"/>
      <c r="J9" s="352"/>
      <c r="K9" s="346"/>
    </row>
    <row r="10" customFormat="false" ht="21.8" hidden="false" customHeight="true" outlineLevel="0" collapsed="false">
      <c r="A10" s="344"/>
      <c r="B10" s="347"/>
      <c r="C10" s="347"/>
      <c r="D10" s="347"/>
      <c r="E10" s="347"/>
      <c r="F10" s="347"/>
      <c r="G10" s="347"/>
      <c r="H10" s="347"/>
      <c r="I10" s="347"/>
      <c r="J10" s="347"/>
      <c r="K10" s="346"/>
    </row>
    <row r="11" customFormat="false" ht="15.05" hidden="false" customHeight="false" outlineLevel="0" collapsed="false">
      <c r="A11" s="344"/>
      <c r="B11" s="347"/>
      <c r="C11" s="347"/>
      <c r="D11" s="347"/>
      <c r="E11" s="347"/>
      <c r="F11" s="347"/>
      <c r="G11" s="347"/>
      <c r="H11" s="347"/>
      <c r="I11" s="347"/>
      <c r="J11" s="347"/>
      <c r="K11" s="346"/>
    </row>
    <row r="12" customFormat="false" ht="15.05" hidden="false" customHeight="false" outlineLevel="0" collapsed="false">
      <c r="A12" s="344"/>
      <c r="B12" s="353" t="s">
        <v>463</v>
      </c>
      <c r="C12" s="347"/>
      <c r="D12" s="347"/>
      <c r="E12" s="347"/>
      <c r="F12" s="347"/>
      <c r="G12" s="347"/>
      <c r="H12" s="347"/>
      <c r="I12" s="347"/>
      <c r="J12" s="347"/>
      <c r="K12" s="346"/>
    </row>
    <row r="13" customFormat="false" ht="15.05" hidden="false" customHeight="false" outlineLevel="0" collapsed="false">
      <c r="A13" s="344"/>
      <c r="B13" s="353" t="s">
        <v>351</v>
      </c>
      <c r="C13" s="347"/>
      <c r="D13" s="347"/>
      <c r="E13" s="347"/>
      <c r="F13" s="347"/>
      <c r="G13" s="347"/>
      <c r="H13" s="347"/>
      <c r="I13" s="347"/>
      <c r="J13" s="347"/>
      <c r="K13" s="346"/>
    </row>
    <row r="14" customFormat="false" ht="15.05" hidden="false" customHeight="false" outlineLevel="0" collapsed="false">
      <c r="A14" s="344"/>
      <c r="B14" s="353" t="s">
        <v>464</v>
      </c>
      <c r="C14" s="347"/>
      <c r="D14" s="347"/>
      <c r="E14" s="347"/>
      <c r="F14" s="347"/>
      <c r="G14" s="347"/>
      <c r="H14" s="347"/>
      <c r="I14" s="347"/>
      <c r="J14" s="347"/>
      <c r="K14" s="346"/>
    </row>
    <row r="15" customFormat="false" ht="15.05" hidden="false" customHeight="false" outlineLevel="0" collapsed="false">
      <c r="A15" s="344"/>
      <c r="B15" s="353" t="s">
        <v>465</v>
      </c>
      <c r="C15" s="347"/>
      <c r="D15" s="347"/>
      <c r="E15" s="347"/>
      <c r="F15" s="347"/>
      <c r="G15" s="347"/>
      <c r="H15" s="347"/>
      <c r="I15" s="347"/>
      <c r="J15" s="347"/>
      <c r="K15" s="346"/>
    </row>
    <row r="16" customFormat="false" ht="15.65" hidden="false" customHeight="false" outlineLevel="0" collapsed="false">
      <c r="A16" s="354"/>
      <c r="B16" s="355"/>
      <c r="C16" s="355"/>
      <c r="D16" s="355"/>
      <c r="E16" s="355"/>
      <c r="F16" s="355"/>
      <c r="G16" s="355"/>
      <c r="H16" s="355"/>
      <c r="I16" s="355"/>
      <c r="J16" s="355"/>
      <c r="K16" s="356"/>
    </row>
  </sheetData>
  <sheetProtection sheet="true" password="ead6" objects="true" scenarios="true"/>
  <mergeCells count="1">
    <mergeCell ref="B2:J2"/>
  </mergeCells>
  <dataValidations count="6">
    <dataValidation allowBlank="true" error="Veuillez saisir un nombre." errorStyle="stop" operator="greaterThanOrEqual" showDropDown="false" showErrorMessage="true" showInputMessage="false" sqref="H8 H9:J9" type="decimal">
      <formula1>0</formula1>
      <formula2>0</formula2>
    </dataValidation>
    <dataValidation allowBlank="true" error="Veuillez saisir un n° finess de 9 caractères (sans espace, tiret, ...)" errorStyle="stop" operator="equal" showDropDown="false" showErrorMessage="true" showInputMessage="false" sqref="J8 E9" type="textLength">
      <formula1>9</formula1>
      <formula2>0</formula2>
    </dataValidation>
    <dataValidation allowBlank="false" error="Veuillez sélectionner une catégorie dans la liste proposée." errorStyle="stop" operator="between" showDropDown="false" showErrorMessage="true" showInputMessage="false" sqref="F8:F9" type="none">
      <formula1>0</formula1>
      <formula2>0</formula2>
    </dataValidation>
    <dataValidation allowBlank="false" error="Veuillez sélectionner une catégorie dans la liste proposée" errorStyle="stop" operator="equal" showDropDown="false" showErrorMessage="true" showInputMessage="false" sqref="E8" type="list">
      <formula1>Categorie_Id_CR_SF</formula1>
      <formula2>0</formula2>
    </dataValidation>
    <dataValidation allowBlank="true" error="Veuillez saisir un nombre." errorStyle="stop" operator="greaterThanOrEqual" showDropDown="false" showErrorMessage="true" showInputMessage="false" sqref="I8" type="list">
      <formula1>oui_non</formula1>
      <formula2>0</formula2>
    </dataValidation>
    <dataValidation allowBlank="true" error="Veuillez saisir un identifiant de 6 caractères (sans caractère spéciaux, espace, tiret, accents...)" errorStyle="stop" operator="lessThanOrEqual" showDropDown="false" showErrorMessage="true" showInputMessage="false" sqref="B8" type="textLength">
      <formula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55" zeroHeight="false" outlineLevelRow="0" outlineLevelCol="0"/>
  <cols>
    <col collapsed="false" customWidth="true" hidden="false" outlineLevel="0" max="1" min="1" style="357" width="54.66"/>
    <col collapsed="false" customWidth="true" hidden="false" outlineLevel="0" max="2" min="2" style="357" width="33.1"/>
    <col collapsed="false" customWidth="false" hidden="false" outlineLevel="0" max="3" min="3" style="358" width="11.43"/>
    <col collapsed="false" customWidth="false" hidden="false" outlineLevel="0" max="257" min="4" style="357" width="11.43"/>
  </cols>
  <sheetData>
    <row r="1" customFormat="false" ht="13.15" hidden="false" customHeight="false" outlineLevel="0" collapsed="false">
      <c r="A1" s="359" t="s">
        <v>466</v>
      </c>
    </row>
    <row r="2" customFormat="false" ht="13.15" hidden="false" customHeight="false" outlineLevel="0" collapsed="false"/>
    <row r="3" customFormat="false" ht="12.55" hidden="false" customHeight="false" outlineLevel="0" collapsed="false">
      <c r="A3" s="360" t="s">
        <v>467</v>
      </c>
      <c r="B3" s="361" t="s">
        <v>468</v>
      </c>
      <c r="C3" s="362" t="s">
        <v>469</v>
      </c>
    </row>
    <row r="4" customFormat="false" ht="13.15" hidden="false" customHeight="false" outlineLevel="0" collapsed="false">
      <c r="A4" s="363" t="s">
        <v>470</v>
      </c>
      <c r="B4" s="364"/>
      <c r="C4" s="365"/>
    </row>
    <row r="5" customFormat="false" ht="12.55" hidden="false" customHeight="false" outlineLevel="0" collapsed="false">
      <c r="A5" s="366" t="s">
        <v>471</v>
      </c>
      <c r="B5" s="364" t="s">
        <v>472</v>
      </c>
      <c r="C5" s="365" t="s">
        <v>473</v>
      </c>
    </row>
    <row r="6" customFormat="false" ht="12.55" hidden="false" customHeight="false" outlineLevel="0" collapsed="false">
      <c r="A6" s="366" t="s">
        <v>474</v>
      </c>
      <c r="B6" s="364" t="s">
        <v>475</v>
      </c>
      <c r="C6" s="365" t="s">
        <v>473</v>
      </c>
    </row>
    <row r="7" customFormat="false" ht="12.55" hidden="false" customHeight="false" outlineLevel="0" collapsed="false">
      <c r="A7" s="366" t="s">
        <v>476</v>
      </c>
      <c r="B7" s="364" t="s">
        <v>477</v>
      </c>
      <c r="C7" s="365" t="s">
        <v>473</v>
      </c>
    </row>
    <row r="8" customFormat="false" ht="12.55" hidden="false" customHeight="false" outlineLevel="0" collapsed="false">
      <c r="A8" s="366" t="s">
        <v>478</v>
      </c>
      <c r="B8" s="364" t="s">
        <v>479</v>
      </c>
      <c r="C8" s="365" t="s">
        <v>473</v>
      </c>
    </row>
    <row r="9" customFormat="false" ht="12.55" hidden="false" customHeight="false" outlineLevel="0" collapsed="false">
      <c r="A9" s="366"/>
      <c r="B9" s="364"/>
      <c r="C9" s="365"/>
    </row>
    <row r="10" customFormat="false" ht="13.15" hidden="false" customHeight="false" outlineLevel="0" collapsed="false">
      <c r="A10" s="367" t="s">
        <v>480</v>
      </c>
      <c r="B10" s="368" t="s">
        <v>481</v>
      </c>
      <c r="C10" s="369" t="s">
        <v>473</v>
      </c>
    </row>
    <row r="11" customFormat="false" ht="13.15" hidden="false" customHeight="false" outlineLevel="0" collapsed="false">
      <c r="A11" s="370"/>
      <c r="B11" s="371"/>
      <c r="C11" s="372"/>
    </row>
    <row r="12" customFormat="false" ht="13.15" hidden="false" customHeight="false" outlineLevel="0" collapsed="false">
      <c r="A12" s="367" t="s">
        <v>73</v>
      </c>
      <c r="B12" s="368" t="s">
        <v>482</v>
      </c>
      <c r="C12" s="369" t="s">
        <v>483</v>
      </c>
    </row>
    <row r="13" customFormat="false" ht="13.15" hidden="false" customHeight="false" outlineLevel="0" collapsed="false">
      <c r="A13" s="370"/>
      <c r="B13" s="371"/>
      <c r="C13" s="372"/>
    </row>
    <row r="14" customFormat="false" ht="13.15" hidden="false" customHeight="false" outlineLevel="0" collapsed="false">
      <c r="A14" s="367" t="s">
        <v>484</v>
      </c>
      <c r="B14" s="368" t="s">
        <v>485</v>
      </c>
      <c r="C14" s="369" t="s">
        <v>483</v>
      </c>
    </row>
    <row r="15" customFormat="false" ht="13.15" hidden="false" customHeight="false" outlineLevel="0" collapsed="false">
      <c r="A15" s="370"/>
      <c r="B15" s="371"/>
      <c r="C15" s="372"/>
    </row>
    <row r="16" customFormat="false" ht="13.15" hidden="false" customHeight="false" outlineLevel="0" collapsed="false">
      <c r="A16" s="367" t="s">
        <v>486</v>
      </c>
      <c r="B16" s="368" t="s">
        <v>487</v>
      </c>
      <c r="C16" s="369" t="s">
        <v>488</v>
      </c>
    </row>
    <row r="17" customFormat="false" ht="13.15" hidden="false" customHeight="false" outlineLevel="0" collapsed="false">
      <c r="A17" s="370"/>
      <c r="B17" s="371"/>
      <c r="C17" s="372"/>
    </row>
    <row r="18" customFormat="false" ht="13.15" hidden="false" customHeight="false" outlineLevel="0" collapsed="false">
      <c r="A18" s="367" t="s">
        <v>489</v>
      </c>
      <c r="B18" s="368"/>
      <c r="C18" s="369"/>
    </row>
    <row r="19" customFormat="false" ht="12.55" hidden="false" customHeight="false" outlineLevel="0" collapsed="false">
      <c r="A19" s="366" t="s">
        <v>471</v>
      </c>
      <c r="B19" s="364" t="s">
        <v>490</v>
      </c>
      <c r="C19" s="365" t="s">
        <v>473</v>
      </c>
    </row>
    <row r="20" customFormat="false" ht="12.55" hidden="false" customHeight="false" outlineLevel="0" collapsed="false">
      <c r="A20" s="366" t="s">
        <v>474</v>
      </c>
      <c r="B20" s="364" t="s">
        <v>491</v>
      </c>
      <c r="C20" s="365" t="s">
        <v>473</v>
      </c>
    </row>
    <row r="21" customFormat="false" ht="12.55" hidden="false" customHeight="false" outlineLevel="0" collapsed="false">
      <c r="A21" s="366" t="s">
        <v>476</v>
      </c>
      <c r="B21" s="364" t="s">
        <v>492</v>
      </c>
      <c r="C21" s="365" t="s">
        <v>473</v>
      </c>
    </row>
    <row r="22" customFormat="false" ht="12.55" hidden="false" customHeight="false" outlineLevel="0" collapsed="false">
      <c r="A22" s="366" t="s">
        <v>478</v>
      </c>
      <c r="B22" s="364" t="s">
        <v>493</v>
      </c>
      <c r="C22" s="365" t="s">
        <v>473</v>
      </c>
    </row>
    <row r="23" customFormat="false" ht="13.15" hidden="false" customHeight="false" outlineLevel="0" collapsed="false">
      <c r="A23" s="370"/>
      <c r="B23" s="371"/>
      <c r="C23" s="372"/>
    </row>
    <row r="24" customFormat="false" ht="13.15" hidden="false" customHeight="false" outlineLevel="0" collapsed="false">
      <c r="A24" s="367" t="s">
        <v>494</v>
      </c>
      <c r="B24" s="368" t="s">
        <v>495</v>
      </c>
      <c r="C24" s="369" t="s">
        <v>473</v>
      </c>
    </row>
    <row r="25" customFormat="false" ht="13.15" hidden="false" customHeight="false" outlineLevel="0" collapsed="false">
      <c r="A25" s="370"/>
      <c r="B25" s="371"/>
      <c r="C25" s="372"/>
    </row>
    <row r="26" customFormat="false" ht="13.15" hidden="false" customHeight="false" outlineLevel="0" collapsed="false">
      <c r="A26" s="363" t="s">
        <v>496</v>
      </c>
      <c r="B26" s="364" t="s">
        <v>497</v>
      </c>
      <c r="C26" s="369" t="s">
        <v>473</v>
      </c>
    </row>
    <row r="27" customFormat="false" ht="13.15" hidden="false" customHeight="false" outlineLevel="0" collapsed="false">
      <c r="A27" s="363"/>
      <c r="B27" s="364"/>
      <c r="C27" s="365"/>
    </row>
    <row r="28" customFormat="false" ht="13.15" hidden="false" customHeight="false" outlineLevel="0" collapsed="false">
      <c r="A28" s="367" t="s">
        <v>498</v>
      </c>
      <c r="B28" s="368" t="s">
        <v>499</v>
      </c>
      <c r="C28" s="369" t="s">
        <v>488</v>
      </c>
    </row>
    <row r="29" customFormat="false" ht="13.15" hidden="false" customHeight="false" outlineLevel="0" collapsed="false">
      <c r="A29" s="370"/>
      <c r="B29" s="371"/>
      <c r="C29" s="372"/>
    </row>
    <row r="30" customFormat="false" ht="26.3" hidden="false" customHeight="false" outlineLevel="0" collapsed="false">
      <c r="A30" s="373" t="s">
        <v>500</v>
      </c>
      <c r="B30" s="368" t="s">
        <v>501</v>
      </c>
      <c r="C30" s="369" t="s">
        <v>488</v>
      </c>
    </row>
    <row r="31" customFormat="false" ht="13.15" hidden="false" customHeight="false" outlineLevel="0" collapsed="false">
      <c r="A31" s="374"/>
      <c r="B31" s="371"/>
      <c r="C31" s="372"/>
    </row>
    <row r="32" customFormat="false" ht="13.15" hidden="false" customHeight="false" outlineLevel="0" collapsed="false">
      <c r="A32" s="375" t="s">
        <v>502</v>
      </c>
      <c r="B32" s="364" t="s">
        <v>503</v>
      </c>
      <c r="C32" s="365" t="s">
        <v>488</v>
      </c>
    </row>
    <row r="33" customFormat="false" ht="13.8" hidden="false" customHeight="false" outlineLevel="0" collapsed="false">
      <c r="A33" s="376"/>
      <c r="B33" s="377"/>
      <c r="C33" s="378"/>
      <c r="E33" s="379"/>
    </row>
    <row r="34" s="380" customFormat="true" ht="12.55" hidden="false" customHeight="false" outlineLevel="0" collapsed="false">
      <c r="B34" s="381"/>
      <c r="C34" s="382"/>
    </row>
    <row r="35" s="380" customFormat="true" ht="13.15" hidden="false" customHeight="false" outlineLevel="0" collapsed="false">
      <c r="A35" s="383"/>
      <c r="B35" s="381"/>
      <c r="C35" s="382"/>
    </row>
    <row r="36" s="380" customFormat="true" ht="12.55" hidden="false" customHeight="false" outlineLevel="0" collapsed="false">
      <c r="A36" s="384"/>
      <c r="B36" s="381"/>
      <c r="C36" s="382"/>
    </row>
    <row r="37" s="380" customFormat="true" ht="12.55" hidden="false" customHeight="false" outlineLevel="0" collapsed="false">
      <c r="A37" s="385"/>
      <c r="B37" s="381"/>
      <c r="C37" s="382"/>
    </row>
    <row r="38" s="380" customFormat="true" ht="12.55" hidden="false" customHeight="false" outlineLevel="0" collapsed="false">
      <c r="A38" s="385"/>
      <c r="B38" s="381"/>
    </row>
    <row r="39" s="380" customFormat="true" ht="12.55" hidden="false" customHeight="false" outlineLevel="0" collapsed="false">
      <c r="A39" s="385"/>
      <c r="B39" s="381"/>
      <c r="C39" s="382"/>
    </row>
    <row r="40" s="380" customFormat="true" ht="12.55" hidden="false" customHeight="false" outlineLevel="0" collapsed="false">
      <c r="A40" s="384"/>
      <c r="B40" s="381"/>
      <c r="C40" s="382"/>
    </row>
    <row r="41" s="380" customFormat="true" ht="12.55" hidden="false" customHeight="false" outlineLevel="0" collapsed="false">
      <c r="A41" s="385"/>
      <c r="B41" s="381"/>
      <c r="C41" s="382"/>
    </row>
    <row r="42" s="380" customFormat="true" ht="12.55" hidden="false" customHeight="false" outlineLevel="0" collapsed="false">
      <c r="A42" s="385"/>
      <c r="B42" s="381"/>
      <c r="C42" s="382"/>
    </row>
    <row r="43" s="380" customFormat="true" ht="12.55" hidden="false" customHeight="false" outlineLevel="0" collapsed="false">
      <c r="A43" s="385"/>
      <c r="B43" s="381"/>
      <c r="C43" s="382"/>
    </row>
    <row r="44" s="380" customFormat="true" ht="12.55" hidden="false" customHeight="false" outlineLevel="0" collapsed="false">
      <c r="A44" s="384"/>
      <c r="B44" s="381"/>
      <c r="C44" s="382"/>
    </row>
    <row r="45" s="380" customFormat="true" ht="12.55" hidden="false" customHeight="false" outlineLevel="0" collapsed="false">
      <c r="A45" s="385"/>
      <c r="B45" s="381"/>
      <c r="C45" s="382"/>
    </row>
    <row r="46" s="380" customFormat="true" ht="12.55" hidden="false" customHeight="false" outlineLevel="0" collapsed="false">
      <c r="A46" s="385"/>
      <c r="B46" s="381"/>
      <c r="C46" s="382"/>
    </row>
    <row r="47" s="380" customFormat="true" ht="12.55" hidden="false" customHeight="false" outlineLevel="0" collapsed="false">
      <c r="A47" s="385"/>
      <c r="B47" s="381"/>
      <c r="C47" s="382"/>
    </row>
  </sheetData>
  <printOptions headings="false" gridLines="false" gridLinesSet="true" horizontalCentered="true" verticalCentered="true"/>
  <pageMargins left="0.196527777777778" right="0.19652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rial,Regular"&amp;8&amp;F / &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55" zeroHeight="false" outlineLevelRow="0" outlineLevelCol="0"/>
  <cols>
    <col collapsed="false" customWidth="true" hidden="false" outlineLevel="0" max="1" min="1" style="386" width="5.32"/>
    <col collapsed="false" customWidth="true" hidden="false" outlineLevel="0" max="2" min="2" style="387" width="11.32"/>
    <col collapsed="false" customWidth="true" hidden="false" outlineLevel="0" max="3" min="3" style="388" width="79.43"/>
    <col collapsed="false" customWidth="true" hidden="false" outlineLevel="0" max="6" min="4" style="389" width="15.66"/>
    <col collapsed="false" customWidth="true" hidden="false" outlineLevel="0" max="7" min="7" style="390" width="2.66"/>
    <col collapsed="false" customWidth="false" hidden="false" outlineLevel="0" max="242" min="8" style="386" width="11.43"/>
    <col collapsed="false" customWidth="true" hidden="false" outlineLevel="0" max="243" min="243" style="386" width="12.55"/>
    <col collapsed="false" customWidth="true" hidden="false" outlineLevel="0" max="244" min="244" style="386" width="1.1"/>
    <col collapsed="false" customWidth="true" hidden="false" outlineLevel="0" max="245" min="245" style="386" width="95.43"/>
    <col collapsed="false" customWidth="true" hidden="false" outlineLevel="0" max="252" min="246" style="386" width="12.55"/>
    <col collapsed="false" customWidth="false" hidden="false" outlineLevel="0" max="257" min="253" style="386" width="11.43"/>
  </cols>
  <sheetData>
    <row r="1" customFormat="false" ht="12.55" hidden="false" customHeight="false" outlineLevel="0" collapsed="false">
      <c r="A1" s="391"/>
      <c r="B1" s="392"/>
      <c r="C1" s="393"/>
      <c r="D1" s="394"/>
      <c r="E1" s="394"/>
      <c r="F1" s="394"/>
      <c r="G1" s="395"/>
    </row>
    <row r="2" customFormat="false" ht="25.55" hidden="false" customHeight="true" outlineLevel="0" collapsed="false">
      <c r="A2" s="396"/>
      <c r="B2" s="397" t="s">
        <v>504</v>
      </c>
      <c r="C2" s="397"/>
      <c r="D2" s="398"/>
      <c r="E2" s="398"/>
      <c r="F2" s="398"/>
      <c r="G2" s="399"/>
    </row>
    <row r="3" customFormat="false" ht="25.55" hidden="false" customHeight="true" outlineLevel="0" collapsed="false">
      <c r="A3" s="396"/>
      <c r="B3" s="397" t="s">
        <v>505</v>
      </c>
      <c r="C3" s="397"/>
      <c r="D3" s="400"/>
      <c r="E3" s="400"/>
      <c r="F3" s="400"/>
      <c r="G3" s="399"/>
    </row>
    <row r="4" customFormat="false" ht="12.55" hidden="false" customHeight="false" outlineLevel="0" collapsed="false">
      <c r="A4" s="396"/>
      <c r="B4" s="401"/>
      <c r="C4" s="401"/>
      <c r="D4" s="402"/>
      <c r="E4" s="402"/>
      <c r="F4" s="402"/>
      <c r="G4" s="399"/>
    </row>
    <row r="5" customFormat="false" ht="12.55" hidden="false" customHeight="false" outlineLevel="0" collapsed="false">
      <c r="A5" s="396"/>
      <c r="B5" s="403"/>
      <c r="C5" s="404"/>
      <c r="D5" s="402"/>
      <c r="E5" s="402"/>
      <c r="F5" s="402"/>
      <c r="G5" s="399"/>
    </row>
    <row r="6" s="407" customFormat="true" ht="38.85" hidden="false" customHeight="true" outlineLevel="0" collapsed="false">
      <c r="A6" s="405"/>
      <c r="B6" s="406" t="s">
        <v>506</v>
      </c>
      <c r="C6" s="406"/>
      <c r="D6" s="406"/>
      <c r="E6" s="406"/>
      <c r="F6" s="406"/>
      <c r="G6" s="399"/>
    </row>
    <row r="7" customFormat="false" ht="12.55" hidden="false" customHeight="false" outlineLevel="0" collapsed="false">
      <c r="A7" s="396"/>
      <c r="B7" s="401"/>
      <c r="C7" s="401"/>
      <c r="D7" s="408"/>
      <c r="E7" s="408"/>
      <c r="F7" s="402"/>
      <c r="G7" s="399"/>
    </row>
    <row r="8" customFormat="false" ht="13.8" hidden="false" customHeight="false" outlineLevel="0" collapsed="false">
      <c r="A8" s="396"/>
      <c r="B8" s="409" t="s">
        <v>507</v>
      </c>
      <c r="C8" s="410"/>
      <c r="D8" s="408"/>
      <c r="E8" s="408"/>
      <c r="F8" s="408"/>
      <c r="G8" s="399"/>
    </row>
    <row r="9" s="415" customFormat="true" ht="13.15" hidden="false" customHeight="true" outlineLevel="0" collapsed="false">
      <c r="A9" s="396"/>
      <c r="B9" s="409"/>
      <c r="C9" s="411"/>
      <c r="D9" s="412" t="s">
        <v>508</v>
      </c>
      <c r="E9" s="413" t="s">
        <v>509</v>
      </c>
      <c r="F9" s="414" t="s">
        <v>510</v>
      </c>
      <c r="G9" s="399"/>
      <c r="I9" s="416"/>
      <c r="J9" s="416"/>
      <c r="K9" s="416"/>
      <c r="L9" s="416"/>
      <c r="M9" s="416"/>
      <c r="N9" s="416"/>
    </row>
    <row r="10" s="415" customFormat="true" ht="13.8" hidden="false" customHeight="false" outlineLevel="0" collapsed="false">
      <c r="A10" s="396"/>
      <c r="B10" s="417"/>
      <c r="C10" s="418" t="s">
        <v>511</v>
      </c>
      <c r="D10" s="412"/>
      <c r="E10" s="413"/>
      <c r="F10" s="414"/>
      <c r="G10" s="399"/>
    </row>
    <row r="11" s="422" customFormat="true" ht="13.15" hidden="false" customHeight="false" outlineLevel="0" collapsed="false">
      <c r="A11" s="396"/>
      <c r="B11" s="419" t="s">
        <v>512</v>
      </c>
      <c r="C11" s="420"/>
      <c r="D11" s="421"/>
      <c r="E11" s="421"/>
      <c r="F11" s="421"/>
      <c r="G11" s="399"/>
    </row>
    <row r="12" s="427" customFormat="true" ht="12.55" hidden="false" customHeight="false" outlineLevel="0" collapsed="false">
      <c r="A12" s="396"/>
      <c r="B12" s="423" t="s">
        <v>513</v>
      </c>
      <c r="C12" s="424" t="s">
        <v>514</v>
      </c>
      <c r="D12" s="425"/>
      <c r="E12" s="425"/>
      <c r="F12" s="426"/>
      <c r="G12" s="399"/>
    </row>
    <row r="13" s="427" customFormat="true" ht="12.55" hidden="false" customHeight="false" outlineLevel="0" collapsed="false">
      <c r="A13" s="396"/>
      <c r="B13" s="423" t="n">
        <v>606</v>
      </c>
      <c r="C13" s="428" t="s">
        <v>515</v>
      </c>
      <c r="D13" s="429"/>
      <c r="E13" s="429"/>
      <c r="F13" s="430"/>
      <c r="G13" s="399"/>
    </row>
    <row r="14" s="427" customFormat="true" ht="12.55" hidden="false" customHeight="false" outlineLevel="0" collapsed="false">
      <c r="A14" s="396"/>
      <c r="B14" s="423" t="n">
        <v>607</v>
      </c>
      <c r="C14" s="428" t="s">
        <v>516</v>
      </c>
      <c r="D14" s="429"/>
      <c r="E14" s="429"/>
      <c r="F14" s="430"/>
      <c r="G14" s="399"/>
    </row>
    <row r="15" s="427" customFormat="true" ht="12.55" hidden="false" customHeight="false" outlineLevel="0" collapsed="false">
      <c r="A15" s="396"/>
      <c r="B15" s="423" t="n">
        <v>709</v>
      </c>
      <c r="C15" s="428" t="s">
        <v>517</v>
      </c>
      <c r="D15" s="429"/>
      <c r="E15" s="429"/>
      <c r="F15" s="430"/>
      <c r="G15" s="399"/>
    </row>
    <row r="16" s="427" customFormat="true" ht="13.15" hidden="false" customHeight="false" outlineLevel="0" collapsed="false">
      <c r="A16" s="396"/>
      <c r="B16" s="423" t="n">
        <v>713</v>
      </c>
      <c r="C16" s="431" t="s">
        <v>518</v>
      </c>
      <c r="D16" s="432"/>
      <c r="E16" s="432"/>
      <c r="F16" s="433"/>
      <c r="G16" s="399"/>
    </row>
    <row r="17" s="427" customFormat="true" ht="12.55" hidden="false" customHeight="false" outlineLevel="0" collapsed="false">
      <c r="A17" s="396"/>
      <c r="B17" s="423"/>
      <c r="C17" s="434"/>
      <c r="D17" s="435"/>
      <c r="E17" s="435"/>
      <c r="F17" s="435"/>
      <c r="G17" s="399"/>
    </row>
    <row r="18" s="436" customFormat="true" ht="13.15" hidden="false" customHeight="false" outlineLevel="0" collapsed="false">
      <c r="A18" s="396"/>
      <c r="B18" s="419" t="s">
        <v>519</v>
      </c>
      <c r="C18" s="434"/>
      <c r="D18" s="435"/>
      <c r="E18" s="435"/>
      <c r="F18" s="435"/>
      <c r="G18" s="399"/>
    </row>
    <row r="19" s="437" customFormat="true" ht="12.55" hidden="false" customHeight="false" outlineLevel="0" collapsed="false">
      <c r="A19" s="396"/>
      <c r="B19" s="423" t="n">
        <v>6111</v>
      </c>
      <c r="C19" s="424" t="s">
        <v>520</v>
      </c>
      <c r="D19" s="425"/>
      <c r="E19" s="425"/>
      <c r="F19" s="426"/>
      <c r="G19" s="399"/>
    </row>
    <row r="20" s="438" customFormat="true" ht="12.55" hidden="false" customHeight="false" outlineLevel="0" collapsed="false">
      <c r="A20" s="396"/>
      <c r="B20" s="423" t="n">
        <v>6112</v>
      </c>
      <c r="C20" s="428" t="s">
        <v>521</v>
      </c>
      <c r="D20" s="429"/>
      <c r="E20" s="429"/>
      <c r="F20" s="430"/>
      <c r="G20" s="399"/>
    </row>
    <row r="21" s="438" customFormat="true" ht="13.15" hidden="false" customHeight="false" outlineLevel="0" collapsed="false">
      <c r="A21" s="396"/>
      <c r="B21" s="423" t="n">
        <v>6118</v>
      </c>
      <c r="C21" s="431" t="s">
        <v>522</v>
      </c>
      <c r="D21" s="432"/>
      <c r="E21" s="432"/>
      <c r="F21" s="433"/>
      <c r="G21" s="399"/>
    </row>
    <row r="22" s="436" customFormat="true" ht="12.55" hidden="false" customHeight="false" outlineLevel="0" collapsed="false">
      <c r="A22" s="396"/>
      <c r="B22" s="439" t="s">
        <v>523</v>
      </c>
      <c r="C22" s="434" t="s">
        <v>523</v>
      </c>
      <c r="D22" s="435"/>
      <c r="E22" s="435"/>
      <c r="F22" s="435"/>
      <c r="G22" s="399"/>
    </row>
    <row r="23" s="442" customFormat="true" ht="13.15" hidden="false" customHeight="false" outlineLevel="0" collapsed="false">
      <c r="A23" s="396"/>
      <c r="B23" s="440" t="s">
        <v>524</v>
      </c>
      <c r="C23" s="441"/>
      <c r="D23" s="421"/>
      <c r="E23" s="421"/>
      <c r="F23" s="421"/>
      <c r="G23" s="399"/>
    </row>
    <row r="24" s="444" customFormat="true" ht="12.55" hidden="false" customHeight="false" outlineLevel="0" collapsed="false">
      <c r="A24" s="396"/>
      <c r="B24" s="443" t="n">
        <v>624</v>
      </c>
      <c r="C24" s="424" t="s">
        <v>525</v>
      </c>
      <c r="D24" s="425"/>
      <c r="E24" s="425"/>
      <c r="F24" s="426"/>
      <c r="G24" s="399"/>
    </row>
    <row r="25" s="446" customFormat="true" ht="12.55" hidden="false" customHeight="false" outlineLevel="0" collapsed="false">
      <c r="A25" s="396"/>
      <c r="B25" s="443" t="n">
        <v>6242</v>
      </c>
      <c r="C25" s="445" t="s">
        <v>526</v>
      </c>
      <c r="D25" s="429"/>
      <c r="E25" s="429"/>
      <c r="F25" s="430"/>
      <c r="G25" s="399"/>
    </row>
    <row r="26" s="444" customFormat="true" ht="12.55" hidden="false" customHeight="false" outlineLevel="0" collapsed="false">
      <c r="A26" s="396"/>
      <c r="B26" s="443" t="n">
        <v>625</v>
      </c>
      <c r="C26" s="445" t="s">
        <v>527</v>
      </c>
      <c r="D26" s="429"/>
      <c r="E26" s="429"/>
      <c r="F26" s="430"/>
      <c r="G26" s="399"/>
    </row>
    <row r="27" s="444" customFormat="true" ht="12.55" hidden="false" customHeight="false" outlineLevel="0" collapsed="false">
      <c r="A27" s="396"/>
      <c r="B27" s="443" t="n">
        <v>626</v>
      </c>
      <c r="C27" s="445" t="s">
        <v>528</v>
      </c>
      <c r="D27" s="429"/>
      <c r="E27" s="429"/>
      <c r="F27" s="430"/>
      <c r="G27" s="399"/>
      <c r="I27" s="436"/>
    </row>
    <row r="28" s="444" customFormat="true" ht="12.55" hidden="false" customHeight="false" outlineLevel="0" collapsed="false">
      <c r="A28" s="396"/>
      <c r="B28" s="443" t="n">
        <v>6281</v>
      </c>
      <c r="C28" s="445" t="s">
        <v>529</v>
      </c>
      <c r="D28" s="429"/>
      <c r="E28" s="429"/>
      <c r="F28" s="430"/>
      <c r="G28" s="399"/>
      <c r="I28" s="436"/>
    </row>
    <row r="29" s="444" customFormat="true" ht="12.55" hidden="false" customHeight="false" outlineLevel="0" collapsed="false">
      <c r="A29" s="396"/>
      <c r="B29" s="443" t="n">
        <v>6282</v>
      </c>
      <c r="C29" s="445" t="s">
        <v>530</v>
      </c>
      <c r="D29" s="429"/>
      <c r="E29" s="429"/>
      <c r="F29" s="430"/>
      <c r="G29" s="399"/>
      <c r="I29" s="436"/>
    </row>
    <row r="30" s="444" customFormat="true" ht="12.55" hidden="false" customHeight="false" outlineLevel="0" collapsed="false">
      <c r="A30" s="396"/>
      <c r="B30" s="443" t="n">
        <v>6283</v>
      </c>
      <c r="C30" s="445" t="s">
        <v>531</v>
      </c>
      <c r="D30" s="429"/>
      <c r="E30" s="429"/>
      <c r="F30" s="430"/>
      <c r="G30" s="399"/>
      <c r="I30" s="436"/>
    </row>
    <row r="31" s="444" customFormat="true" ht="12.55" hidden="false" customHeight="false" outlineLevel="0" collapsed="false">
      <c r="A31" s="396"/>
      <c r="B31" s="443" t="n">
        <v>6284</v>
      </c>
      <c r="C31" s="445" t="s">
        <v>532</v>
      </c>
      <c r="D31" s="429"/>
      <c r="E31" s="429"/>
      <c r="F31" s="430"/>
      <c r="G31" s="399"/>
      <c r="I31" s="436"/>
    </row>
    <row r="32" s="448" customFormat="true" ht="13.15" hidden="false" customHeight="false" outlineLevel="0" collapsed="false">
      <c r="A32" s="396"/>
      <c r="B32" s="443" t="s">
        <v>533</v>
      </c>
      <c r="C32" s="447" t="s">
        <v>534</v>
      </c>
      <c r="D32" s="432"/>
      <c r="E32" s="432"/>
      <c r="F32" s="433"/>
      <c r="G32" s="399"/>
      <c r="I32" s="436"/>
    </row>
    <row r="33" s="448" customFormat="true" ht="13.8" hidden="false" customHeight="false" outlineLevel="0" collapsed="false">
      <c r="A33" s="396"/>
      <c r="B33" s="443"/>
      <c r="C33" s="449"/>
      <c r="D33" s="450"/>
      <c r="E33" s="450"/>
      <c r="F33" s="450"/>
      <c r="G33" s="399"/>
      <c r="I33" s="436"/>
    </row>
    <row r="34" s="444" customFormat="true" ht="14.4" hidden="false" customHeight="false" outlineLevel="0" collapsed="false">
      <c r="A34" s="396"/>
      <c r="B34" s="451"/>
      <c r="C34" s="452" t="s">
        <v>535</v>
      </c>
      <c r="D34" s="453" t="n">
        <f aca="false">SUM(D12:D16)+SUM(D19:D21)+SUM(D24:D32)</f>
        <v>0</v>
      </c>
      <c r="E34" s="454" t="n">
        <f aca="false">SUM(E12:E16)+SUM(E19:E21)+SUM(E24:E32)</f>
        <v>0</v>
      </c>
      <c r="F34" s="455" t="n">
        <f aca="false">SUM(F12:F16)+SUM(F19:F21)+SUM(F24:F32)</f>
        <v>0</v>
      </c>
      <c r="G34" s="399"/>
    </row>
    <row r="35" s="444" customFormat="true" ht="14.4" hidden="false" customHeight="false" outlineLevel="0" collapsed="false">
      <c r="A35" s="396"/>
      <c r="B35" s="451"/>
      <c r="C35" s="456"/>
      <c r="D35" s="450"/>
      <c r="E35" s="450"/>
      <c r="F35" s="450"/>
      <c r="G35" s="399"/>
    </row>
    <row r="36" s="416" customFormat="true" ht="13.15" hidden="false" customHeight="true" outlineLevel="0" collapsed="false">
      <c r="A36" s="396"/>
      <c r="B36" s="457"/>
      <c r="C36" s="411"/>
      <c r="D36" s="412" t="s">
        <v>508</v>
      </c>
      <c r="E36" s="413" t="s">
        <v>536</v>
      </c>
      <c r="F36" s="414" t="s">
        <v>510</v>
      </c>
      <c r="G36" s="399"/>
    </row>
    <row r="37" s="459" customFormat="true" ht="13.8" hidden="false" customHeight="false" outlineLevel="0" collapsed="false">
      <c r="A37" s="396"/>
      <c r="B37" s="458"/>
      <c r="C37" s="418" t="s">
        <v>537</v>
      </c>
      <c r="D37" s="412"/>
      <c r="E37" s="413"/>
      <c r="F37" s="414"/>
      <c r="G37" s="399"/>
    </row>
    <row r="38" s="407" customFormat="true" ht="13.8" hidden="false" customHeight="false" outlineLevel="0" collapsed="false">
      <c r="A38" s="396"/>
      <c r="B38" s="460"/>
      <c r="C38" s="461"/>
      <c r="D38" s="421"/>
      <c r="E38" s="421"/>
      <c r="F38" s="421"/>
      <c r="G38" s="399"/>
    </row>
    <row r="39" s="407" customFormat="true" ht="12.55" hidden="false" customHeight="false" outlineLevel="0" collapsed="false">
      <c r="A39" s="396"/>
      <c r="B39" s="460" t="n">
        <v>621</v>
      </c>
      <c r="C39" s="462" t="s">
        <v>538</v>
      </c>
      <c r="D39" s="463"/>
      <c r="E39" s="463"/>
      <c r="F39" s="464"/>
      <c r="G39" s="399"/>
    </row>
    <row r="40" s="407" customFormat="true" ht="12.55" hidden="false" customHeight="false" outlineLevel="0" collapsed="false">
      <c r="A40" s="396"/>
      <c r="B40" s="460" t="n">
        <v>622</v>
      </c>
      <c r="C40" s="465" t="s">
        <v>539</v>
      </c>
      <c r="D40" s="466"/>
      <c r="E40" s="466"/>
      <c r="F40" s="467"/>
      <c r="G40" s="399"/>
    </row>
    <row r="41" s="407" customFormat="true" ht="12.55" hidden="false" customHeight="false" outlineLevel="0" collapsed="false">
      <c r="A41" s="396"/>
      <c r="B41" s="460" t="n">
        <v>631</v>
      </c>
      <c r="C41" s="465" t="s">
        <v>540</v>
      </c>
      <c r="D41" s="466"/>
      <c r="E41" s="466"/>
      <c r="F41" s="467"/>
      <c r="G41" s="399"/>
    </row>
    <row r="42" s="407" customFormat="true" ht="12.55" hidden="false" customHeight="false" outlineLevel="0" collapsed="false">
      <c r="A42" s="396"/>
      <c r="B42" s="460" t="n">
        <v>633</v>
      </c>
      <c r="C42" s="465" t="s">
        <v>541</v>
      </c>
      <c r="D42" s="466"/>
      <c r="E42" s="466"/>
      <c r="F42" s="467"/>
      <c r="G42" s="399"/>
    </row>
    <row r="43" s="407" customFormat="true" ht="12.55" hidden="false" customHeight="false" outlineLevel="0" collapsed="false">
      <c r="A43" s="396"/>
      <c r="B43" s="460" t="n">
        <v>641</v>
      </c>
      <c r="C43" s="465" t="s">
        <v>542</v>
      </c>
      <c r="D43" s="466"/>
      <c r="E43" s="466"/>
      <c r="F43" s="467"/>
      <c r="G43" s="399"/>
    </row>
    <row r="44" s="407" customFormat="true" ht="12.55" hidden="false" customHeight="false" outlineLevel="0" collapsed="false">
      <c r="A44" s="396"/>
      <c r="B44" s="460" t="n">
        <v>642</v>
      </c>
      <c r="C44" s="465" t="s">
        <v>543</v>
      </c>
      <c r="D44" s="466"/>
      <c r="E44" s="466"/>
      <c r="F44" s="467"/>
      <c r="G44" s="399"/>
    </row>
    <row r="45" s="407" customFormat="true" ht="12.55" hidden="false" customHeight="false" outlineLevel="0" collapsed="false">
      <c r="A45" s="396"/>
      <c r="B45" s="460" t="n">
        <v>643</v>
      </c>
      <c r="C45" s="465" t="s">
        <v>544</v>
      </c>
      <c r="D45" s="466"/>
      <c r="E45" s="466"/>
      <c r="F45" s="467"/>
      <c r="G45" s="399"/>
    </row>
    <row r="46" s="469" customFormat="true" ht="12.55" hidden="false" customHeight="false" outlineLevel="0" collapsed="false">
      <c r="A46" s="396"/>
      <c r="B46" s="468" t="n">
        <v>645</v>
      </c>
      <c r="C46" s="465" t="s">
        <v>545</v>
      </c>
      <c r="D46" s="466"/>
      <c r="E46" s="429"/>
      <c r="F46" s="430"/>
      <c r="G46" s="399"/>
    </row>
    <row r="47" s="469" customFormat="true" ht="12.55" hidden="false" customHeight="false" outlineLevel="0" collapsed="false">
      <c r="A47" s="396"/>
      <c r="B47" s="468" t="n">
        <v>646</v>
      </c>
      <c r="C47" s="465" t="s">
        <v>546</v>
      </c>
      <c r="D47" s="466"/>
      <c r="E47" s="429"/>
      <c r="F47" s="430"/>
      <c r="G47" s="399"/>
    </row>
    <row r="48" s="407" customFormat="true" ht="12.55" hidden="false" customHeight="false" outlineLevel="0" collapsed="false">
      <c r="A48" s="396"/>
      <c r="B48" s="460" t="n">
        <v>647</v>
      </c>
      <c r="C48" s="465" t="s">
        <v>547</v>
      </c>
      <c r="D48" s="466"/>
      <c r="E48" s="466"/>
      <c r="F48" s="467"/>
      <c r="G48" s="399"/>
    </row>
    <row r="49" s="407" customFormat="true" ht="13.15" hidden="false" customHeight="false" outlineLevel="0" collapsed="false">
      <c r="A49" s="396"/>
      <c r="B49" s="460" t="n">
        <v>648</v>
      </c>
      <c r="C49" s="470" t="s">
        <v>548</v>
      </c>
      <c r="D49" s="471"/>
      <c r="E49" s="471"/>
      <c r="F49" s="472"/>
      <c r="G49" s="399"/>
    </row>
    <row r="50" s="448" customFormat="true" ht="13.15" hidden="false" customHeight="false" outlineLevel="0" collapsed="false">
      <c r="A50" s="396"/>
      <c r="B50" s="473"/>
      <c r="C50" s="474"/>
      <c r="D50" s="408"/>
      <c r="E50" s="408"/>
      <c r="F50" s="408"/>
      <c r="G50" s="399"/>
    </row>
    <row r="51" s="407" customFormat="true" ht="14.4" hidden="false" customHeight="false" outlineLevel="0" collapsed="false">
      <c r="A51" s="396"/>
      <c r="B51" s="473"/>
      <c r="C51" s="452" t="s">
        <v>549</v>
      </c>
      <c r="D51" s="453" t="n">
        <f aca="false">SUM(D39:D49)</f>
        <v>0</v>
      </c>
      <c r="E51" s="454" t="n">
        <f aca="false">SUM(E39:E49)</f>
        <v>0</v>
      </c>
      <c r="F51" s="455" t="n">
        <f aca="false">SUM(F39:F49)</f>
        <v>0</v>
      </c>
      <c r="G51" s="399"/>
    </row>
    <row r="52" s="448" customFormat="true" ht="14.4" hidden="false" customHeight="false" outlineLevel="0" collapsed="false">
      <c r="A52" s="396"/>
      <c r="B52" s="473"/>
      <c r="C52" s="475" t="s">
        <v>550</v>
      </c>
      <c r="D52" s="450"/>
      <c r="E52" s="450"/>
      <c r="F52" s="450"/>
      <c r="G52" s="399"/>
    </row>
    <row r="53" customFormat="false" ht="13.15" hidden="false" customHeight="true" outlineLevel="0" collapsed="false">
      <c r="A53" s="396"/>
      <c r="B53" s="401"/>
      <c r="C53" s="411"/>
      <c r="D53" s="412" t="s">
        <v>508</v>
      </c>
      <c r="E53" s="413" t="s">
        <v>536</v>
      </c>
      <c r="F53" s="414" t="s">
        <v>510</v>
      </c>
      <c r="G53" s="399"/>
    </row>
    <row r="54" customFormat="false" ht="13.8" hidden="false" customHeight="false" outlineLevel="0" collapsed="false">
      <c r="A54" s="396"/>
      <c r="B54" s="401"/>
      <c r="C54" s="418" t="s">
        <v>551</v>
      </c>
      <c r="D54" s="412"/>
      <c r="E54" s="413"/>
      <c r="F54" s="414"/>
      <c r="G54" s="399"/>
    </row>
    <row r="55" customFormat="false" ht="13.15" hidden="false" customHeight="false" outlineLevel="0" collapsed="false">
      <c r="A55" s="396"/>
      <c r="B55" s="401"/>
      <c r="C55" s="410"/>
      <c r="D55" s="421"/>
      <c r="E55" s="421"/>
      <c r="F55" s="421"/>
      <c r="G55" s="399"/>
    </row>
    <row r="56" s="427" customFormat="true" ht="12.55" hidden="false" customHeight="false" outlineLevel="0" collapsed="false">
      <c r="A56" s="396"/>
      <c r="B56" s="423" t="n">
        <v>612</v>
      </c>
      <c r="C56" s="424" t="s">
        <v>552</v>
      </c>
      <c r="D56" s="425"/>
      <c r="E56" s="425"/>
      <c r="F56" s="426"/>
      <c r="G56" s="399"/>
    </row>
    <row r="57" s="427" customFormat="true" ht="12.55" hidden="false" customHeight="false" outlineLevel="0" collapsed="false">
      <c r="A57" s="396"/>
      <c r="B57" s="423" t="n">
        <v>613</v>
      </c>
      <c r="C57" s="428" t="s">
        <v>553</v>
      </c>
      <c r="D57" s="429"/>
      <c r="E57" s="429"/>
      <c r="F57" s="430"/>
      <c r="G57" s="399"/>
    </row>
    <row r="58" s="427" customFormat="true" ht="12.55" hidden="false" customHeight="false" outlineLevel="0" collapsed="false">
      <c r="A58" s="396"/>
      <c r="B58" s="423" t="n">
        <v>614</v>
      </c>
      <c r="C58" s="428" t="s">
        <v>554</v>
      </c>
      <c r="D58" s="429"/>
      <c r="E58" s="429"/>
      <c r="F58" s="430"/>
      <c r="G58" s="399"/>
    </row>
    <row r="59" s="427" customFormat="true" ht="12.55" hidden="false" customHeight="false" outlineLevel="0" collapsed="false">
      <c r="A59" s="396"/>
      <c r="B59" s="423" t="n">
        <v>615</v>
      </c>
      <c r="C59" s="428" t="s">
        <v>555</v>
      </c>
      <c r="D59" s="429"/>
      <c r="E59" s="429"/>
      <c r="F59" s="430"/>
      <c r="G59" s="399"/>
    </row>
    <row r="60" s="427" customFormat="true" ht="12.55" hidden="false" customHeight="false" outlineLevel="0" collapsed="false">
      <c r="A60" s="396"/>
      <c r="B60" s="423" t="n">
        <v>616</v>
      </c>
      <c r="C60" s="428" t="s">
        <v>556</v>
      </c>
      <c r="D60" s="429"/>
      <c r="E60" s="429"/>
      <c r="F60" s="430"/>
      <c r="G60" s="399"/>
    </row>
    <row r="61" s="427" customFormat="true" ht="12.55" hidden="false" customHeight="false" outlineLevel="0" collapsed="false">
      <c r="A61" s="396"/>
      <c r="B61" s="423" t="n">
        <v>617</v>
      </c>
      <c r="C61" s="428" t="s">
        <v>557</v>
      </c>
      <c r="D61" s="429"/>
      <c r="E61" s="429"/>
      <c r="F61" s="430"/>
      <c r="G61" s="399"/>
    </row>
    <row r="62" s="427" customFormat="true" ht="12.55" hidden="false" customHeight="false" outlineLevel="0" collapsed="false">
      <c r="A62" s="396"/>
      <c r="B62" s="423" t="n">
        <v>618</v>
      </c>
      <c r="C62" s="428" t="s">
        <v>558</v>
      </c>
      <c r="D62" s="429"/>
      <c r="E62" s="429"/>
      <c r="F62" s="430"/>
      <c r="G62" s="399"/>
    </row>
    <row r="63" s="444" customFormat="true" ht="12.55" hidden="false" customHeight="false" outlineLevel="0" collapsed="false">
      <c r="A63" s="396"/>
      <c r="B63" s="476" t="n">
        <v>623</v>
      </c>
      <c r="C63" s="477" t="s">
        <v>559</v>
      </c>
      <c r="D63" s="429"/>
      <c r="E63" s="429"/>
      <c r="F63" s="430"/>
      <c r="G63" s="399"/>
    </row>
    <row r="64" s="444" customFormat="true" ht="12.55" hidden="false" customHeight="false" outlineLevel="0" collapsed="false">
      <c r="A64" s="396"/>
      <c r="B64" s="476" t="n">
        <v>627</v>
      </c>
      <c r="C64" s="477" t="s">
        <v>560</v>
      </c>
      <c r="D64" s="429"/>
      <c r="E64" s="429"/>
      <c r="F64" s="430"/>
      <c r="G64" s="399"/>
    </row>
    <row r="65" s="427" customFormat="true" ht="12.55" hidden="false" customHeight="false" outlineLevel="0" collapsed="false">
      <c r="A65" s="396"/>
      <c r="B65" s="478" t="n">
        <v>635</v>
      </c>
      <c r="C65" s="479" t="s">
        <v>561</v>
      </c>
      <c r="D65" s="429"/>
      <c r="E65" s="429"/>
      <c r="F65" s="430"/>
      <c r="G65" s="399"/>
    </row>
    <row r="66" s="427" customFormat="true" ht="13.15" hidden="false" customHeight="false" outlineLevel="0" collapsed="false">
      <c r="A66" s="396"/>
      <c r="B66" s="480" t="n">
        <v>637</v>
      </c>
      <c r="C66" s="481" t="s">
        <v>562</v>
      </c>
      <c r="D66" s="432"/>
      <c r="E66" s="432"/>
      <c r="F66" s="433"/>
      <c r="G66" s="399"/>
    </row>
    <row r="67" s="427" customFormat="true" ht="12.55" hidden="false" customHeight="false" outlineLevel="0" collapsed="false">
      <c r="A67" s="396"/>
      <c r="B67" s="480"/>
      <c r="C67" s="482"/>
      <c r="D67" s="435"/>
      <c r="E67" s="435"/>
      <c r="F67" s="435"/>
      <c r="G67" s="399"/>
    </row>
    <row r="68" s="427" customFormat="true" ht="13.15" hidden="false" customHeight="false" outlineLevel="0" collapsed="false">
      <c r="A68" s="396"/>
      <c r="B68" s="483" t="s">
        <v>563</v>
      </c>
      <c r="C68" s="482"/>
      <c r="D68" s="435"/>
      <c r="E68" s="435"/>
      <c r="F68" s="435"/>
      <c r="G68" s="399"/>
    </row>
    <row r="69" s="427" customFormat="true" ht="12.55" hidden="false" customHeight="false" outlineLevel="0" collapsed="false">
      <c r="A69" s="396"/>
      <c r="B69" s="484" t="n">
        <v>651</v>
      </c>
      <c r="C69" s="485" t="s">
        <v>564</v>
      </c>
      <c r="D69" s="425"/>
      <c r="E69" s="425"/>
      <c r="F69" s="426"/>
      <c r="G69" s="399"/>
    </row>
    <row r="70" s="427" customFormat="true" ht="12.55" hidden="false" customHeight="false" outlineLevel="0" collapsed="false">
      <c r="A70" s="396"/>
      <c r="B70" s="484" t="n">
        <v>653</v>
      </c>
      <c r="C70" s="486" t="s">
        <v>565</v>
      </c>
      <c r="D70" s="487"/>
      <c r="E70" s="487"/>
      <c r="F70" s="488"/>
      <c r="G70" s="399"/>
    </row>
    <row r="71" s="427" customFormat="true" ht="12.55" hidden="false" customHeight="false" outlineLevel="0" collapsed="false">
      <c r="A71" s="396"/>
      <c r="B71" s="476" t="n">
        <v>654</v>
      </c>
      <c r="C71" s="477" t="s">
        <v>566</v>
      </c>
      <c r="D71" s="429"/>
      <c r="E71" s="429"/>
      <c r="F71" s="430"/>
      <c r="G71" s="399"/>
    </row>
    <row r="72" s="427" customFormat="true" ht="12.55" hidden="false" customHeight="false" outlineLevel="0" collapsed="false">
      <c r="A72" s="396"/>
      <c r="B72" s="476" t="n">
        <v>655</v>
      </c>
      <c r="C72" s="477" t="s">
        <v>567</v>
      </c>
      <c r="D72" s="429"/>
      <c r="E72" s="429"/>
      <c r="F72" s="430"/>
      <c r="G72" s="399"/>
    </row>
    <row r="73" s="427" customFormat="true" ht="12.55" hidden="false" customHeight="false" outlineLevel="0" collapsed="false">
      <c r="A73" s="396"/>
      <c r="B73" s="476" t="n">
        <v>657</v>
      </c>
      <c r="C73" s="477" t="s">
        <v>568</v>
      </c>
      <c r="D73" s="429"/>
      <c r="E73" s="429"/>
      <c r="F73" s="430"/>
      <c r="G73" s="399"/>
    </row>
    <row r="74" s="427" customFormat="true" ht="13.15" hidden="false" customHeight="false" outlineLevel="0" collapsed="false">
      <c r="A74" s="396"/>
      <c r="B74" s="476" t="n">
        <v>658</v>
      </c>
      <c r="C74" s="489" t="s">
        <v>569</v>
      </c>
      <c r="D74" s="432"/>
      <c r="E74" s="432"/>
      <c r="F74" s="433"/>
      <c r="G74" s="399"/>
    </row>
    <row r="75" s="427" customFormat="true" ht="12.55" hidden="false" customHeight="false" outlineLevel="0" collapsed="false">
      <c r="A75" s="396"/>
      <c r="B75" s="476"/>
      <c r="C75" s="441"/>
      <c r="D75" s="435"/>
      <c r="E75" s="435"/>
      <c r="F75" s="435"/>
      <c r="G75" s="399"/>
    </row>
    <row r="76" s="492" customFormat="true" ht="13.15" hidden="false" customHeight="false" outlineLevel="0" collapsed="false">
      <c r="A76" s="396"/>
      <c r="B76" s="490" t="s">
        <v>570</v>
      </c>
      <c r="C76" s="491"/>
      <c r="D76" s="421"/>
      <c r="E76" s="421"/>
      <c r="F76" s="421"/>
      <c r="G76" s="399"/>
    </row>
    <row r="77" s="497" customFormat="true" ht="13.15" hidden="false" customHeight="false" outlineLevel="0" collapsed="false">
      <c r="A77" s="396"/>
      <c r="B77" s="493" t="n">
        <v>66</v>
      </c>
      <c r="C77" s="494" t="s">
        <v>571</v>
      </c>
      <c r="D77" s="495"/>
      <c r="E77" s="495"/>
      <c r="F77" s="496"/>
      <c r="G77" s="399"/>
    </row>
    <row r="78" s="497" customFormat="true" ht="12.55" hidden="false" customHeight="false" outlineLevel="0" collapsed="false">
      <c r="A78" s="396"/>
      <c r="B78" s="498"/>
      <c r="C78" s="499"/>
      <c r="D78" s="435"/>
      <c r="E78" s="435"/>
      <c r="F78" s="435"/>
      <c r="G78" s="399"/>
    </row>
    <row r="79" s="492" customFormat="true" ht="13.15" hidden="false" customHeight="false" outlineLevel="0" collapsed="false">
      <c r="A79" s="396"/>
      <c r="B79" s="490" t="s">
        <v>572</v>
      </c>
      <c r="C79" s="491"/>
      <c r="D79" s="435"/>
      <c r="E79" s="435"/>
      <c r="F79" s="435"/>
      <c r="G79" s="399"/>
    </row>
    <row r="80" s="497" customFormat="true" ht="12.55" hidden="false" customHeight="false" outlineLevel="0" collapsed="false">
      <c r="A80" s="396"/>
      <c r="B80" s="493" t="n">
        <v>671</v>
      </c>
      <c r="C80" s="500" t="s">
        <v>573</v>
      </c>
      <c r="D80" s="425"/>
      <c r="E80" s="425"/>
      <c r="F80" s="426"/>
      <c r="G80" s="399"/>
    </row>
    <row r="81" s="497" customFormat="true" ht="12.55" hidden="false" customHeight="false" outlineLevel="0" collapsed="false">
      <c r="A81" s="396"/>
      <c r="B81" s="493" t="n">
        <v>673</v>
      </c>
      <c r="C81" s="501" t="s">
        <v>574</v>
      </c>
      <c r="D81" s="429"/>
      <c r="E81" s="429"/>
      <c r="F81" s="430"/>
      <c r="G81" s="399"/>
    </row>
    <row r="82" s="497" customFormat="true" ht="12.55" hidden="false" customHeight="false" outlineLevel="0" collapsed="false">
      <c r="A82" s="396"/>
      <c r="B82" s="493" t="n">
        <v>675</v>
      </c>
      <c r="C82" s="502" t="s">
        <v>575</v>
      </c>
      <c r="D82" s="429"/>
      <c r="E82" s="429"/>
      <c r="F82" s="430"/>
      <c r="G82" s="399"/>
    </row>
    <row r="83" s="497" customFormat="true" ht="13.15" hidden="false" customHeight="false" outlineLevel="0" collapsed="false">
      <c r="A83" s="396"/>
      <c r="B83" s="493" t="n">
        <v>678</v>
      </c>
      <c r="C83" s="503" t="s">
        <v>576</v>
      </c>
      <c r="D83" s="432"/>
      <c r="E83" s="432"/>
      <c r="F83" s="433"/>
      <c r="G83" s="399"/>
    </row>
    <row r="84" s="497" customFormat="true" ht="12.55" hidden="false" customHeight="false" outlineLevel="0" collapsed="false">
      <c r="A84" s="396"/>
      <c r="B84" s="498"/>
      <c r="C84" s="493"/>
      <c r="D84" s="435"/>
      <c r="E84" s="504"/>
      <c r="F84" s="435"/>
      <c r="G84" s="399"/>
    </row>
    <row r="85" s="509" customFormat="true" ht="13.15" hidden="false" customHeight="false" outlineLevel="0" collapsed="false">
      <c r="A85" s="396"/>
      <c r="B85" s="505" t="s">
        <v>577</v>
      </c>
      <c r="C85" s="506"/>
      <c r="D85" s="507"/>
      <c r="E85" s="508"/>
      <c r="F85" s="507"/>
      <c r="G85" s="399"/>
    </row>
    <row r="86" s="497" customFormat="true" ht="12.55" hidden="false" customHeight="false" outlineLevel="0" collapsed="false">
      <c r="A86" s="396"/>
      <c r="B86" s="493" t="n">
        <v>6811</v>
      </c>
      <c r="C86" s="500" t="s">
        <v>578</v>
      </c>
      <c r="D86" s="425"/>
      <c r="E86" s="425"/>
      <c r="F86" s="426"/>
      <c r="G86" s="399"/>
    </row>
    <row r="87" s="497" customFormat="true" ht="12.55" hidden="false" customHeight="false" outlineLevel="0" collapsed="false">
      <c r="A87" s="396"/>
      <c r="B87" s="493" t="n">
        <v>6812</v>
      </c>
      <c r="C87" s="502" t="s">
        <v>579</v>
      </c>
      <c r="D87" s="429"/>
      <c r="E87" s="429"/>
      <c r="F87" s="430"/>
      <c r="G87" s="399"/>
    </row>
    <row r="88" s="497" customFormat="true" ht="12.55" hidden="false" customHeight="false" outlineLevel="0" collapsed="false">
      <c r="A88" s="396"/>
      <c r="B88" s="493" t="n">
        <v>6815</v>
      </c>
      <c r="C88" s="502" t="s">
        <v>580</v>
      </c>
      <c r="D88" s="429"/>
      <c r="E88" s="429"/>
      <c r="F88" s="430"/>
      <c r="G88" s="399"/>
    </row>
    <row r="89" s="492" customFormat="true" ht="12.55" hidden="false" customHeight="false" outlineLevel="0" collapsed="false">
      <c r="A89" s="396"/>
      <c r="B89" s="510" t="n">
        <v>6816</v>
      </c>
      <c r="C89" s="502" t="s">
        <v>581</v>
      </c>
      <c r="D89" s="429"/>
      <c r="E89" s="429"/>
      <c r="F89" s="430"/>
      <c r="G89" s="399"/>
    </row>
    <row r="90" s="492" customFormat="true" ht="12.55" hidden="false" customHeight="false" outlineLevel="0" collapsed="false">
      <c r="A90" s="396"/>
      <c r="B90" s="510" t="n">
        <v>6817</v>
      </c>
      <c r="C90" s="502" t="s">
        <v>582</v>
      </c>
      <c r="D90" s="429"/>
      <c r="E90" s="429"/>
      <c r="F90" s="430"/>
      <c r="G90" s="399"/>
    </row>
    <row r="91" s="497" customFormat="true" ht="12.55" hidden="false" customHeight="false" outlineLevel="0" collapsed="false">
      <c r="A91" s="396"/>
      <c r="B91" s="493" t="n">
        <v>686</v>
      </c>
      <c r="C91" s="502" t="s">
        <v>583</v>
      </c>
      <c r="D91" s="429"/>
      <c r="E91" s="429"/>
      <c r="F91" s="430"/>
      <c r="G91" s="399"/>
    </row>
    <row r="92" s="497" customFormat="true" ht="12.55" hidden="false" customHeight="false" outlineLevel="0" collapsed="false">
      <c r="A92" s="396"/>
      <c r="B92" s="443" t="n">
        <v>6871</v>
      </c>
      <c r="C92" s="445" t="s">
        <v>584</v>
      </c>
      <c r="D92" s="429"/>
      <c r="E92" s="429"/>
      <c r="F92" s="430"/>
      <c r="G92" s="399"/>
    </row>
    <row r="93" s="511" customFormat="true" ht="12.55" hidden="false" customHeight="false" outlineLevel="0" collapsed="false">
      <c r="A93" s="396"/>
      <c r="B93" s="443" t="n">
        <v>68725</v>
      </c>
      <c r="C93" s="445" t="s">
        <v>585</v>
      </c>
      <c r="D93" s="429"/>
      <c r="E93" s="429"/>
      <c r="F93" s="430"/>
      <c r="G93" s="399"/>
    </row>
    <row r="94" s="513" customFormat="true" ht="12.55" hidden="false" customHeight="false" outlineLevel="0" collapsed="false">
      <c r="A94" s="396"/>
      <c r="B94" s="512" t="n">
        <v>68741</v>
      </c>
      <c r="C94" s="501" t="s">
        <v>586</v>
      </c>
      <c r="D94" s="429"/>
      <c r="E94" s="429"/>
      <c r="F94" s="430"/>
      <c r="G94" s="399"/>
    </row>
    <row r="95" s="513" customFormat="true" ht="12.55" hidden="false" customHeight="false" outlineLevel="0" collapsed="false">
      <c r="A95" s="396"/>
      <c r="B95" s="512" t="n">
        <v>68742</v>
      </c>
      <c r="C95" s="501" t="s">
        <v>587</v>
      </c>
      <c r="D95" s="429"/>
      <c r="E95" s="429"/>
      <c r="F95" s="430"/>
      <c r="G95" s="399"/>
    </row>
    <row r="96" s="513" customFormat="true" ht="25.05" hidden="false" customHeight="false" outlineLevel="0" collapsed="false">
      <c r="A96" s="396"/>
      <c r="B96" s="512" t="n">
        <v>68746</v>
      </c>
      <c r="C96" s="501" t="s">
        <v>588</v>
      </c>
      <c r="D96" s="429"/>
      <c r="E96" s="429"/>
      <c r="F96" s="430"/>
      <c r="G96" s="399"/>
    </row>
    <row r="97" s="513" customFormat="true" ht="12.55" hidden="false" customHeight="false" outlineLevel="0" collapsed="false">
      <c r="A97" s="396"/>
      <c r="B97" s="512" t="n">
        <v>68748</v>
      </c>
      <c r="C97" s="501" t="s">
        <v>589</v>
      </c>
      <c r="D97" s="429"/>
      <c r="E97" s="429"/>
      <c r="F97" s="430"/>
      <c r="G97" s="399"/>
    </row>
    <row r="98" s="513" customFormat="true" ht="12.55" hidden="false" customHeight="false" outlineLevel="0" collapsed="false">
      <c r="A98" s="396"/>
      <c r="B98" s="512" t="n">
        <v>6876</v>
      </c>
      <c r="C98" s="501" t="s">
        <v>590</v>
      </c>
      <c r="D98" s="429"/>
      <c r="E98" s="429"/>
      <c r="F98" s="430"/>
      <c r="G98" s="399"/>
    </row>
    <row r="99" s="497" customFormat="true" ht="13.15" hidden="false" customHeight="false" outlineLevel="0" collapsed="false">
      <c r="A99" s="396"/>
      <c r="B99" s="443" t="n">
        <v>689</v>
      </c>
      <c r="C99" s="447" t="s">
        <v>591</v>
      </c>
      <c r="D99" s="432"/>
      <c r="E99" s="432"/>
      <c r="F99" s="433"/>
      <c r="G99" s="399"/>
    </row>
    <row r="100" s="497" customFormat="true" ht="13.15" hidden="false" customHeight="false" outlineLevel="0" collapsed="false">
      <c r="A100" s="396"/>
      <c r="B100" s="498"/>
      <c r="C100" s="493"/>
      <c r="D100" s="435"/>
      <c r="E100" s="435"/>
      <c r="F100" s="435"/>
      <c r="G100" s="399"/>
    </row>
    <row r="101" s="497" customFormat="true" ht="14.4" hidden="false" customHeight="false" outlineLevel="0" collapsed="false">
      <c r="A101" s="396"/>
      <c r="B101" s="498"/>
      <c r="C101" s="452" t="s">
        <v>592</v>
      </c>
      <c r="D101" s="453" t="n">
        <f aca="false">SUM(D56:D66)+SUM(D69:D74)+D77+SUM(D80:D83)+SUM(D86:D99)</f>
        <v>0</v>
      </c>
      <c r="E101" s="454" t="n">
        <f aca="false">SUM(E56:E66)+SUM(E69:E74)+E77+SUM(E80:E83)+SUM(E86:E99)</f>
        <v>0</v>
      </c>
      <c r="F101" s="455" t="n">
        <f aca="false">SUM(F56:F66)+SUM(F69:F74)+F77+SUM(F80:F83)+SUM(F86:F99)</f>
        <v>0</v>
      </c>
      <c r="G101" s="399"/>
    </row>
    <row r="102" s="515" customFormat="true" ht="14.4" hidden="false" customHeight="false" outlineLevel="0" collapsed="false">
      <c r="A102" s="396"/>
      <c r="B102" s="514"/>
      <c r="C102" s="491"/>
      <c r="D102" s="450"/>
      <c r="E102" s="450"/>
      <c r="F102" s="450"/>
      <c r="G102" s="399"/>
    </row>
    <row r="103" s="497" customFormat="true" ht="13.8" hidden="false" customHeight="false" outlineLevel="0" collapsed="false">
      <c r="A103" s="396"/>
      <c r="B103" s="498"/>
      <c r="C103" s="516" t="s">
        <v>78</v>
      </c>
      <c r="D103" s="517" t="n">
        <f aca="false">D34+D51+D101</f>
        <v>0</v>
      </c>
      <c r="E103" s="517" t="n">
        <f aca="false">E34+E51+E101</f>
        <v>0</v>
      </c>
      <c r="F103" s="518" t="n">
        <f aca="false">F34+F51+F101</f>
        <v>0</v>
      </c>
      <c r="G103" s="399"/>
    </row>
    <row r="104" customFormat="false" ht="13.8" hidden="false" customHeight="false" outlineLevel="0" collapsed="false">
      <c r="A104" s="396"/>
      <c r="B104" s="519"/>
      <c r="C104" s="410"/>
      <c r="D104" s="408"/>
      <c r="E104" s="408"/>
      <c r="F104" s="408"/>
      <c r="G104" s="399"/>
    </row>
    <row r="105" customFormat="false" ht="14.4" hidden="false" customHeight="false" outlineLevel="0" collapsed="false">
      <c r="A105" s="396"/>
      <c r="B105" s="519"/>
      <c r="C105" s="452" t="s">
        <v>593</v>
      </c>
      <c r="D105" s="453" t="n">
        <f aca="false">IF(D184&lt;D103,0,D184-D103)</f>
        <v>0</v>
      </c>
      <c r="E105" s="454" t="n">
        <f aca="false">IF(E184&lt;E103,0,E184-E103)</f>
        <v>0</v>
      </c>
      <c r="F105" s="455" t="n">
        <f aca="false">IF(F184&lt;F103,0,F184-F103)</f>
        <v>0</v>
      </c>
      <c r="G105" s="399"/>
    </row>
    <row r="106" customFormat="false" ht="13.8" hidden="false" customHeight="false" outlineLevel="0" collapsed="false">
      <c r="A106" s="396"/>
      <c r="B106" s="519"/>
      <c r="C106" s="410"/>
      <c r="D106" s="408"/>
      <c r="E106" s="408"/>
      <c r="F106" s="408"/>
      <c r="G106" s="399"/>
    </row>
    <row r="107" customFormat="false" ht="13.8" hidden="false" customHeight="false" outlineLevel="0" collapsed="false">
      <c r="A107" s="396"/>
      <c r="B107" s="519"/>
      <c r="C107" s="516" t="s">
        <v>594</v>
      </c>
      <c r="D107" s="517" t="n">
        <f aca="false">D103+D105</f>
        <v>0</v>
      </c>
      <c r="E107" s="517" t="n">
        <f aca="false">E103+E105</f>
        <v>0</v>
      </c>
      <c r="F107" s="518" t="n">
        <f aca="false">F103+F105</f>
        <v>0</v>
      </c>
      <c r="G107" s="399"/>
    </row>
    <row r="108" customFormat="false" ht="13.15" hidden="false" customHeight="false" outlineLevel="0" collapsed="false">
      <c r="A108" s="396"/>
      <c r="B108" s="520"/>
      <c r="C108" s="521"/>
      <c r="D108" s="408"/>
      <c r="E108" s="408"/>
      <c r="F108" s="408"/>
      <c r="G108" s="399"/>
    </row>
    <row r="109" customFormat="false" ht="13.15" hidden="false" customHeight="false" outlineLevel="0" collapsed="false">
      <c r="A109" s="396"/>
      <c r="B109" s="522" t="s">
        <v>595</v>
      </c>
      <c r="C109" s="521"/>
      <c r="D109" s="408"/>
      <c r="E109" s="408"/>
      <c r="F109" s="408"/>
      <c r="G109" s="399"/>
    </row>
    <row r="110" customFormat="false" ht="13.15" hidden="false" customHeight="false" outlineLevel="0" collapsed="false">
      <c r="A110" s="396"/>
      <c r="B110" s="520"/>
      <c r="C110" s="521"/>
      <c r="D110" s="408"/>
      <c r="E110" s="408"/>
      <c r="F110" s="408"/>
      <c r="G110" s="399"/>
    </row>
    <row r="111" customFormat="false" ht="13.15" hidden="false" customHeight="true" outlineLevel="0" collapsed="false">
      <c r="A111" s="396"/>
      <c r="B111" s="523"/>
      <c r="C111" s="524" t="s">
        <v>596</v>
      </c>
      <c r="D111" s="412" t="s">
        <v>508</v>
      </c>
      <c r="E111" s="413" t="s">
        <v>536</v>
      </c>
      <c r="F111" s="414" t="s">
        <v>510</v>
      </c>
      <c r="G111" s="399"/>
    </row>
    <row r="112" customFormat="false" ht="13.8" hidden="false" customHeight="false" outlineLevel="0" collapsed="false">
      <c r="A112" s="396"/>
      <c r="B112" s="525"/>
      <c r="C112" s="526"/>
      <c r="D112" s="412"/>
      <c r="E112" s="413"/>
      <c r="F112" s="414"/>
      <c r="G112" s="399"/>
    </row>
    <row r="113" customFormat="false" ht="13.8" hidden="false" customHeight="false" outlineLevel="0" collapsed="false">
      <c r="A113" s="396"/>
      <c r="B113" s="527"/>
      <c r="C113" s="528"/>
      <c r="D113" s="421"/>
      <c r="E113" s="421"/>
      <c r="F113" s="421"/>
      <c r="G113" s="399"/>
    </row>
    <row r="114" customFormat="false" ht="12.55" hidden="false" customHeight="false" outlineLevel="0" collapsed="false">
      <c r="A114" s="396"/>
      <c r="B114" s="529" t="n">
        <v>731</v>
      </c>
      <c r="C114" s="530" t="s">
        <v>597</v>
      </c>
      <c r="D114" s="425"/>
      <c r="E114" s="425"/>
      <c r="F114" s="426"/>
      <c r="G114" s="399"/>
    </row>
    <row r="115" s="531" customFormat="true" ht="25.05" hidden="false" customHeight="false" outlineLevel="0" collapsed="false">
      <c r="A115" s="396"/>
      <c r="B115" s="529" t="s">
        <v>598</v>
      </c>
      <c r="C115" s="501" t="s">
        <v>599</v>
      </c>
      <c r="D115" s="429"/>
      <c r="E115" s="429"/>
      <c r="F115" s="430"/>
      <c r="G115" s="399"/>
    </row>
    <row r="116" customFormat="false" ht="12.55" hidden="false" customHeight="false" outlineLevel="0" collapsed="false">
      <c r="A116" s="396"/>
      <c r="B116" s="529" t="n">
        <v>732</v>
      </c>
      <c r="C116" s="501" t="s">
        <v>600</v>
      </c>
      <c r="D116" s="429"/>
      <c r="E116" s="429"/>
      <c r="F116" s="430"/>
      <c r="G116" s="399"/>
    </row>
    <row r="117" customFormat="false" ht="12.55" hidden="false" customHeight="false" outlineLevel="0" collapsed="false">
      <c r="A117" s="396"/>
      <c r="B117" s="529" t="n">
        <v>733</v>
      </c>
      <c r="C117" s="501" t="s">
        <v>601</v>
      </c>
      <c r="D117" s="429"/>
      <c r="E117" s="429"/>
      <c r="F117" s="430"/>
      <c r="G117" s="399"/>
    </row>
    <row r="118" s="531" customFormat="true" ht="12.55" hidden="false" customHeight="false" outlineLevel="0" collapsed="false">
      <c r="A118" s="396"/>
      <c r="B118" s="529" t="n">
        <v>733222</v>
      </c>
      <c r="C118" s="501" t="s">
        <v>599</v>
      </c>
      <c r="D118" s="429"/>
      <c r="E118" s="429"/>
      <c r="F118" s="430"/>
      <c r="G118" s="399"/>
    </row>
    <row r="119" customFormat="false" ht="12.55" hidden="false" customHeight="false" outlineLevel="0" collapsed="false">
      <c r="A119" s="396"/>
      <c r="B119" s="443" t="n">
        <v>734</v>
      </c>
      <c r="C119" s="501" t="s">
        <v>602</v>
      </c>
      <c r="D119" s="429"/>
      <c r="E119" s="429"/>
      <c r="F119" s="430"/>
      <c r="G119" s="399"/>
    </row>
    <row r="120" customFormat="false" ht="12.55" hidden="false" customHeight="false" outlineLevel="0" collapsed="false">
      <c r="A120" s="396"/>
      <c r="B120" s="443" t="n">
        <v>7351</v>
      </c>
      <c r="C120" s="501" t="s">
        <v>603</v>
      </c>
      <c r="D120" s="429"/>
      <c r="E120" s="429"/>
      <c r="F120" s="430"/>
      <c r="G120" s="399"/>
    </row>
    <row r="121" customFormat="false" ht="12.55" hidden="false" customHeight="false" outlineLevel="0" collapsed="false">
      <c r="A121" s="396"/>
      <c r="B121" s="443" t="n">
        <v>7352</v>
      </c>
      <c r="C121" s="501" t="s">
        <v>604</v>
      </c>
      <c r="D121" s="429"/>
      <c r="E121" s="429"/>
      <c r="F121" s="430"/>
      <c r="G121" s="399"/>
    </row>
    <row r="122" customFormat="false" ht="12.55" hidden="false" customHeight="false" outlineLevel="0" collapsed="false">
      <c r="A122" s="396"/>
      <c r="B122" s="443" t="n">
        <v>7353</v>
      </c>
      <c r="C122" s="501" t="s">
        <v>605</v>
      </c>
      <c r="D122" s="429"/>
      <c r="E122" s="429"/>
      <c r="F122" s="430"/>
      <c r="G122" s="399"/>
    </row>
    <row r="123" customFormat="false" ht="12.55" hidden="false" customHeight="false" outlineLevel="0" collapsed="false">
      <c r="A123" s="396"/>
      <c r="B123" s="443" t="n">
        <v>7358</v>
      </c>
      <c r="C123" s="501" t="s">
        <v>606</v>
      </c>
      <c r="D123" s="429"/>
      <c r="E123" s="429"/>
      <c r="F123" s="430"/>
      <c r="G123" s="399"/>
    </row>
    <row r="124" s="533" customFormat="true" ht="13.15" hidden="false" customHeight="false" outlineLevel="0" collapsed="false">
      <c r="A124" s="396"/>
      <c r="B124" s="443" t="n">
        <v>738</v>
      </c>
      <c r="C124" s="532" t="s">
        <v>607</v>
      </c>
      <c r="D124" s="432"/>
      <c r="E124" s="432"/>
      <c r="F124" s="433"/>
      <c r="G124" s="399"/>
    </row>
    <row r="125" s="533" customFormat="true" ht="13.8" hidden="false" customHeight="false" outlineLevel="0" collapsed="false">
      <c r="A125" s="396"/>
      <c r="B125" s="443"/>
      <c r="C125" s="534"/>
      <c r="D125" s="535"/>
      <c r="E125" s="535"/>
      <c r="F125" s="535"/>
      <c r="G125" s="399"/>
    </row>
    <row r="126" customFormat="false" ht="14.4" hidden="false" customHeight="false" outlineLevel="0" collapsed="false">
      <c r="A126" s="396"/>
      <c r="B126" s="536"/>
      <c r="C126" s="452" t="s">
        <v>535</v>
      </c>
      <c r="D126" s="453" t="n">
        <f aca="false">SUM(D114:D124)</f>
        <v>0</v>
      </c>
      <c r="E126" s="454" t="n">
        <f aca="false">SUM(E114:E124)</f>
        <v>0</v>
      </c>
      <c r="F126" s="455" t="n">
        <f aca="false">SUM(F114:F124)</f>
        <v>0</v>
      </c>
      <c r="G126" s="399"/>
    </row>
    <row r="127" customFormat="false" ht="13.8" hidden="false" customHeight="false" outlineLevel="0" collapsed="false">
      <c r="A127" s="396"/>
      <c r="B127" s="536"/>
      <c r="C127" s="528"/>
      <c r="D127" s="435"/>
      <c r="E127" s="435"/>
      <c r="F127" s="450"/>
      <c r="G127" s="399"/>
    </row>
    <row r="128" customFormat="false" ht="13.15" hidden="false" customHeight="false" outlineLevel="0" collapsed="false">
      <c r="A128" s="396"/>
      <c r="B128" s="520"/>
      <c r="C128" s="521"/>
      <c r="D128" s="408"/>
      <c r="E128" s="408"/>
      <c r="F128" s="408"/>
      <c r="G128" s="399"/>
    </row>
    <row r="129" customFormat="false" ht="12.55" hidden="false" customHeight="true" outlineLevel="0" collapsed="false">
      <c r="A129" s="396"/>
      <c r="B129" s="520"/>
      <c r="C129" s="537" t="s">
        <v>608</v>
      </c>
      <c r="D129" s="412" t="s">
        <v>508</v>
      </c>
      <c r="E129" s="413" t="s">
        <v>536</v>
      </c>
      <c r="F129" s="414" t="s">
        <v>510</v>
      </c>
      <c r="G129" s="399"/>
    </row>
    <row r="130" customFormat="false" ht="13.15" hidden="false" customHeight="false" outlineLevel="0" collapsed="false">
      <c r="A130" s="396"/>
      <c r="B130" s="520"/>
      <c r="C130" s="537"/>
      <c r="D130" s="412"/>
      <c r="E130" s="413"/>
      <c r="F130" s="414"/>
      <c r="G130" s="399"/>
    </row>
    <row r="131" customFormat="false" ht="13.8" hidden="false" customHeight="false" outlineLevel="0" collapsed="false">
      <c r="A131" s="396"/>
      <c r="B131" s="527"/>
      <c r="C131" s="528"/>
      <c r="D131" s="421"/>
      <c r="E131" s="421"/>
      <c r="F131" s="421"/>
      <c r="G131" s="399"/>
    </row>
    <row r="132" customFormat="false" ht="12.55" hidden="false" customHeight="false" outlineLevel="0" collapsed="false">
      <c r="A132" s="396"/>
      <c r="B132" s="443" t="n">
        <v>70</v>
      </c>
      <c r="C132" s="538" t="s">
        <v>609</v>
      </c>
      <c r="D132" s="463"/>
      <c r="E132" s="425"/>
      <c r="F132" s="426"/>
      <c r="G132" s="399"/>
    </row>
    <row r="133" s="531" customFormat="true" ht="12.55" hidden="false" customHeight="false" outlineLevel="0" collapsed="false">
      <c r="A133" s="396"/>
      <c r="B133" s="443" t="n">
        <v>70821</v>
      </c>
      <c r="C133" s="445" t="s">
        <v>610</v>
      </c>
      <c r="D133" s="466"/>
      <c r="E133" s="429"/>
      <c r="F133" s="430"/>
      <c r="G133" s="399"/>
    </row>
    <row r="134" s="531" customFormat="true" ht="12.55" hidden="false" customHeight="false" outlineLevel="0" collapsed="false">
      <c r="A134" s="396"/>
      <c r="B134" s="443" t="n">
        <v>70822</v>
      </c>
      <c r="C134" s="445" t="s">
        <v>611</v>
      </c>
      <c r="D134" s="466"/>
      <c r="E134" s="429"/>
      <c r="F134" s="430"/>
      <c r="G134" s="399"/>
    </row>
    <row r="135" customFormat="false" ht="12.55" hidden="false" customHeight="false" outlineLevel="0" collapsed="false">
      <c r="A135" s="396"/>
      <c r="B135" s="539" t="n">
        <v>70823</v>
      </c>
      <c r="C135" s="540" t="s">
        <v>612</v>
      </c>
      <c r="D135" s="466"/>
      <c r="E135" s="429"/>
      <c r="F135" s="430"/>
      <c r="G135" s="399"/>
    </row>
    <row r="136" customFormat="false" ht="12.55" hidden="false" customHeight="false" outlineLevel="0" collapsed="false">
      <c r="A136" s="396"/>
      <c r="B136" s="539" t="n">
        <v>71</v>
      </c>
      <c r="C136" s="540" t="s">
        <v>613</v>
      </c>
      <c r="D136" s="466"/>
      <c r="E136" s="429"/>
      <c r="F136" s="430"/>
      <c r="G136" s="399"/>
    </row>
    <row r="137" customFormat="false" ht="12.55" hidden="false" customHeight="false" outlineLevel="0" collapsed="false">
      <c r="A137" s="396"/>
      <c r="B137" s="539" t="n">
        <v>72</v>
      </c>
      <c r="C137" s="540" t="s">
        <v>614</v>
      </c>
      <c r="D137" s="466"/>
      <c r="E137" s="429"/>
      <c r="F137" s="430"/>
      <c r="G137" s="399"/>
    </row>
    <row r="138" customFormat="false" ht="12.55" hidden="false" customHeight="false" outlineLevel="0" collapsed="false">
      <c r="A138" s="396"/>
      <c r="B138" s="541" t="n">
        <v>74</v>
      </c>
      <c r="C138" s="540" t="s">
        <v>615</v>
      </c>
      <c r="D138" s="466"/>
      <c r="E138" s="429"/>
      <c r="F138" s="430"/>
      <c r="G138" s="399"/>
    </row>
    <row r="139" customFormat="false" ht="12.55" hidden="false" customHeight="false" outlineLevel="0" collapsed="false">
      <c r="A139" s="396"/>
      <c r="B139" s="539" t="n">
        <v>75</v>
      </c>
      <c r="C139" s="540" t="s">
        <v>616</v>
      </c>
      <c r="D139" s="466"/>
      <c r="E139" s="429"/>
      <c r="F139" s="430"/>
      <c r="G139" s="399"/>
    </row>
    <row r="140" customFormat="false" ht="12.55" hidden="false" customHeight="false" outlineLevel="0" collapsed="false">
      <c r="A140" s="396"/>
      <c r="B140" s="539" t="n">
        <v>603</v>
      </c>
      <c r="C140" s="540" t="s">
        <v>617</v>
      </c>
      <c r="D140" s="466"/>
      <c r="E140" s="429"/>
      <c r="F140" s="430"/>
      <c r="G140" s="399"/>
    </row>
    <row r="141" customFormat="false" ht="12.55" hidden="false" customHeight="false" outlineLevel="0" collapsed="false">
      <c r="A141" s="396"/>
      <c r="B141" s="539" t="n">
        <v>609</v>
      </c>
      <c r="C141" s="540" t="s">
        <v>618</v>
      </c>
      <c r="D141" s="466"/>
      <c r="E141" s="429"/>
      <c r="F141" s="430"/>
      <c r="G141" s="399"/>
    </row>
    <row r="142" customFormat="false" ht="12.55" hidden="false" customHeight="false" outlineLevel="0" collapsed="false">
      <c r="A142" s="396"/>
      <c r="B142" s="539" t="n">
        <v>619</v>
      </c>
      <c r="C142" s="540" t="s">
        <v>619</v>
      </c>
      <c r="D142" s="466"/>
      <c r="E142" s="429"/>
      <c r="F142" s="430"/>
      <c r="G142" s="399"/>
    </row>
    <row r="143" customFormat="false" ht="12.55" hidden="false" customHeight="false" outlineLevel="0" collapsed="false">
      <c r="A143" s="396"/>
      <c r="B143" s="539" t="n">
        <v>629</v>
      </c>
      <c r="C143" s="540" t="s">
        <v>620</v>
      </c>
      <c r="D143" s="466"/>
      <c r="E143" s="429"/>
      <c r="F143" s="430"/>
      <c r="G143" s="399"/>
    </row>
    <row r="144" customFormat="false" ht="12.55" hidden="false" customHeight="false" outlineLevel="0" collapsed="false">
      <c r="A144" s="396"/>
      <c r="B144" s="539" t="n">
        <v>6419</v>
      </c>
      <c r="C144" s="540" t="s">
        <v>621</v>
      </c>
      <c r="D144" s="466"/>
      <c r="E144" s="429"/>
      <c r="F144" s="430"/>
      <c r="G144" s="399"/>
    </row>
    <row r="145" customFormat="false" ht="12.55" hidden="false" customHeight="false" outlineLevel="0" collapsed="false">
      <c r="A145" s="396"/>
      <c r="B145" s="539" t="n">
        <v>6429</v>
      </c>
      <c r="C145" s="540" t="s">
        <v>622</v>
      </c>
      <c r="D145" s="466"/>
      <c r="E145" s="429"/>
      <c r="F145" s="430"/>
      <c r="G145" s="399"/>
    </row>
    <row r="146" customFormat="false" ht="12.55" hidden="false" customHeight="false" outlineLevel="0" collapsed="false">
      <c r="A146" s="396"/>
      <c r="B146" s="539" t="n">
        <v>6439</v>
      </c>
      <c r="C146" s="540" t="s">
        <v>623</v>
      </c>
      <c r="D146" s="466"/>
      <c r="E146" s="429"/>
      <c r="F146" s="430"/>
      <c r="G146" s="399"/>
    </row>
    <row r="147" customFormat="false" ht="12.55" hidden="false" customHeight="false" outlineLevel="0" collapsed="false">
      <c r="A147" s="396"/>
      <c r="B147" s="539" t="s">
        <v>624</v>
      </c>
      <c r="C147" s="540" t="s">
        <v>625</v>
      </c>
      <c r="D147" s="466"/>
      <c r="E147" s="429"/>
      <c r="F147" s="430"/>
      <c r="G147" s="399"/>
    </row>
    <row r="148" customFormat="false" ht="12.55" hidden="false" customHeight="false" outlineLevel="0" collapsed="false">
      <c r="A148" s="396"/>
      <c r="B148" s="539" t="n">
        <v>6489</v>
      </c>
      <c r="C148" s="540" t="s">
        <v>626</v>
      </c>
      <c r="D148" s="466"/>
      <c r="E148" s="429"/>
      <c r="F148" s="430"/>
      <c r="G148" s="399"/>
    </row>
    <row r="149" customFormat="false" ht="13.15" hidden="false" customHeight="false" outlineLevel="0" collapsed="false">
      <c r="A149" s="396"/>
      <c r="B149" s="539" t="n">
        <v>6611</v>
      </c>
      <c r="C149" s="542" t="s">
        <v>627</v>
      </c>
      <c r="D149" s="471"/>
      <c r="E149" s="432"/>
      <c r="F149" s="433"/>
      <c r="G149" s="399"/>
    </row>
    <row r="150" s="533" customFormat="true" ht="13.15" hidden="false" customHeight="false" outlineLevel="0" collapsed="false">
      <c r="A150" s="396"/>
      <c r="B150" s="539"/>
      <c r="C150" s="543"/>
      <c r="D150" s="408"/>
      <c r="E150" s="435"/>
      <c r="F150" s="435"/>
      <c r="G150" s="399"/>
    </row>
    <row r="151" customFormat="false" ht="14.4" hidden="false" customHeight="false" outlineLevel="0" collapsed="false">
      <c r="A151" s="396"/>
      <c r="B151" s="536"/>
      <c r="C151" s="452" t="s">
        <v>549</v>
      </c>
      <c r="D151" s="453" t="n">
        <f aca="false">SUM(D132:D149)</f>
        <v>0</v>
      </c>
      <c r="E151" s="454" t="n">
        <f aca="false">SUM(E132:E149)</f>
        <v>0</v>
      </c>
      <c r="F151" s="455" t="n">
        <f aca="false">SUM(F132:F149)</f>
        <v>0</v>
      </c>
      <c r="G151" s="399"/>
    </row>
    <row r="152" s="533" customFormat="true" ht="13.8" hidden="false" customHeight="false" outlineLevel="0" collapsed="false">
      <c r="A152" s="396"/>
      <c r="B152" s="536"/>
      <c r="C152" s="528"/>
      <c r="D152" s="435"/>
      <c r="E152" s="435"/>
      <c r="F152" s="435"/>
      <c r="G152" s="399"/>
    </row>
    <row r="153" s="533" customFormat="true" ht="13.8" hidden="false" customHeight="false" outlineLevel="0" collapsed="false">
      <c r="A153" s="396"/>
      <c r="B153" s="536"/>
      <c r="C153" s="528"/>
      <c r="D153" s="435"/>
      <c r="E153" s="435"/>
      <c r="F153" s="435"/>
      <c r="G153" s="399"/>
    </row>
    <row r="154" customFormat="false" ht="26.3" hidden="false" customHeight="true" outlineLevel="0" collapsed="false">
      <c r="A154" s="396"/>
      <c r="B154" s="520"/>
      <c r="C154" s="544" t="s">
        <v>628</v>
      </c>
      <c r="D154" s="412" t="s">
        <v>508</v>
      </c>
      <c r="E154" s="413" t="s">
        <v>536</v>
      </c>
      <c r="F154" s="414" t="s">
        <v>510</v>
      </c>
      <c r="G154" s="399"/>
    </row>
    <row r="155" customFormat="false" ht="13.15" hidden="false" customHeight="false" outlineLevel="0" collapsed="false">
      <c r="A155" s="396"/>
      <c r="B155" s="520"/>
      <c r="C155" s="521"/>
      <c r="D155" s="412"/>
      <c r="E155" s="413"/>
      <c r="F155" s="414"/>
      <c r="G155" s="399"/>
    </row>
    <row r="156" customFormat="false" ht="13.15" hidden="false" customHeight="false" outlineLevel="0" collapsed="false">
      <c r="A156" s="396"/>
      <c r="B156" s="520"/>
      <c r="C156" s="534"/>
      <c r="D156" s="421"/>
      <c r="E156" s="421"/>
      <c r="F156" s="421"/>
      <c r="G156" s="399"/>
    </row>
    <row r="157" customFormat="false" ht="13.15" hidden="false" customHeight="false" outlineLevel="0" collapsed="false">
      <c r="A157" s="396"/>
      <c r="B157" s="541" t="n">
        <v>76</v>
      </c>
      <c r="C157" s="545" t="s">
        <v>629</v>
      </c>
      <c r="D157" s="546"/>
      <c r="E157" s="546"/>
      <c r="F157" s="547"/>
      <c r="G157" s="399"/>
    </row>
    <row r="158" customFormat="false" ht="12.55" hidden="false" customHeight="false" outlineLevel="0" collapsed="false">
      <c r="A158" s="396"/>
      <c r="B158" s="541"/>
      <c r="C158" s="543"/>
      <c r="D158" s="408"/>
      <c r="E158" s="408"/>
      <c r="F158" s="408"/>
      <c r="G158" s="399"/>
    </row>
    <row r="159" customFormat="false" ht="13.15" hidden="false" customHeight="false" outlineLevel="0" collapsed="false">
      <c r="A159" s="396"/>
      <c r="B159" s="548" t="s">
        <v>630</v>
      </c>
      <c r="C159" s="549"/>
      <c r="D159" s="550"/>
      <c r="E159" s="550"/>
      <c r="F159" s="551"/>
      <c r="G159" s="399"/>
    </row>
    <row r="160" customFormat="false" ht="12.55" hidden="false" customHeight="false" outlineLevel="0" collapsed="false">
      <c r="A160" s="396"/>
      <c r="B160" s="552" t="n">
        <v>771</v>
      </c>
      <c r="C160" s="538" t="s">
        <v>631</v>
      </c>
      <c r="D160" s="463"/>
      <c r="E160" s="463"/>
      <c r="F160" s="426"/>
      <c r="G160" s="399"/>
    </row>
    <row r="161" customFormat="false" ht="25.05" hidden="false" customHeight="false" outlineLevel="0" collapsed="false">
      <c r="A161" s="396"/>
      <c r="B161" s="552" t="n">
        <v>773</v>
      </c>
      <c r="C161" s="501" t="s">
        <v>632</v>
      </c>
      <c r="D161" s="466"/>
      <c r="E161" s="466"/>
      <c r="F161" s="430"/>
      <c r="G161" s="399"/>
    </row>
    <row r="162" customFormat="false" ht="12.55" hidden="false" customHeight="false" outlineLevel="0" collapsed="false">
      <c r="A162" s="396"/>
      <c r="B162" s="552" t="n">
        <v>775</v>
      </c>
      <c r="C162" s="445" t="s">
        <v>114</v>
      </c>
      <c r="D162" s="429"/>
      <c r="E162" s="466"/>
      <c r="F162" s="430"/>
      <c r="G162" s="399"/>
    </row>
    <row r="163" customFormat="false" ht="12.55" hidden="false" customHeight="false" outlineLevel="0" collapsed="false">
      <c r="A163" s="396"/>
      <c r="B163" s="552" t="n">
        <v>777</v>
      </c>
      <c r="C163" s="445" t="s">
        <v>633</v>
      </c>
      <c r="D163" s="466"/>
      <c r="E163" s="466"/>
      <c r="F163" s="430"/>
      <c r="G163" s="399"/>
    </row>
    <row r="164" customFormat="false" ht="12.55" hidden="false" customHeight="false" outlineLevel="0" collapsed="false">
      <c r="A164" s="396"/>
      <c r="B164" s="552" t="n">
        <v>778</v>
      </c>
      <c r="C164" s="445" t="s">
        <v>634</v>
      </c>
      <c r="D164" s="429"/>
      <c r="E164" s="466"/>
      <c r="F164" s="430"/>
      <c r="G164" s="399"/>
    </row>
    <row r="165" customFormat="false" ht="13.15" hidden="false" customHeight="false" outlineLevel="0" collapsed="false">
      <c r="A165" s="396"/>
      <c r="B165" s="552" t="n">
        <v>7781</v>
      </c>
      <c r="C165" s="447" t="s">
        <v>635</v>
      </c>
      <c r="D165" s="471"/>
      <c r="E165" s="471"/>
      <c r="F165" s="433"/>
      <c r="G165" s="399"/>
    </row>
    <row r="166" customFormat="false" ht="12.55" hidden="false" customHeight="false" outlineLevel="0" collapsed="false">
      <c r="A166" s="396"/>
      <c r="B166" s="553"/>
      <c r="C166" s="449"/>
      <c r="D166" s="435"/>
      <c r="E166" s="554"/>
      <c r="F166" s="435"/>
      <c r="G166" s="399"/>
    </row>
    <row r="167" customFormat="false" ht="13.15" hidden="false" customHeight="false" outlineLevel="0" collapsed="false">
      <c r="A167" s="396"/>
      <c r="B167" s="555" t="s">
        <v>636</v>
      </c>
      <c r="C167" s="556"/>
      <c r="D167" s="551"/>
      <c r="E167" s="557"/>
      <c r="F167" s="551"/>
      <c r="G167" s="399"/>
    </row>
    <row r="168" s="558" customFormat="true" ht="12.55" hidden="false" customHeight="false" outlineLevel="0" collapsed="false">
      <c r="A168" s="396"/>
      <c r="B168" s="552" t="n">
        <v>7811</v>
      </c>
      <c r="C168" s="530" t="s">
        <v>637</v>
      </c>
      <c r="D168" s="425"/>
      <c r="E168" s="463"/>
      <c r="F168" s="426"/>
      <c r="G168" s="399"/>
    </row>
    <row r="169" s="558" customFormat="true" ht="12.55" hidden="false" customHeight="false" outlineLevel="0" collapsed="false">
      <c r="A169" s="396"/>
      <c r="B169" s="552" t="n">
        <v>7815</v>
      </c>
      <c r="C169" s="501" t="s">
        <v>638</v>
      </c>
      <c r="D169" s="429"/>
      <c r="E169" s="466"/>
      <c r="F169" s="430"/>
      <c r="G169" s="399"/>
    </row>
    <row r="170" s="558" customFormat="true" ht="12.55" hidden="false" customHeight="false" outlineLevel="0" collapsed="false">
      <c r="A170" s="396"/>
      <c r="B170" s="552" t="n">
        <v>7816</v>
      </c>
      <c r="C170" s="501" t="s">
        <v>639</v>
      </c>
      <c r="D170" s="429"/>
      <c r="E170" s="466"/>
      <c r="F170" s="430"/>
      <c r="G170" s="399"/>
    </row>
    <row r="171" s="558" customFormat="true" ht="12.55" hidden="false" customHeight="false" outlineLevel="0" collapsed="false">
      <c r="A171" s="396"/>
      <c r="B171" s="552" t="n">
        <v>7817</v>
      </c>
      <c r="C171" s="501" t="s">
        <v>640</v>
      </c>
      <c r="D171" s="429"/>
      <c r="E171" s="466"/>
      <c r="F171" s="430"/>
      <c r="G171" s="399"/>
    </row>
    <row r="172" s="558" customFormat="true" ht="12.55" hidden="false" customHeight="false" outlineLevel="0" collapsed="false">
      <c r="A172" s="396"/>
      <c r="B172" s="552" t="n">
        <v>786</v>
      </c>
      <c r="C172" s="501" t="s">
        <v>641</v>
      </c>
      <c r="D172" s="429"/>
      <c r="E172" s="466"/>
      <c r="F172" s="430"/>
      <c r="G172" s="399"/>
    </row>
    <row r="173" s="531" customFormat="true" ht="12.55" hidden="false" customHeight="false" outlineLevel="0" collapsed="false">
      <c r="A173" s="396"/>
      <c r="B173" s="552" t="n">
        <v>78725</v>
      </c>
      <c r="C173" s="501" t="s">
        <v>642</v>
      </c>
      <c r="D173" s="429"/>
      <c r="E173" s="466"/>
      <c r="F173" s="430"/>
      <c r="G173" s="399"/>
    </row>
    <row r="174" s="558" customFormat="true" ht="25.05" hidden="false" customHeight="false" outlineLevel="0" collapsed="false">
      <c r="A174" s="396"/>
      <c r="B174" s="512" t="n">
        <v>78741</v>
      </c>
      <c r="C174" s="501" t="s">
        <v>643</v>
      </c>
      <c r="D174" s="429"/>
      <c r="E174" s="466"/>
      <c r="F174" s="430"/>
      <c r="G174" s="399"/>
    </row>
    <row r="175" s="558" customFormat="true" ht="12.55" hidden="false" customHeight="false" outlineLevel="0" collapsed="false">
      <c r="A175" s="396"/>
      <c r="B175" s="512" t="n">
        <v>78742</v>
      </c>
      <c r="C175" s="501" t="s">
        <v>644</v>
      </c>
      <c r="D175" s="429"/>
      <c r="E175" s="466"/>
      <c r="F175" s="430"/>
      <c r="G175" s="399"/>
    </row>
    <row r="176" s="558" customFormat="true" ht="25.05" hidden="false" customHeight="false" outlineLevel="0" collapsed="false">
      <c r="A176" s="396"/>
      <c r="B176" s="512" t="n">
        <v>78746</v>
      </c>
      <c r="C176" s="501" t="s">
        <v>645</v>
      </c>
      <c r="D176" s="429"/>
      <c r="E176" s="466"/>
      <c r="F176" s="430"/>
      <c r="G176" s="399"/>
    </row>
    <row r="177" s="558" customFormat="true" ht="12.55" hidden="false" customHeight="false" outlineLevel="0" collapsed="false">
      <c r="A177" s="396"/>
      <c r="B177" s="512" t="n">
        <v>78748</v>
      </c>
      <c r="C177" s="501" t="s">
        <v>646</v>
      </c>
      <c r="D177" s="429"/>
      <c r="E177" s="466"/>
      <c r="F177" s="430"/>
      <c r="G177" s="399"/>
    </row>
    <row r="178" s="558" customFormat="true" ht="12.55" hidden="false" customHeight="false" outlineLevel="0" collapsed="false">
      <c r="A178" s="396"/>
      <c r="B178" s="512" t="n">
        <v>7876</v>
      </c>
      <c r="C178" s="501" t="s">
        <v>647</v>
      </c>
      <c r="D178" s="429"/>
      <c r="E178" s="466"/>
      <c r="F178" s="467"/>
      <c r="G178" s="399"/>
    </row>
    <row r="179" s="558" customFormat="true" ht="12.55" hidden="false" customHeight="false" outlineLevel="0" collapsed="false">
      <c r="A179" s="396"/>
      <c r="B179" s="552" t="n">
        <v>789</v>
      </c>
      <c r="C179" s="501" t="s">
        <v>648</v>
      </c>
      <c r="D179" s="429"/>
      <c r="E179" s="559"/>
      <c r="F179" s="560"/>
      <c r="G179" s="399"/>
    </row>
    <row r="180" s="558" customFormat="true" ht="13.15" hidden="false" customHeight="false" outlineLevel="0" collapsed="false">
      <c r="A180" s="396"/>
      <c r="B180" s="552" t="n">
        <v>79</v>
      </c>
      <c r="C180" s="447" t="s">
        <v>649</v>
      </c>
      <c r="D180" s="432"/>
      <c r="E180" s="432"/>
      <c r="F180" s="433"/>
      <c r="G180" s="399"/>
    </row>
    <row r="181" customFormat="false" ht="13.15" hidden="false" customHeight="false" outlineLevel="0" collapsed="false">
      <c r="A181" s="396"/>
      <c r="B181" s="561"/>
      <c r="C181" s="562"/>
      <c r="D181" s="435"/>
      <c r="E181" s="435"/>
      <c r="F181" s="435"/>
      <c r="G181" s="399"/>
    </row>
    <row r="182" customFormat="false" ht="14.4" hidden="false" customHeight="false" outlineLevel="0" collapsed="false">
      <c r="A182" s="396"/>
      <c r="B182" s="563"/>
      <c r="C182" s="452" t="s">
        <v>592</v>
      </c>
      <c r="D182" s="453" t="n">
        <f aca="false">D157+SUM(D160:D165)+SUM(D168:D180)</f>
        <v>0</v>
      </c>
      <c r="E182" s="454" t="n">
        <f aca="false">E157+SUM(E160:E165)+SUM(E168:E180)</f>
        <v>0</v>
      </c>
      <c r="F182" s="455" t="n">
        <f aca="false">F157+SUM(F160:F165)+SUM(F168:F180)</f>
        <v>0</v>
      </c>
      <c r="G182" s="399"/>
    </row>
    <row r="183" customFormat="false" ht="14.4" hidden="false" customHeight="false" outlineLevel="0" collapsed="false">
      <c r="A183" s="396"/>
      <c r="B183" s="561"/>
      <c r="C183" s="564"/>
      <c r="D183" s="435"/>
      <c r="E183" s="435"/>
      <c r="F183" s="435"/>
      <c r="G183" s="399"/>
    </row>
    <row r="184" s="565" customFormat="true" ht="13.8" hidden="false" customHeight="false" outlineLevel="0" collapsed="false">
      <c r="A184" s="396"/>
      <c r="B184" s="561"/>
      <c r="C184" s="516" t="s">
        <v>111</v>
      </c>
      <c r="D184" s="517" t="n">
        <f aca="false">D126+D151+D182</f>
        <v>0</v>
      </c>
      <c r="E184" s="517" t="n">
        <f aca="false">E126+E151+E182</f>
        <v>0</v>
      </c>
      <c r="F184" s="518" t="n">
        <f aca="false">F126+F151+F182</f>
        <v>0</v>
      </c>
      <c r="G184" s="399"/>
    </row>
    <row r="185" customFormat="false" ht="13.8" hidden="false" customHeight="false" outlineLevel="0" collapsed="false">
      <c r="A185" s="396"/>
      <c r="B185" s="566"/>
      <c r="C185" s="562"/>
      <c r="D185" s="435"/>
      <c r="E185" s="435"/>
      <c r="F185" s="435"/>
      <c r="G185" s="399"/>
    </row>
    <row r="186" customFormat="false" ht="14.4" hidden="false" customHeight="false" outlineLevel="0" collapsed="false">
      <c r="A186" s="396"/>
      <c r="B186" s="519"/>
      <c r="C186" s="452" t="s">
        <v>650</v>
      </c>
      <c r="D186" s="453" t="n">
        <f aca="false">IF(D184&gt;D103,0,D103-D184)</f>
        <v>0</v>
      </c>
      <c r="E186" s="454" t="n">
        <f aca="false">IF(E184&gt;E103,0,E103-E184)</f>
        <v>0</v>
      </c>
      <c r="F186" s="455" t="n">
        <f aca="false">IF(F184&gt;F103,0,F103-F184)</f>
        <v>0</v>
      </c>
      <c r="G186" s="399"/>
    </row>
    <row r="187" customFormat="false" ht="13.8" hidden="false" customHeight="false" outlineLevel="0" collapsed="false">
      <c r="A187" s="396"/>
      <c r="B187" s="519"/>
      <c r="C187" s="410"/>
      <c r="D187" s="408"/>
      <c r="E187" s="408"/>
      <c r="F187" s="408"/>
      <c r="G187" s="399"/>
    </row>
    <row r="188" customFormat="false" ht="13.8" hidden="false" customHeight="false" outlineLevel="0" collapsed="false">
      <c r="A188" s="396"/>
      <c r="B188" s="519"/>
      <c r="C188" s="516" t="s">
        <v>594</v>
      </c>
      <c r="D188" s="517" t="n">
        <f aca="false">D184+D186</f>
        <v>0</v>
      </c>
      <c r="E188" s="517" t="n">
        <f aca="false">E184+E186</f>
        <v>0</v>
      </c>
      <c r="F188" s="518" t="n">
        <f aca="false">F184+F186</f>
        <v>0</v>
      </c>
      <c r="G188" s="399"/>
    </row>
    <row r="189" customFormat="false" ht="13.8" hidden="false" customHeight="false" outlineLevel="0" collapsed="false">
      <c r="A189" s="396"/>
      <c r="B189" s="401"/>
      <c r="C189" s="401"/>
      <c r="D189" s="408"/>
      <c r="E189" s="408"/>
      <c r="F189" s="408"/>
      <c r="G189" s="399"/>
    </row>
    <row r="190" customFormat="false" ht="13.15" hidden="false" customHeight="false" outlineLevel="0" collapsed="false">
      <c r="A190" s="396"/>
      <c r="B190" s="519"/>
      <c r="C190" s="567" t="s">
        <v>651</v>
      </c>
      <c r="D190" s="568"/>
      <c r="E190" s="568"/>
      <c r="F190" s="569"/>
      <c r="G190" s="399"/>
    </row>
    <row r="191" customFormat="false" ht="13.15" hidden="false" customHeight="false" outlineLevel="0" collapsed="false">
      <c r="A191" s="396"/>
      <c r="B191" s="519"/>
      <c r="C191" s="570" t="s">
        <v>652</v>
      </c>
      <c r="D191" s="571"/>
      <c r="E191" s="571"/>
      <c r="F191" s="572"/>
      <c r="G191" s="399"/>
    </row>
    <row r="192" customFormat="false" ht="13.15" hidden="false" customHeight="false" outlineLevel="0" collapsed="false">
      <c r="A192" s="396"/>
      <c r="B192" s="519"/>
      <c r="C192" s="410"/>
      <c r="D192" s="408"/>
      <c r="E192" s="408"/>
      <c r="F192" s="408"/>
      <c r="G192" s="399"/>
    </row>
    <row r="193" customFormat="false" ht="25.55" hidden="false" customHeight="true" outlineLevel="0" collapsed="false">
      <c r="A193" s="396"/>
      <c r="B193" s="468" t="s">
        <v>653</v>
      </c>
      <c r="C193" s="468"/>
      <c r="D193" s="468"/>
      <c r="E193" s="468"/>
      <c r="F193" s="468"/>
      <c r="G193" s="399"/>
    </row>
    <row r="194" customFormat="false" ht="13.15" hidden="false" customHeight="false" outlineLevel="0" collapsed="false">
      <c r="A194" s="573"/>
      <c r="B194" s="574"/>
      <c r="C194" s="575"/>
      <c r="D194" s="576"/>
      <c r="E194" s="576"/>
      <c r="F194" s="576"/>
      <c r="G194" s="577"/>
    </row>
  </sheetData>
  <sheetProtection sheet="true" password="ead6" objects="true" scenarios="true"/>
  <mergeCells count="26">
    <mergeCell ref="B2:C2"/>
    <mergeCell ref="D2:F2"/>
    <mergeCell ref="B3:C3"/>
    <mergeCell ref="D3:F3"/>
    <mergeCell ref="B6:F6"/>
    <mergeCell ref="D9:D10"/>
    <mergeCell ref="E9:E10"/>
    <mergeCell ref="F9:F10"/>
    <mergeCell ref="I9:N9"/>
    <mergeCell ref="D36:D37"/>
    <mergeCell ref="E36:E37"/>
    <mergeCell ref="F36:F37"/>
    <mergeCell ref="D53:D54"/>
    <mergeCell ref="E53:E54"/>
    <mergeCell ref="F53:F54"/>
    <mergeCell ref="D111:D112"/>
    <mergeCell ref="E111:E112"/>
    <mergeCell ref="F111:F112"/>
    <mergeCell ref="C129:C130"/>
    <mergeCell ref="D129:D130"/>
    <mergeCell ref="E129:E130"/>
    <mergeCell ref="F129:F130"/>
    <mergeCell ref="D154:D155"/>
    <mergeCell ref="E154:E155"/>
    <mergeCell ref="F154:F155"/>
    <mergeCell ref="B193:F193"/>
  </mergeCells>
  <dataValidations count="1">
    <dataValidation allowBlank="true" error="Veuillez saisir un nombre." errorStyle="stop" operator="between" showDropDown="false" showErrorMessage="true" showInputMessage="false" sqref="D12:F32 D39:F49 D56:F99 D114:F124 D132:F149 D157:F180 D190:F191" type="decimal">
      <formula1>-1E+016</formula1>
      <formula2>1E+017</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11.43359375" defaultRowHeight="12.55" zeroHeight="false" outlineLevelRow="0" outlineLevelCol="0"/>
  <cols>
    <col collapsed="false" customWidth="true" hidden="false" outlineLevel="0" max="1" min="1" style="386" width="3.66"/>
    <col collapsed="false" customWidth="true" hidden="false" outlineLevel="0" max="2" min="2" style="387" width="11.32"/>
    <col collapsed="false" customWidth="true" hidden="false" outlineLevel="0" max="3" min="3" style="388" width="81.55"/>
    <col collapsed="false" customWidth="true" hidden="false" outlineLevel="0" max="6" min="4" style="578" width="15.66"/>
    <col collapsed="false" customWidth="true" hidden="false" outlineLevel="0" max="7" min="7" style="386" width="2.66"/>
    <col collapsed="false" customWidth="true" hidden="false" outlineLevel="0" max="8" min="8" style="386" width="10.87"/>
    <col collapsed="false" customWidth="true" hidden="false" outlineLevel="0" max="9" min="9" style="386" width="11.32"/>
    <col collapsed="false" customWidth="true" hidden="false" outlineLevel="0" max="10" min="10" style="533" width="2.66"/>
    <col collapsed="false" customWidth="false" hidden="false" outlineLevel="0" max="13" min="11" style="533" width="11.43"/>
    <col collapsed="false" customWidth="false" hidden="false" outlineLevel="0" max="237" min="14" style="386" width="11.43"/>
    <col collapsed="false" customWidth="true" hidden="false" outlineLevel="0" max="238" min="238" style="386" width="12.55"/>
    <col collapsed="false" customWidth="true" hidden="false" outlineLevel="0" max="239" min="239" style="386" width="1.1"/>
    <col collapsed="false" customWidth="true" hidden="false" outlineLevel="0" max="240" min="240" style="386" width="95.43"/>
    <col collapsed="false" customWidth="true" hidden="false" outlineLevel="0" max="247" min="241" style="386" width="12.55"/>
    <col collapsed="false" customWidth="false" hidden="false" outlineLevel="0" max="257" min="248" style="386" width="11.43"/>
  </cols>
  <sheetData>
    <row r="1" customFormat="false" ht="12.55" hidden="false" customHeight="false" outlineLevel="0" collapsed="false">
      <c r="A1" s="391"/>
      <c r="B1" s="392"/>
      <c r="C1" s="393"/>
      <c r="D1" s="394"/>
      <c r="E1" s="394"/>
      <c r="F1" s="394"/>
      <c r="G1" s="395"/>
      <c r="J1" s="386"/>
      <c r="K1" s="386"/>
      <c r="L1" s="386"/>
      <c r="M1" s="386"/>
    </row>
    <row r="2" customFormat="false" ht="25.55" hidden="false" customHeight="true" outlineLevel="0" collapsed="false">
      <c r="A2" s="396"/>
      <c r="B2" s="397" t="s">
        <v>504</v>
      </c>
      <c r="C2" s="397"/>
      <c r="D2" s="398"/>
      <c r="E2" s="398"/>
      <c r="F2" s="398"/>
      <c r="G2" s="399"/>
      <c r="J2" s="386"/>
      <c r="K2" s="386"/>
      <c r="L2" s="386"/>
      <c r="M2" s="386"/>
    </row>
    <row r="3" customFormat="false" ht="25.55" hidden="false" customHeight="true" outlineLevel="0" collapsed="false">
      <c r="A3" s="396"/>
      <c r="B3" s="397" t="s">
        <v>505</v>
      </c>
      <c r="C3" s="397"/>
      <c r="D3" s="400"/>
      <c r="E3" s="400"/>
      <c r="F3" s="400"/>
      <c r="G3" s="399"/>
      <c r="J3" s="386"/>
      <c r="K3" s="386"/>
      <c r="L3" s="386"/>
      <c r="M3" s="386"/>
    </row>
    <row r="4" customFormat="false" ht="12.55" hidden="false" customHeight="false" outlineLevel="0" collapsed="false">
      <c r="A4" s="396"/>
      <c r="B4" s="401"/>
      <c r="C4" s="401"/>
      <c r="D4" s="402"/>
      <c r="E4" s="402"/>
      <c r="F4" s="402"/>
      <c r="G4" s="399"/>
      <c r="J4" s="386"/>
      <c r="K4" s="386"/>
      <c r="L4" s="386"/>
      <c r="M4" s="386"/>
    </row>
    <row r="5" customFormat="false" ht="12.55" hidden="false" customHeight="false" outlineLevel="0" collapsed="false">
      <c r="A5" s="396"/>
      <c r="B5" s="403"/>
      <c r="C5" s="404"/>
      <c r="D5" s="402"/>
      <c r="E5" s="402"/>
      <c r="F5" s="402"/>
      <c r="G5" s="399"/>
      <c r="J5" s="386"/>
      <c r="K5" s="386"/>
      <c r="L5" s="386"/>
      <c r="M5" s="386"/>
    </row>
    <row r="6" s="407" customFormat="true" ht="38.85" hidden="false" customHeight="true" outlineLevel="0" collapsed="false">
      <c r="A6" s="405"/>
      <c r="B6" s="406" t="s">
        <v>654</v>
      </c>
      <c r="C6" s="406"/>
      <c r="D6" s="406"/>
      <c r="E6" s="406"/>
      <c r="F6" s="406"/>
      <c r="G6" s="399"/>
    </row>
    <row r="7" customFormat="false" ht="12.55" hidden="false" customHeight="false" outlineLevel="0" collapsed="false">
      <c r="A7" s="396"/>
      <c r="B7" s="401"/>
      <c r="C7" s="401"/>
      <c r="D7" s="579"/>
      <c r="E7" s="579"/>
      <c r="F7" s="579"/>
      <c r="G7" s="399"/>
    </row>
    <row r="8" customFormat="false" ht="13.8" hidden="false" customHeight="false" outlineLevel="0" collapsed="false">
      <c r="A8" s="396"/>
      <c r="B8" s="409" t="s">
        <v>507</v>
      </c>
      <c r="C8" s="401"/>
      <c r="D8" s="579"/>
      <c r="E8" s="579"/>
      <c r="F8" s="579"/>
      <c r="G8" s="399"/>
    </row>
    <row r="9" s="415" customFormat="true" ht="13.15" hidden="false" customHeight="true" outlineLevel="0" collapsed="false">
      <c r="A9" s="580"/>
      <c r="B9" s="409"/>
      <c r="C9" s="411"/>
      <c r="D9" s="581" t="s">
        <v>508</v>
      </c>
      <c r="E9" s="582" t="s">
        <v>509</v>
      </c>
      <c r="F9" s="583" t="s">
        <v>510</v>
      </c>
      <c r="G9" s="584"/>
      <c r="J9" s="585"/>
      <c r="K9" s="585"/>
      <c r="L9" s="585"/>
      <c r="M9" s="416"/>
      <c r="N9" s="416"/>
      <c r="O9" s="416"/>
      <c r="P9" s="416"/>
      <c r="Q9" s="416"/>
      <c r="R9" s="416"/>
      <c r="S9" s="585"/>
      <c r="T9" s="585"/>
      <c r="U9" s="585"/>
    </row>
    <row r="10" s="415" customFormat="true" ht="13.8" hidden="false" customHeight="false" outlineLevel="0" collapsed="false">
      <c r="A10" s="580"/>
      <c r="B10" s="417"/>
      <c r="C10" s="418" t="s">
        <v>511</v>
      </c>
      <c r="D10" s="581"/>
      <c r="E10" s="582"/>
      <c r="F10" s="583"/>
      <c r="G10" s="584"/>
      <c r="J10" s="586"/>
      <c r="K10" s="585"/>
      <c r="L10" s="585"/>
      <c r="M10" s="585"/>
    </row>
    <row r="11" s="422" customFormat="true" ht="13.15" hidden="false" customHeight="false" outlineLevel="0" collapsed="false">
      <c r="A11" s="587"/>
      <c r="B11" s="419" t="s">
        <v>512</v>
      </c>
      <c r="C11" s="420"/>
      <c r="D11" s="588"/>
      <c r="E11" s="588"/>
      <c r="F11" s="588"/>
      <c r="G11" s="589"/>
      <c r="J11" s="590"/>
      <c r="K11" s="591"/>
      <c r="L11" s="591"/>
      <c r="M11" s="591"/>
    </row>
    <row r="12" s="427" customFormat="true" ht="12.55" hidden="false" customHeight="false" outlineLevel="0" collapsed="false">
      <c r="A12" s="592"/>
      <c r="B12" s="423" t="s">
        <v>513</v>
      </c>
      <c r="C12" s="424" t="s">
        <v>514</v>
      </c>
      <c r="D12" s="425"/>
      <c r="E12" s="425"/>
      <c r="F12" s="426"/>
      <c r="G12" s="593"/>
      <c r="J12" s="594"/>
    </row>
    <row r="13" s="427" customFormat="true" ht="12.55" hidden="false" customHeight="false" outlineLevel="0" collapsed="false">
      <c r="A13" s="592"/>
      <c r="B13" s="423" t="n">
        <v>606</v>
      </c>
      <c r="C13" s="428" t="s">
        <v>515</v>
      </c>
      <c r="D13" s="429"/>
      <c r="E13" s="429"/>
      <c r="F13" s="430"/>
      <c r="G13" s="593"/>
      <c r="J13" s="594"/>
    </row>
    <row r="14" s="427" customFormat="true" ht="12.55" hidden="false" customHeight="false" outlineLevel="0" collapsed="false">
      <c r="A14" s="592"/>
      <c r="B14" s="423" t="n">
        <v>607</v>
      </c>
      <c r="C14" s="428" t="s">
        <v>516</v>
      </c>
      <c r="D14" s="429"/>
      <c r="E14" s="429"/>
      <c r="F14" s="430"/>
      <c r="G14" s="593"/>
      <c r="J14" s="594"/>
    </row>
    <row r="15" s="427" customFormat="true" ht="12.55" hidden="false" customHeight="false" outlineLevel="0" collapsed="false">
      <c r="A15" s="592"/>
      <c r="B15" s="423" t="n">
        <v>709</v>
      </c>
      <c r="C15" s="428" t="s">
        <v>517</v>
      </c>
      <c r="D15" s="429"/>
      <c r="E15" s="429"/>
      <c r="F15" s="430"/>
      <c r="G15" s="595"/>
      <c r="J15" s="594"/>
      <c r="K15" s="436"/>
      <c r="L15" s="436"/>
      <c r="M15" s="436"/>
    </row>
    <row r="16" s="427" customFormat="true" ht="13.15" hidden="false" customHeight="false" outlineLevel="0" collapsed="false">
      <c r="A16" s="592"/>
      <c r="B16" s="423" t="n">
        <v>713</v>
      </c>
      <c r="C16" s="431" t="s">
        <v>518</v>
      </c>
      <c r="D16" s="432"/>
      <c r="E16" s="432"/>
      <c r="F16" s="433"/>
      <c r="G16" s="595"/>
      <c r="J16" s="594"/>
      <c r="K16" s="436"/>
      <c r="L16" s="436"/>
      <c r="M16" s="436"/>
    </row>
    <row r="17" s="427" customFormat="true" ht="12.55" hidden="false" customHeight="false" outlineLevel="0" collapsed="false">
      <c r="A17" s="592"/>
      <c r="B17" s="423"/>
      <c r="C17" s="434"/>
      <c r="D17" s="596"/>
      <c r="E17" s="596"/>
      <c r="F17" s="596"/>
      <c r="G17" s="595"/>
      <c r="J17" s="594"/>
      <c r="K17" s="436"/>
      <c r="L17" s="436"/>
      <c r="M17" s="436"/>
    </row>
    <row r="18" s="436" customFormat="true" ht="13.15" hidden="false" customHeight="false" outlineLevel="0" collapsed="false">
      <c r="A18" s="592"/>
      <c r="B18" s="419" t="s">
        <v>519</v>
      </c>
      <c r="C18" s="434"/>
      <c r="D18" s="596"/>
      <c r="E18" s="596"/>
      <c r="F18" s="596"/>
      <c r="G18" s="595"/>
      <c r="J18" s="594"/>
    </row>
    <row r="19" s="437" customFormat="true" ht="12.55" hidden="false" customHeight="false" outlineLevel="0" collapsed="false">
      <c r="A19" s="597"/>
      <c r="B19" s="423" t="n">
        <v>6111</v>
      </c>
      <c r="C19" s="424" t="s">
        <v>520</v>
      </c>
      <c r="D19" s="425"/>
      <c r="E19" s="425"/>
      <c r="F19" s="426"/>
      <c r="G19" s="598"/>
      <c r="J19" s="594"/>
      <c r="K19" s="438"/>
      <c r="L19" s="438"/>
      <c r="M19" s="438"/>
    </row>
    <row r="20" s="438" customFormat="true" ht="12.55" hidden="false" customHeight="false" outlineLevel="0" collapsed="false">
      <c r="A20" s="597"/>
      <c r="B20" s="423" t="n">
        <v>6112</v>
      </c>
      <c r="C20" s="428" t="s">
        <v>521</v>
      </c>
      <c r="D20" s="429"/>
      <c r="E20" s="429"/>
      <c r="F20" s="430"/>
      <c r="G20" s="598"/>
      <c r="J20" s="594"/>
    </row>
    <row r="21" s="438" customFormat="true" ht="13.15" hidden="false" customHeight="false" outlineLevel="0" collapsed="false">
      <c r="A21" s="597"/>
      <c r="B21" s="423" t="n">
        <v>6118</v>
      </c>
      <c r="C21" s="431" t="s">
        <v>522</v>
      </c>
      <c r="D21" s="432"/>
      <c r="E21" s="432"/>
      <c r="F21" s="433"/>
      <c r="G21" s="598"/>
      <c r="J21" s="594"/>
    </row>
    <row r="22" s="436" customFormat="true" ht="12.55" hidden="false" customHeight="false" outlineLevel="0" collapsed="false">
      <c r="A22" s="592"/>
      <c r="B22" s="439" t="s">
        <v>523</v>
      </c>
      <c r="C22" s="434" t="s">
        <v>523</v>
      </c>
      <c r="D22" s="596"/>
      <c r="E22" s="596"/>
      <c r="F22" s="596"/>
      <c r="G22" s="595"/>
      <c r="J22" s="594"/>
    </row>
    <row r="23" s="442" customFormat="true" ht="13.15" hidden="false" customHeight="false" outlineLevel="0" collapsed="false">
      <c r="A23" s="599"/>
      <c r="B23" s="440" t="s">
        <v>524</v>
      </c>
      <c r="C23" s="441"/>
      <c r="D23" s="588"/>
      <c r="E23" s="588"/>
      <c r="F23" s="588"/>
      <c r="G23" s="600"/>
      <c r="J23" s="594"/>
    </row>
    <row r="24" s="444" customFormat="true" ht="12.55" hidden="false" customHeight="false" outlineLevel="0" collapsed="false">
      <c r="A24" s="599"/>
      <c r="B24" s="476" t="n">
        <v>624</v>
      </c>
      <c r="C24" s="485" t="s">
        <v>655</v>
      </c>
      <c r="D24" s="425"/>
      <c r="E24" s="425"/>
      <c r="F24" s="426"/>
      <c r="G24" s="600"/>
      <c r="J24" s="594"/>
      <c r="K24" s="442"/>
      <c r="L24" s="442"/>
      <c r="M24" s="442"/>
    </row>
    <row r="25" s="444" customFormat="true" ht="12.55" hidden="false" customHeight="false" outlineLevel="0" collapsed="false">
      <c r="A25" s="599"/>
      <c r="B25" s="476" t="n">
        <v>6242</v>
      </c>
      <c r="C25" s="477" t="s">
        <v>526</v>
      </c>
      <c r="D25" s="429"/>
      <c r="E25" s="429"/>
      <c r="F25" s="430"/>
      <c r="G25" s="601"/>
      <c r="J25" s="594"/>
      <c r="K25" s="442"/>
      <c r="L25" s="442"/>
      <c r="M25" s="442"/>
    </row>
    <row r="26" s="444" customFormat="true" ht="12.55" hidden="false" customHeight="false" outlineLevel="0" collapsed="false">
      <c r="A26" s="599"/>
      <c r="B26" s="476" t="n">
        <v>625</v>
      </c>
      <c r="C26" s="477" t="s">
        <v>527</v>
      </c>
      <c r="D26" s="429"/>
      <c r="E26" s="429"/>
      <c r="F26" s="430"/>
      <c r="G26" s="600"/>
      <c r="J26" s="594"/>
      <c r="K26" s="442"/>
      <c r="L26" s="442"/>
      <c r="M26" s="442"/>
    </row>
    <row r="27" s="444" customFormat="true" ht="12.55" hidden="false" customHeight="false" outlineLevel="0" collapsed="false">
      <c r="A27" s="599"/>
      <c r="B27" s="476" t="n">
        <v>626</v>
      </c>
      <c r="C27" s="477" t="s">
        <v>528</v>
      </c>
      <c r="D27" s="429"/>
      <c r="E27" s="429"/>
      <c r="F27" s="430"/>
      <c r="G27" s="600"/>
      <c r="J27" s="594"/>
      <c r="K27" s="442"/>
      <c r="L27" s="442"/>
      <c r="M27" s="442"/>
    </row>
    <row r="28" s="444" customFormat="true" ht="12.55" hidden="false" customHeight="false" outlineLevel="0" collapsed="false">
      <c r="A28" s="599"/>
      <c r="B28" s="476" t="n">
        <v>6281</v>
      </c>
      <c r="C28" s="477" t="s">
        <v>529</v>
      </c>
      <c r="D28" s="429"/>
      <c r="E28" s="429"/>
      <c r="F28" s="430"/>
      <c r="G28" s="600"/>
      <c r="J28" s="594"/>
      <c r="K28" s="442"/>
      <c r="L28" s="442"/>
      <c r="M28" s="442"/>
    </row>
    <row r="29" s="444" customFormat="true" ht="12.55" hidden="false" customHeight="false" outlineLevel="0" collapsed="false">
      <c r="A29" s="599"/>
      <c r="B29" s="476" t="n">
        <v>6282</v>
      </c>
      <c r="C29" s="477" t="s">
        <v>530</v>
      </c>
      <c r="D29" s="429"/>
      <c r="E29" s="429"/>
      <c r="F29" s="430"/>
      <c r="G29" s="600"/>
      <c r="J29" s="594"/>
      <c r="K29" s="442"/>
      <c r="L29" s="442"/>
      <c r="M29" s="442"/>
    </row>
    <row r="30" s="444" customFormat="true" ht="12.55" hidden="false" customHeight="false" outlineLevel="0" collapsed="false">
      <c r="A30" s="599"/>
      <c r="B30" s="476" t="n">
        <v>6283</v>
      </c>
      <c r="C30" s="477" t="s">
        <v>531</v>
      </c>
      <c r="D30" s="429"/>
      <c r="E30" s="429"/>
      <c r="F30" s="430"/>
      <c r="G30" s="600"/>
      <c r="J30" s="594"/>
      <c r="K30" s="442"/>
      <c r="L30" s="442"/>
      <c r="M30" s="442"/>
    </row>
    <row r="31" s="444" customFormat="true" ht="12.55" hidden="false" customHeight="false" outlineLevel="0" collapsed="false">
      <c r="A31" s="599"/>
      <c r="B31" s="476" t="n">
        <v>6284</v>
      </c>
      <c r="C31" s="477" t="s">
        <v>532</v>
      </c>
      <c r="D31" s="429"/>
      <c r="E31" s="429"/>
      <c r="F31" s="430"/>
      <c r="G31" s="600"/>
      <c r="J31" s="594"/>
      <c r="K31" s="442"/>
      <c r="L31" s="442"/>
      <c r="M31" s="442"/>
    </row>
    <row r="32" s="444" customFormat="true" ht="13.15" hidden="false" customHeight="false" outlineLevel="0" collapsed="false">
      <c r="A32" s="599"/>
      <c r="B32" s="476" t="s">
        <v>656</v>
      </c>
      <c r="C32" s="489" t="s">
        <v>534</v>
      </c>
      <c r="D32" s="432"/>
      <c r="E32" s="432"/>
      <c r="F32" s="433"/>
      <c r="G32" s="600"/>
      <c r="J32" s="594"/>
      <c r="K32" s="442"/>
      <c r="L32" s="442"/>
      <c r="M32" s="442"/>
    </row>
    <row r="33" s="407" customFormat="true" ht="13.8" hidden="false" customHeight="false" outlineLevel="0" collapsed="false">
      <c r="A33" s="405"/>
      <c r="B33" s="473"/>
      <c r="C33" s="475"/>
      <c r="D33" s="602"/>
      <c r="E33" s="602"/>
      <c r="F33" s="602"/>
      <c r="G33" s="603"/>
      <c r="J33" s="594"/>
      <c r="K33" s="448"/>
      <c r="L33" s="448"/>
      <c r="M33" s="448"/>
    </row>
    <row r="34" s="444" customFormat="true" ht="14.4" hidden="false" customHeight="false" outlineLevel="0" collapsed="false">
      <c r="A34" s="599"/>
      <c r="B34" s="451"/>
      <c r="C34" s="604" t="s">
        <v>535</v>
      </c>
      <c r="D34" s="605" t="n">
        <f aca="false">SUM(D12:D16)+SUM(D19:D21)+SUM(D24:D32)</f>
        <v>0</v>
      </c>
      <c r="E34" s="605" t="n">
        <f aca="false">SUM(E12:E16)+SUM(E19:E21)+SUM(E24:E32)</f>
        <v>0</v>
      </c>
      <c r="F34" s="606" t="n">
        <f aca="false">SUM(F12:F16)+SUM(F19:F21)+SUM(F24:F32)</f>
        <v>0</v>
      </c>
      <c r="G34" s="600"/>
      <c r="J34" s="594"/>
      <c r="K34" s="442"/>
      <c r="L34" s="442"/>
      <c r="M34" s="442"/>
    </row>
    <row r="35" s="444" customFormat="true" ht="14.4" hidden="false" customHeight="false" outlineLevel="0" collapsed="false">
      <c r="A35" s="599"/>
      <c r="B35" s="451"/>
      <c r="C35" s="475"/>
      <c r="D35" s="602"/>
      <c r="E35" s="602"/>
      <c r="F35" s="602"/>
      <c r="G35" s="600"/>
      <c r="J35" s="594"/>
      <c r="K35" s="442"/>
      <c r="L35" s="442"/>
      <c r="M35" s="442"/>
    </row>
    <row r="36" s="416" customFormat="true" ht="13.15" hidden="false" customHeight="true" outlineLevel="0" collapsed="false">
      <c r="A36" s="607"/>
      <c r="B36" s="457"/>
      <c r="C36" s="608" t="s">
        <v>537</v>
      </c>
      <c r="D36" s="581" t="s">
        <v>508</v>
      </c>
      <c r="E36" s="582" t="s">
        <v>536</v>
      </c>
      <c r="F36" s="583" t="s">
        <v>510</v>
      </c>
      <c r="G36" s="609"/>
      <c r="J36" s="594"/>
    </row>
    <row r="37" s="459" customFormat="true" ht="13.8" hidden="false" customHeight="false" outlineLevel="0" collapsed="false">
      <c r="A37" s="607"/>
      <c r="B37" s="458"/>
      <c r="C37" s="610"/>
      <c r="D37" s="581"/>
      <c r="E37" s="582"/>
      <c r="F37" s="583"/>
      <c r="G37" s="609"/>
      <c r="J37" s="594"/>
      <c r="K37" s="416"/>
      <c r="L37" s="416"/>
      <c r="M37" s="416"/>
    </row>
    <row r="38" s="407" customFormat="true" ht="13.8" hidden="false" customHeight="false" outlineLevel="0" collapsed="false">
      <c r="A38" s="405"/>
      <c r="B38" s="460"/>
      <c r="C38" s="461"/>
      <c r="D38" s="588"/>
      <c r="E38" s="588"/>
      <c r="F38" s="588"/>
      <c r="G38" s="603"/>
      <c r="J38" s="594"/>
      <c r="K38" s="448"/>
      <c r="L38" s="448"/>
      <c r="M38" s="448"/>
    </row>
    <row r="39" s="407" customFormat="true" ht="12.55" hidden="false" customHeight="false" outlineLevel="0" collapsed="false">
      <c r="A39" s="405"/>
      <c r="B39" s="460" t="n">
        <v>621</v>
      </c>
      <c r="C39" s="462" t="s">
        <v>538</v>
      </c>
      <c r="D39" s="463"/>
      <c r="E39" s="463"/>
      <c r="F39" s="464"/>
      <c r="G39" s="603"/>
      <c r="J39" s="594"/>
      <c r="K39" s="448"/>
      <c r="L39" s="448"/>
      <c r="M39" s="448"/>
    </row>
    <row r="40" s="407" customFormat="true" ht="12.55" hidden="false" customHeight="false" outlineLevel="0" collapsed="false">
      <c r="A40" s="405"/>
      <c r="B40" s="460" t="n">
        <v>622</v>
      </c>
      <c r="C40" s="465" t="s">
        <v>539</v>
      </c>
      <c r="D40" s="466"/>
      <c r="E40" s="466"/>
      <c r="F40" s="467"/>
      <c r="G40" s="603"/>
      <c r="J40" s="594"/>
      <c r="K40" s="448"/>
      <c r="L40" s="448"/>
      <c r="M40" s="448"/>
    </row>
    <row r="41" s="407" customFormat="true" ht="12.55" hidden="false" customHeight="false" outlineLevel="0" collapsed="false">
      <c r="A41" s="405"/>
      <c r="B41" s="460" t="n">
        <v>631</v>
      </c>
      <c r="C41" s="465" t="s">
        <v>540</v>
      </c>
      <c r="D41" s="466"/>
      <c r="E41" s="466"/>
      <c r="F41" s="467"/>
      <c r="G41" s="603"/>
      <c r="J41" s="594"/>
      <c r="K41" s="448"/>
      <c r="L41" s="448"/>
      <c r="M41" s="448"/>
    </row>
    <row r="42" s="407" customFormat="true" ht="12.55" hidden="false" customHeight="false" outlineLevel="0" collapsed="false">
      <c r="A42" s="405"/>
      <c r="B42" s="460" t="n">
        <v>633</v>
      </c>
      <c r="C42" s="465" t="s">
        <v>541</v>
      </c>
      <c r="D42" s="466"/>
      <c r="E42" s="466"/>
      <c r="F42" s="467"/>
      <c r="G42" s="603"/>
      <c r="J42" s="594"/>
      <c r="K42" s="448"/>
      <c r="L42" s="448"/>
      <c r="M42" s="448"/>
    </row>
    <row r="43" s="407" customFormat="true" ht="12.55" hidden="false" customHeight="false" outlineLevel="0" collapsed="false">
      <c r="A43" s="405"/>
      <c r="B43" s="460" t="n">
        <v>641</v>
      </c>
      <c r="C43" s="465" t="s">
        <v>542</v>
      </c>
      <c r="D43" s="466"/>
      <c r="E43" s="466"/>
      <c r="F43" s="467"/>
      <c r="G43" s="603"/>
      <c r="J43" s="594"/>
      <c r="K43" s="448"/>
      <c r="L43" s="448"/>
      <c r="M43" s="448"/>
    </row>
    <row r="44" s="407" customFormat="true" ht="12.55" hidden="false" customHeight="false" outlineLevel="0" collapsed="false">
      <c r="A44" s="405"/>
      <c r="B44" s="460" t="n">
        <v>642</v>
      </c>
      <c r="C44" s="465" t="s">
        <v>543</v>
      </c>
      <c r="D44" s="466"/>
      <c r="E44" s="466"/>
      <c r="F44" s="467"/>
      <c r="G44" s="603"/>
      <c r="J44" s="594"/>
      <c r="K44" s="448"/>
      <c r="L44" s="448"/>
      <c r="M44" s="448"/>
    </row>
    <row r="45" s="407" customFormat="true" ht="12.55" hidden="false" customHeight="false" outlineLevel="0" collapsed="false">
      <c r="A45" s="405"/>
      <c r="B45" s="460" t="n">
        <v>643</v>
      </c>
      <c r="C45" s="465" t="s">
        <v>544</v>
      </c>
      <c r="D45" s="466"/>
      <c r="E45" s="466"/>
      <c r="F45" s="467"/>
      <c r="G45" s="603"/>
      <c r="J45" s="594"/>
      <c r="K45" s="448"/>
      <c r="L45" s="448"/>
      <c r="M45" s="448"/>
    </row>
    <row r="46" s="469" customFormat="true" ht="12.55" hidden="false" customHeight="false" outlineLevel="0" collapsed="false">
      <c r="A46" s="611"/>
      <c r="B46" s="468" t="n">
        <v>645</v>
      </c>
      <c r="C46" s="465" t="s">
        <v>545</v>
      </c>
      <c r="D46" s="429"/>
      <c r="E46" s="429"/>
      <c r="F46" s="430"/>
      <c r="G46" s="612"/>
      <c r="J46" s="594"/>
      <c r="K46" s="613"/>
      <c r="L46" s="613"/>
      <c r="M46" s="613"/>
    </row>
    <row r="47" s="469" customFormat="true" ht="12.55" hidden="false" customHeight="false" outlineLevel="0" collapsed="false">
      <c r="A47" s="611"/>
      <c r="B47" s="468" t="n">
        <v>646</v>
      </c>
      <c r="C47" s="465" t="s">
        <v>546</v>
      </c>
      <c r="D47" s="429"/>
      <c r="E47" s="429"/>
      <c r="F47" s="430"/>
      <c r="G47" s="612"/>
      <c r="J47" s="594"/>
      <c r="K47" s="613"/>
      <c r="L47" s="613"/>
      <c r="M47" s="613"/>
    </row>
    <row r="48" s="407" customFormat="true" ht="12.55" hidden="false" customHeight="false" outlineLevel="0" collapsed="false">
      <c r="A48" s="405"/>
      <c r="B48" s="460" t="n">
        <v>647</v>
      </c>
      <c r="C48" s="465" t="s">
        <v>547</v>
      </c>
      <c r="D48" s="466"/>
      <c r="E48" s="466"/>
      <c r="F48" s="467"/>
      <c r="G48" s="603"/>
      <c r="J48" s="594"/>
      <c r="K48" s="448"/>
      <c r="L48" s="448"/>
      <c r="M48" s="448"/>
    </row>
    <row r="49" s="407" customFormat="true" ht="13.15" hidden="false" customHeight="false" outlineLevel="0" collapsed="false">
      <c r="A49" s="405"/>
      <c r="B49" s="460" t="n">
        <v>648</v>
      </c>
      <c r="C49" s="470" t="s">
        <v>548</v>
      </c>
      <c r="D49" s="471"/>
      <c r="E49" s="471"/>
      <c r="F49" s="472"/>
      <c r="G49" s="603"/>
      <c r="J49" s="594"/>
      <c r="K49" s="448"/>
      <c r="L49" s="448"/>
      <c r="M49" s="448"/>
    </row>
    <row r="50" s="448" customFormat="true" ht="13.15" hidden="false" customHeight="false" outlineLevel="0" collapsed="false">
      <c r="A50" s="405"/>
      <c r="B50" s="473"/>
      <c r="C50" s="474"/>
      <c r="D50" s="579"/>
      <c r="E50" s="579"/>
      <c r="F50" s="579"/>
      <c r="G50" s="603"/>
      <c r="J50" s="594"/>
    </row>
    <row r="51" s="407" customFormat="true" ht="14.4" hidden="false" customHeight="false" outlineLevel="0" collapsed="false">
      <c r="A51" s="405"/>
      <c r="B51" s="473"/>
      <c r="C51" s="604" t="s">
        <v>549</v>
      </c>
      <c r="D51" s="605" t="n">
        <f aca="false">SUM(D39:D49)</f>
        <v>0</v>
      </c>
      <c r="E51" s="605" t="n">
        <f aca="false">SUM(E39:E49)</f>
        <v>0</v>
      </c>
      <c r="F51" s="606" t="n">
        <f aca="false">SUM(F39:F49)</f>
        <v>0</v>
      </c>
      <c r="G51" s="603"/>
      <c r="J51" s="594"/>
      <c r="K51" s="448"/>
      <c r="L51" s="448"/>
      <c r="M51" s="448"/>
    </row>
    <row r="52" s="407" customFormat="true" ht="13.8" hidden="false" customHeight="false" outlineLevel="0" collapsed="false">
      <c r="A52" s="405"/>
      <c r="B52" s="473"/>
      <c r="C52" s="475" t="s">
        <v>657</v>
      </c>
      <c r="D52" s="602"/>
      <c r="E52" s="602"/>
      <c r="F52" s="602"/>
      <c r="G52" s="603"/>
      <c r="J52" s="594"/>
      <c r="K52" s="448"/>
      <c r="L52" s="448"/>
      <c r="M52" s="448"/>
    </row>
    <row r="53" s="448" customFormat="true" ht="13.15" hidden="false" customHeight="false" outlineLevel="0" collapsed="false">
      <c r="A53" s="405"/>
      <c r="B53" s="473"/>
      <c r="C53" s="475"/>
      <c r="D53" s="602"/>
      <c r="E53" s="602"/>
      <c r="F53" s="602"/>
      <c r="G53" s="603"/>
      <c r="J53" s="594"/>
    </row>
    <row r="54" s="448" customFormat="true" ht="13.8" hidden="false" customHeight="false" outlineLevel="0" collapsed="false">
      <c r="A54" s="405"/>
      <c r="B54" s="473"/>
      <c r="C54" s="475"/>
      <c r="D54" s="602"/>
      <c r="E54" s="602"/>
      <c r="F54" s="602"/>
      <c r="G54" s="603"/>
      <c r="J54" s="594"/>
    </row>
    <row r="55" customFormat="false" ht="13.15" hidden="false" customHeight="true" outlineLevel="0" collapsed="false">
      <c r="A55" s="396"/>
      <c r="B55" s="401"/>
      <c r="C55" s="608" t="s">
        <v>551</v>
      </c>
      <c r="D55" s="581" t="s">
        <v>508</v>
      </c>
      <c r="E55" s="582" t="s">
        <v>536</v>
      </c>
      <c r="F55" s="583" t="s">
        <v>510</v>
      </c>
      <c r="G55" s="399"/>
      <c r="J55" s="594"/>
    </row>
    <row r="56" customFormat="false" ht="13.15" hidden="false" customHeight="false" outlineLevel="0" collapsed="false">
      <c r="A56" s="396"/>
      <c r="B56" s="401"/>
      <c r="C56" s="410"/>
      <c r="D56" s="581"/>
      <c r="E56" s="582"/>
      <c r="F56" s="583"/>
      <c r="G56" s="399"/>
      <c r="J56" s="594"/>
    </row>
    <row r="57" customFormat="false" ht="13.15" hidden="false" customHeight="false" outlineLevel="0" collapsed="false">
      <c r="A57" s="396"/>
      <c r="B57" s="401"/>
      <c r="C57" s="410"/>
      <c r="D57" s="588"/>
      <c r="E57" s="588"/>
      <c r="F57" s="588"/>
      <c r="G57" s="399"/>
      <c r="J57" s="594"/>
    </row>
    <row r="58" s="427" customFormat="true" ht="12.55" hidden="false" customHeight="false" outlineLevel="0" collapsed="false">
      <c r="A58" s="592"/>
      <c r="B58" s="423" t="n">
        <v>612</v>
      </c>
      <c r="C58" s="424" t="s">
        <v>552</v>
      </c>
      <c r="D58" s="425"/>
      <c r="E58" s="425"/>
      <c r="F58" s="426"/>
      <c r="G58" s="595"/>
      <c r="J58" s="594"/>
      <c r="K58" s="436"/>
      <c r="L58" s="436"/>
      <c r="M58" s="436"/>
    </row>
    <row r="59" s="427" customFormat="true" ht="12.55" hidden="false" customHeight="false" outlineLevel="0" collapsed="false">
      <c r="A59" s="592"/>
      <c r="B59" s="423" t="n">
        <v>613</v>
      </c>
      <c r="C59" s="428" t="s">
        <v>553</v>
      </c>
      <c r="D59" s="429"/>
      <c r="E59" s="429"/>
      <c r="F59" s="430"/>
      <c r="G59" s="595"/>
      <c r="J59" s="594"/>
      <c r="K59" s="436"/>
      <c r="L59" s="436"/>
      <c r="M59" s="436"/>
    </row>
    <row r="60" s="427" customFormat="true" ht="12.55" hidden="false" customHeight="false" outlineLevel="0" collapsed="false">
      <c r="A60" s="592"/>
      <c r="B60" s="423" t="n">
        <v>614</v>
      </c>
      <c r="C60" s="428" t="s">
        <v>554</v>
      </c>
      <c r="D60" s="429"/>
      <c r="E60" s="429"/>
      <c r="F60" s="430"/>
      <c r="G60" s="595"/>
      <c r="J60" s="594"/>
      <c r="K60" s="436"/>
      <c r="L60" s="436"/>
      <c r="M60" s="436"/>
    </row>
    <row r="61" s="427" customFormat="true" ht="12.55" hidden="false" customHeight="false" outlineLevel="0" collapsed="false">
      <c r="A61" s="592"/>
      <c r="B61" s="423" t="n">
        <v>615</v>
      </c>
      <c r="C61" s="428" t="s">
        <v>555</v>
      </c>
      <c r="D61" s="429"/>
      <c r="E61" s="429"/>
      <c r="F61" s="430"/>
      <c r="G61" s="595"/>
      <c r="J61" s="594"/>
      <c r="K61" s="436"/>
      <c r="L61" s="436"/>
      <c r="M61" s="436"/>
    </row>
    <row r="62" s="427" customFormat="true" ht="12.55" hidden="false" customHeight="false" outlineLevel="0" collapsed="false">
      <c r="A62" s="592"/>
      <c r="B62" s="423" t="n">
        <v>616</v>
      </c>
      <c r="C62" s="428" t="s">
        <v>556</v>
      </c>
      <c r="D62" s="429"/>
      <c r="E62" s="429"/>
      <c r="F62" s="430"/>
      <c r="G62" s="595"/>
      <c r="J62" s="594"/>
      <c r="K62" s="436"/>
      <c r="L62" s="436"/>
      <c r="M62" s="436"/>
    </row>
    <row r="63" s="427" customFormat="true" ht="12.55" hidden="false" customHeight="false" outlineLevel="0" collapsed="false">
      <c r="A63" s="592"/>
      <c r="B63" s="423" t="n">
        <v>617</v>
      </c>
      <c r="C63" s="428" t="s">
        <v>557</v>
      </c>
      <c r="D63" s="429"/>
      <c r="E63" s="429"/>
      <c r="F63" s="430"/>
      <c r="G63" s="595"/>
      <c r="J63" s="594"/>
      <c r="K63" s="436"/>
      <c r="L63" s="436"/>
      <c r="M63" s="436"/>
    </row>
    <row r="64" s="427" customFormat="true" ht="12.55" hidden="false" customHeight="false" outlineLevel="0" collapsed="false">
      <c r="A64" s="592"/>
      <c r="B64" s="423" t="n">
        <v>618</v>
      </c>
      <c r="C64" s="428" t="s">
        <v>558</v>
      </c>
      <c r="D64" s="429"/>
      <c r="E64" s="429"/>
      <c r="F64" s="430"/>
      <c r="G64" s="595"/>
      <c r="J64" s="594"/>
      <c r="K64" s="436"/>
      <c r="L64" s="436"/>
      <c r="M64" s="436"/>
    </row>
    <row r="65" s="444" customFormat="true" ht="12.55" hidden="false" customHeight="false" outlineLevel="0" collapsed="false">
      <c r="A65" s="599"/>
      <c r="B65" s="476" t="n">
        <v>623</v>
      </c>
      <c r="C65" s="477" t="s">
        <v>559</v>
      </c>
      <c r="D65" s="429"/>
      <c r="E65" s="429"/>
      <c r="F65" s="430"/>
      <c r="G65" s="600"/>
      <c r="J65" s="594"/>
      <c r="K65" s="442"/>
      <c r="L65" s="442"/>
      <c r="M65" s="442"/>
    </row>
    <row r="66" s="444" customFormat="true" ht="12.55" hidden="false" customHeight="false" outlineLevel="0" collapsed="false">
      <c r="A66" s="599"/>
      <c r="B66" s="476" t="n">
        <v>627</v>
      </c>
      <c r="C66" s="477" t="s">
        <v>560</v>
      </c>
      <c r="D66" s="429"/>
      <c r="E66" s="429"/>
      <c r="F66" s="430"/>
      <c r="G66" s="600"/>
      <c r="J66" s="594"/>
      <c r="K66" s="442"/>
      <c r="L66" s="442"/>
      <c r="M66" s="442"/>
    </row>
    <row r="67" s="427" customFormat="true" ht="12.55" hidden="false" customHeight="false" outlineLevel="0" collapsed="false">
      <c r="A67" s="592"/>
      <c r="B67" s="478" t="n">
        <v>635</v>
      </c>
      <c r="C67" s="479" t="s">
        <v>561</v>
      </c>
      <c r="D67" s="429"/>
      <c r="E67" s="429"/>
      <c r="F67" s="430"/>
      <c r="G67" s="595"/>
      <c r="J67" s="594"/>
      <c r="K67" s="436"/>
      <c r="L67" s="436"/>
      <c r="M67" s="436"/>
    </row>
    <row r="68" s="427" customFormat="true" ht="13.15" hidden="false" customHeight="false" outlineLevel="0" collapsed="false">
      <c r="A68" s="592"/>
      <c r="B68" s="480" t="n">
        <v>637</v>
      </c>
      <c r="C68" s="481" t="s">
        <v>562</v>
      </c>
      <c r="D68" s="432"/>
      <c r="E68" s="432"/>
      <c r="F68" s="433"/>
      <c r="G68" s="595"/>
      <c r="J68" s="594"/>
      <c r="K68" s="436"/>
      <c r="L68" s="436"/>
      <c r="M68" s="436"/>
    </row>
    <row r="69" s="427" customFormat="true" ht="12.55" hidden="false" customHeight="false" outlineLevel="0" collapsed="false">
      <c r="A69" s="592"/>
      <c r="B69" s="480"/>
      <c r="C69" s="482"/>
      <c r="D69" s="596"/>
      <c r="E69" s="596"/>
      <c r="F69" s="596"/>
      <c r="G69" s="595"/>
      <c r="J69" s="594"/>
      <c r="K69" s="436"/>
      <c r="L69" s="436"/>
      <c r="M69" s="436"/>
    </row>
    <row r="70" s="427" customFormat="true" ht="13.15" hidden="false" customHeight="false" outlineLevel="0" collapsed="false">
      <c r="A70" s="592"/>
      <c r="B70" s="483" t="s">
        <v>563</v>
      </c>
      <c r="C70" s="482"/>
      <c r="D70" s="596"/>
      <c r="E70" s="596"/>
      <c r="F70" s="596"/>
      <c r="G70" s="595"/>
      <c r="J70" s="594"/>
      <c r="K70" s="436"/>
      <c r="L70" s="436"/>
      <c r="M70" s="436"/>
    </row>
    <row r="71" s="427" customFormat="true" ht="12.55" hidden="false" customHeight="false" outlineLevel="0" collapsed="false">
      <c r="A71" s="592"/>
      <c r="B71" s="484" t="n">
        <v>651</v>
      </c>
      <c r="C71" s="485" t="s">
        <v>564</v>
      </c>
      <c r="D71" s="425"/>
      <c r="E71" s="425"/>
      <c r="F71" s="426"/>
      <c r="G71" s="595"/>
      <c r="J71" s="594"/>
      <c r="K71" s="436"/>
      <c r="L71" s="436"/>
      <c r="M71" s="436"/>
    </row>
    <row r="72" s="427" customFormat="true" ht="12.55" hidden="false" customHeight="false" outlineLevel="0" collapsed="false">
      <c r="A72" s="592"/>
      <c r="B72" s="484" t="n">
        <v>653</v>
      </c>
      <c r="C72" s="486" t="s">
        <v>565</v>
      </c>
      <c r="D72" s="487"/>
      <c r="E72" s="487"/>
      <c r="F72" s="488"/>
      <c r="G72" s="595"/>
      <c r="J72" s="594"/>
      <c r="K72" s="436"/>
      <c r="L72" s="436"/>
      <c r="M72" s="436"/>
    </row>
    <row r="73" s="427" customFormat="true" ht="12.55" hidden="false" customHeight="false" outlineLevel="0" collapsed="false">
      <c r="A73" s="592"/>
      <c r="B73" s="476" t="n">
        <v>654</v>
      </c>
      <c r="C73" s="477" t="s">
        <v>566</v>
      </c>
      <c r="D73" s="429"/>
      <c r="E73" s="429"/>
      <c r="F73" s="430"/>
      <c r="G73" s="595"/>
      <c r="J73" s="594"/>
      <c r="K73" s="436"/>
      <c r="L73" s="436"/>
      <c r="M73" s="436"/>
    </row>
    <row r="74" s="427" customFormat="true" ht="12.55" hidden="false" customHeight="false" outlineLevel="0" collapsed="false">
      <c r="A74" s="592"/>
      <c r="B74" s="476" t="n">
        <v>655</v>
      </c>
      <c r="C74" s="477" t="s">
        <v>567</v>
      </c>
      <c r="D74" s="429"/>
      <c r="E74" s="429"/>
      <c r="F74" s="430"/>
      <c r="G74" s="595"/>
      <c r="J74" s="594"/>
      <c r="K74" s="436"/>
      <c r="L74" s="436"/>
      <c r="M74" s="436"/>
    </row>
    <row r="75" s="427" customFormat="true" ht="12.55" hidden="false" customHeight="false" outlineLevel="0" collapsed="false">
      <c r="A75" s="592"/>
      <c r="B75" s="476" t="n">
        <v>657</v>
      </c>
      <c r="C75" s="477" t="s">
        <v>568</v>
      </c>
      <c r="D75" s="429"/>
      <c r="E75" s="429"/>
      <c r="F75" s="430"/>
      <c r="G75" s="595"/>
      <c r="J75" s="594"/>
      <c r="K75" s="436"/>
      <c r="L75" s="436"/>
      <c r="M75" s="436"/>
    </row>
    <row r="76" s="427" customFormat="true" ht="13.15" hidden="false" customHeight="false" outlineLevel="0" collapsed="false">
      <c r="A76" s="592"/>
      <c r="B76" s="476" t="n">
        <v>658</v>
      </c>
      <c r="C76" s="489" t="s">
        <v>569</v>
      </c>
      <c r="D76" s="432"/>
      <c r="E76" s="432"/>
      <c r="F76" s="433"/>
      <c r="G76" s="595"/>
      <c r="J76" s="594"/>
      <c r="K76" s="436"/>
      <c r="L76" s="436"/>
      <c r="M76" s="436"/>
    </row>
    <row r="77" s="427" customFormat="true" ht="12.55" hidden="false" customHeight="false" outlineLevel="0" collapsed="false">
      <c r="A77" s="592"/>
      <c r="B77" s="476"/>
      <c r="C77" s="441"/>
      <c r="D77" s="596"/>
      <c r="E77" s="596"/>
      <c r="F77" s="596"/>
      <c r="G77" s="595"/>
      <c r="J77" s="594"/>
      <c r="K77" s="436"/>
      <c r="L77" s="436"/>
      <c r="M77" s="436"/>
    </row>
    <row r="78" s="492" customFormat="true" ht="13.15" hidden="false" customHeight="false" outlineLevel="0" collapsed="false">
      <c r="A78" s="614"/>
      <c r="B78" s="490" t="s">
        <v>570</v>
      </c>
      <c r="C78" s="491"/>
      <c r="D78" s="588"/>
      <c r="E78" s="588"/>
      <c r="F78" s="588"/>
      <c r="G78" s="615"/>
      <c r="J78" s="594"/>
    </row>
    <row r="79" s="497" customFormat="true" ht="13.15" hidden="false" customHeight="false" outlineLevel="0" collapsed="false">
      <c r="A79" s="614"/>
      <c r="B79" s="493" t="n">
        <v>66</v>
      </c>
      <c r="C79" s="494" t="s">
        <v>571</v>
      </c>
      <c r="D79" s="495"/>
      <c r="E79" s="495"/>
      <c r="F79" s="496"/>
      <c r="G79" s="615"/>
      <c r="J79" s="594"/>
      <c r="K79" s="492"/>
      <c r="L79" s="492"/>
      <c r="M79" s="492"/>
    </row>
    <row r="80" s="497" customFormat="true" ht="12.55" hidden="false" customHeight="false" outlineLevel="0" collapsed="false">
      <c r="A80" s="614"/>
      <c r="B80" s="498"/>
      <c r="C80" s="499"/>
      <c r="D80" s="596"/>
      <c r="E80" s="596"/>
      <c r="F80" s="596"/>
      <c r="G80" s="615"/>
      <c r="J80" s="594"/>
      <c r="K80" s="492"/>
      <c r="L80" s="492"/>
      <c r="M80" s="492"/>
    </row>
    <row r="81" s="492" customFormat="true" ht="13.15" hidden="false" customHeight="false" outlineLevel="0" collapsed="false">
      <c r="A81" s="614"/>
      <c r="B81" s="490" t="s">
        <v>572</v>
      </c>
      <c r="C81" s="491"/>
      <c r="D81" s="596"/>
      <c r="E81" s="596"/>
      <c r="F81" s="596"/>
      <c r="G81" s="615"/>
      <c r="J81" s="594"/>
    </row>
    <row r="82" s="497" customFormat="true" ht="12.55" hidden="false" customHeight="false" outlineLevel="0" collapsed="false">
      <c r="A82" s="614"/>
      <c r="B82" s="493" t="n">
        <v>671</v>
      </c>
      <c r="C82" s="500" t="s">
        <v>573</v>
      </c>
      <c r="D82" s="425"/>
      <c r="E82" s="425"/>
      <c r="F82" s="426"/>
      <c r="G82" s="615"/>
      <c r="J82" s="594"/>
      <c r="K82" s="492"/>
      <c r="L82" s="492"/>
      <c r="M82" s="492"/>
    </row>
    <row r="83" s="497" customFormat="true" ht="12.55" hidden="false" customHeight="false" outlineLevel="0" collapsed="false">
      <c r="A83" s="614"/>
      <c r="B83" s="493" t="n">
        <v>673</v>
      </c>
      <c r="C83" s="501" t="s">
        <v>574</v>
      </c>
      <c r="D83" s="429"/>
      <c r="E83" s="429"/>
      <c r="F83" s="430"/>
      <c r="G83" s="615"/>
      <c r="J83" s="594"/>
      <c r="K83" s="492"/>
      <c r="L83" s="492"/>
      <c r="M83" s="492"/>
    </row>
    <row r="84" s="497" customFormat="true" ht="12.55" hidden="false" customHeight="false" outlineLevel="0" collapsed="false">
      <c r="A84" s="614"/>
      <c r="B84" s="493" t="n">
        <v>675</v>
      </c>
      <c r="C84" s="502" t="s">
        <v>575</v>
      </c>
      <c r="D84" s="429"/>
      <c r="E84" s="429"/>
      <c r="F84" s="430"/>
      <c r="G84" s="615"/>
      <c r="J84" s="594"/>
      <c r="K84" s="492"/>
      <c r="L84" s="492"/>
      <c r="M84" s="492"/>
    </row>
    <row r="85" s="497" customFormat="true" ht="13.15" hidden="false" customHeight="false" outlineLevel="0" collapsed="false">
      <c r="A85" s="614"/>
      <c r="B85" s="493" t="n">
        <v>678</v>
      </c>
      <c r="C85" s="503" t="s">
        <v>576</v>
      </c>
      <c r="D85" s="432"/>
      <c r="E85" s="432"/>
      <c r="F85" s="433"/>
      <c r="G85" s="615"/>
      <c r="J85" s="594"/>
      <c r="K85" s="492"/>
      <c r="L85" s="492"/>
      <c r="M85" s="492"/>
    </row>
    <row r="86" s="497" customFormat="true" ht="12.55" hidden="false" customHeight="false" outlineLevel="0" collapsed="false">
      <c r="A86" s="614"/>
      <c r="B86" s="498"/>
      <c r="C86" s="493"/>
      <c r="D86" s="596"/>
      <c r="E86" s="596"/>
      <c r="F86" s="596"/>
      <c r="G86" s="615"/>
      <c r="J86" s="594"/>
      <c r="K86" s="492"/>
      <c r="L86" s="492"/>
      <c r="M86" s="492"/>
    </row>
    <row r="87" s="509" customFormat="true" ht="13.15" hidden="false" customHeight="false" outlineLevel="0" collapsed="false">
      <c r="A87" s="616"/>
      <c r="B87" s="505" t="s">
        <v>577</v>
      </c>
      <c r="C87" s="506"/>
      <c r="D87" s="617"/>
      <c r="E87" s="617"/>
      <c r="F87" s="617"/>
      <c r="G87" s="618"/>
      <c r="J87" s="594"/>
    </row>
    <row r="88" s="497" customFormat="true" ht="12.55" hidden="false" customHeight="false" outlineLevel="0" collapsed="false">
      <c r="A88" s="614"/>
      <c r="B88" s="493" t="n">
        <v>6811</v>
      </c>
      <c r="C88" s="500" t="s">
        <v>578</v>
      </c>
      <c r="D88" s="463"/>
      <c r="E88" s="425"/>
      <c r="F88" s="426"/>
      <c r="G88" s="615"/>
      <c r="J88" s="594"/>
      <c r="K88" s="619"/>
      <c r="L88" s="620"/>
      <c r="M88" s="621"/>
    </row>
    <row r="89" s="497" customFormat="true" ht="12.55" hidden="false" customHeight="false" outlineLevel="0" collapsed="false">
      <c r="A89" s="614"/>
      <c r="B89" s="493" t="n">
        <v>6812</v>
      </c>
      <c r="C89" s="502" t="s">
        <v>579</v>
      </c>
      <c r="D89" s="466"/>
      <c r="E89" s="429"/>
      <c r="F89" s="430"/>
      <c r="G89" s="615"/>
      <c r="J89" s="594"/>
      <c r="K89" s="619"/>
      <c r="L89" s="620"/>
      <c r="M89" s="621"/>
    </row>
    <row r="90" s="497" customFormat="true" ht="12.55" hidden="false" customHeight="false" outlineLevel="0" collapsed="false">
      <c r="A90" s="614"/>
      <c r="B90" s="493" t="n">
        <v>6815</v>
      </c>
      <c r="C90" s="502" t="s">
        <v>580</v>
      </c>
      <c r="D90" s="466"/>
      <c r="E90" s="429"/>
      <c r="F90" s="430"/>
      <c r="G90" s="615"/>
      <c r="J90" s="594"/>
      <c r="K90" s="619"/>
      <c r="L90" s="620"/>
      <c r="M90" s="621"/>
    </row>
    <row r="91" s="492" customFormat="true" ht="12.55" hidden="false" customHeight="false" outlineLevel="0" collapsed="false">
      <c r="A91" s="614"/>
      <c r="B91" s="510" t="n">
        <v>6816</v>
      </c>
      <c r="C91" s="502" t="s">
        <v>581</v>
      </c>
      <c r="D91" s="466"/>
      <c r="E91" s="429"/>
      <c r="F91" s="430"/>
      <c r="G91" s="615"/>
      <c r="J91" s="594"/>
      <c r="K91" s="622"/>
      <c r="L91" s="620"/>
      <c r="M91" s="621"/>
    </row>
    <row r="92" s="492" customFormat="true" ht="12.55" hidden="false" customHeight="false" outlineLevel="0" collapsed="false">
      <c r="A92" s="614"/>
      <c r="B92" s="510" t="n">
        <v>6817</v>
      </c>
      <c r="C92" s="502" t="s">
        <v>582</v>
      </c>
      <c r="D92" s="466"/>
      <c r="E92" s="429"/>
      <c r="F92" s="430"/>
      <c r="G92" s="615"/>
      <c r="J92" s="594"/>
      <c r="K92" s="622"/>
      <c r="L92" s="620"/>
      <c r="M92" s="621"/>
    </row>
    <row r="93" s="497" customFormat="true" ht="12.55" hidden="false" customHeight="false" outlineLevel="0" collapsed="false">
      <c r="A93" s="614"/>
      <c r="B93" s="493" t="n">
        <v>686</v>
      </c>
      <c r="C93" s="502" t="s">
        <v>583</v>
      </c>
      <c r="D93" s="466"/>
      <c r="E93" s="429"/>
      <c r="F93" s="430"/>
      <c r="G93" s="615"/>
      <c r="J93" s="594"/>
      <c r="K93" s="619"/>
      <c r="L93" s="620"/>
      <c r="M93" s="621"/>
    </row>
    <row r="94" s="497" customFormat="true" ht="12.55" hidden="false" customHeight="false" outlineLevel="0" collapsed="false">
      <c r="A94" s="614"/>
      <c r="B94" s="552" t="n">
        <v>6871</v>
      </c>
      <c r="C94" s="445" t="s">
        <v>584</v>
      </c>
      <c r="D94" s="466"/>
      <c r="E94" s="429"/>
      <c r="F94" s="430"/>
      <c r="G94" s="615"/>
      <c r="J94" s="594"/>
      <c r="K94" s="623"/>
      <c r="L94" s="623"/>
      <c r="M94" s="623"/>
      <c r="N94" s="624"/>
      <c r="O94" s="492"/>
    </row>
    <row r="95" s="511" customFormat="true" ht="12.55" hidden="false" customHeight="false" outlineLevel="0" collapsed="false">
      <c r="A95" s="625"/>
      <c r="B95" s="443" t="n">
        <v>68725</v>
      </c>
      <c r="C95" s="445" t="s">
        <v>585</v>
      </c>
      <c r="D95" s="466"/>
      <c r="E95" s="429"/>
      <c r="F95" s="430"/>
      <c r="G95" s="626"/>
      <c r="J95" s="594"/>
      <c r="K95" s="623"/>
      <c r="L95" s="623"/>
      <c r="M95" s="627"/>
      <c r="N95" s="623"/>
      <c r="O95" s="628"/>
    </row>
    <row r="96" s="513" customFormat="true" ht="12.55" hidden="false" customHeight="false" outlineLevel="0" collapsed="false">
      <c r="A96" s="625"/>
      <c r="B96" s="512" t="n">
        <v>68741</v>
      </c>
      <c r="C96" s="501" t="s">
        <v>586</v>
      </c>
      <c r="D96" s="466"/>
      <c r="E96" s="429"/>
      <c r="F96" s="430"/>
      <c r="G96" s="629"/>
      <c r="J96" s="594"/>
      <c r="K96" s="623"/>
      <c r="L96" s="630"/>
      <c r="M96" s="627"/>
      <c r="N96" s="630"/>
      <c r="O96" s="631"/>
    </row>
    <row r="97" s="513" customFormat="true" ht="12.55" hidden="false" customHeight="false" outlineLevel="0" collapsed="false">
      <c r="A97" s="625"/>
      <c r="B97" s="512" t="n">
        <v>68742</v>
      </c>
      <c r="C97" s="501" t="s">
        <v>587</v>
      </c>
      <c r="D97" s="466"/>
      <c r="E97" s="429"/>
      <c r="F97" s="430"/>
      <c r="G97" s="629"/>
      <c r="J97" s="594"/>
      <c r="K97" s="630"/>
      <c r="L97" s="630"/>
      <c r="M97" s="627"/>
      <c r="N97" s="630"/>
      <c r="O97" s="631"/>
    </row>
    <row r="98" s="513" customFormat="true" ht="25.05" hidden="false" customHeight="false" outlineLevel="0" collapsed="false">
      <c r="A98" s="625"/>
      <c r="B98" s="512" t="n">
        <v>68746</v>
      </c>
      <c r="C98" s="501" t="s">
        <v>588</v>
      </c>
      <c r="D98" s="466"/>
      <c r="E98" s="429"/>
      <c r="F98" s="430"/>
      <c r="G98" s="629"/>
      <c r="J98" s="594"/>
      <c r="K98" s="630"/>
      <c r="L98" s="630"/>
      <c r="M98" s="627"/>
      <c r="N98" s="630"/>
      <c r="O98" s="631"/>
    </row>
    <row r="99" s="513" customFormat="true" ht="12.55" hidden="false" customHeight="false" outlineLevel="0" collapsed="false">
      <c r="A99" s="625"/>
      <c r="B99" s="512" t="n">
        <v>68748</v>
      </c>
      <c r="C99" s="501" t="s">
        <v>589</v>
      </c>
      <c r="D99" s="466"/>
      <c r="E99" s="429"/>
      <c r="F99" s="430"/>
      <c r="G99" s="629"/>
      <c r="J99" s="594"/>
      <c r="K99" s="630"/>
      <c r="L99" s="630"/>
      <c r="M99" s="627"/>
      <c r="N99" s="630"/>
      <c r="O99" s="631"/>
    </row>
    <row r="100" s="513" customFormat="true" ht="12.55" hidden="false" customHeight="false" outlineLevel="0" collapsed="false">
      <c r="A100" s="625"/>
      <c r="B100" s="632" t="n">
        <v>6876</v>
      </c>
      <c r="C100" s="501" t="s">
        <v>590</v>
      </c>
      <c r="D100" s="466"/>
      <c r="E100" s="429"/>
      <c r="F100" s="430"/>
      <c r="G100" s="629"/>
      <c r="J100" s="594"/>
      <c r="K100" s="630"/>
      <c r="L100" s="630"/>
      <c r="M100" s="627"/>
      <c r="N100" s="630"/>
      <c r="O100" s="631"/>
    </row>
    <row r="101" s="497" customFormat="true" ht="13.15" hidden="false" customHeight="false" outlineLevel="0" collapsed="false">
      <c r="A101" s="614"/>
      <c r="B101" s="443" t="n">
        <v>689</v>
      </c>
      <c r="C101" s="447" t="s">
        <v>591</v>
      </c>
      <c r="D101" s="471"/>
      <c r="E101" s="432"/>
      <c r="F101" s="433"/>
      <c r="G101" s="615"/>
      <c r="J101" s="594"/>
      <c r="K101" s="630"/>
      <c r="L101" s="630"/>
      <c r="M101" s="627"/>
      <c r="N101" s="630"/>
      <c r="O101" s="492"/>
    </row>
    <row r="102" s="497" customFormat="true" ht="13.15" hidden="false" customHeight="false" outlineLevel="0" collapsed="false">
      <c r="A102" s="614"/>
      <c r="B102" s="498"/>
      <c r="C102" s="493"/>
      <c r="D102" s="596"/>
      <c r="E102" s="596"/>
      <c r="F102" s="596"/>
      <c r="G102" s="615"/>
      <c r="J102" s="594"/>
      <c r="K102" s="630"/>
      <c r="L102" s="627"/>
      <c r="M102" s="630"/>
    </row>
    <row r="103" s="497" customFormat="true" ht="14.4" hidden="false" customHeight="false" outlineLevel="0" collapsed="false">
      <c r="A103" s="614"/>
      <c r="B103" s="498"/>
      <c r="C103" s="604" t="s">
        <v>592</v>
      </c>
      <c r="D103" s="605" t="n">
        <f aca="false">SUM(D58:D68)+SUM(D71:D76)+D79+SUM(D82:D85)+SUM(D88:D101)</f>
        <v>0</v>
      </c>
      <c r="E103" s="605" t="n">
        <f aca="false">SUM(E58:E68)+SUM(E71:E76)+E79+SUM(E82:E85)+SUM(E88:E101)</f>
        <v>0</v>
      </c>
      <c r="F103" s="606" t="n">
        <f aca="false">SUM(F58:F68)+SUM(F71:F76)+F79+SUM(F82:F85)+SUM(F88:F101)</f>
        <v>0</v>
      </c>
      <c r="G103" s="615"/>
      <c r="J103" s="594"/>
      <c r="K103" s="630"/>
      <c r="L103" s="627"/>
      <c r="M103" s="630"/>
    </row>
    <row r="104" s="635" customFormat="true" ht="14.4" hidden="false" customHeight="false" outlineLevel="0" collapsed="false">
      <c r="A104" s="633"/>
      <c r="B104" s="514"/>
      <c r="C104" s="491"/>
      <c r="D104" s="579"/>
      <c r="E104" s="602"/>
      <c r="F104" s="602"/>
      <c r="G104" s="634"/>
      <c r="J104" s="594"/>
      <c r="K104" s="623"/>
      <c r="L104" s="623"/>
      <c r="M104" s="636"/>
    </row>
    <row r="105" s="497" customFormat="true" ht="13.8" hidden="false" customHeight="false" outlineLevel="0" collapsed="false">
      <c r="A105" s="614"/>
      <c r="B105" s="498"/>
      <c r="C105" s="637" t="s">
        <v>658</v>
      </c>
      <c r="D105" s="638" t="n">
        <f aca="false">D34+D51+D103</f>
        <v>0</v>
      </c>
      <c r="E105" s="638" t="n">
        <f aca="false">E34+E51+E103</f>
        <v>0</v>
      </c>
      <c r="F105" s="518" t="n">
        <f aca="false">F34+F51+F103</f>
        <v>0</v>
      </c>
      <c r="G105" s="615"/>
      <c r="J105" s="594"/>
      <c r="K105" s="492"/>
      <c r="L105" s="492"/>
      <c r="M105" s="492"/>
    </row>
    <row r="106" customFormat="false" ht="13.8" hidden="false" customHeight="false" outlineLevel="0" collapsed="false">
      <c r="A106" s="396"/>
      <c r="B106" s="519"/>
      <c r="C106" s="410"/>
      <c r="D106" s="579"/>
      <c r="E106" s="579"/>
      <c r="F106" s="579"/>
      <c r="G106" s="399"/>
      <c r="J106" s="594"/>
    </row>
    <row r="107" s="645" customFormat="true" ht="12.55" hidden="false" customHeight="false" outlineLevel="0" collapsed="false">
      <c r="A107" s="639"/>
      <c r="B107" s="640" t="s">
        <v>659</v>
      </c>
      <c r="C107" s="641" t="s">
        <v>660</v>
      </c>
      <c r="D107" s="642"/>
      <c r="E107" s="642"/>
      <c r="F107" s="643"/>
      <c r="G107" s="644"/>
      <c r="J107" s="594"/>
      <c r="K107" s="646"/>
      <c r="L107" s="646"/>
      <c r="M107" s="646"/>
    </row>
    <row r="108" customFormat="false" ht="13.15" hidden="false" customHeight="false" outlineLevel="0" collapsed="false">
      <c r="A108" s="396"/>
      <c r="B108" s="640" t="s">
        <v>661</v>
      </c>
      <c r="C108" s="647" t="s">
        <v>662</v>
      </c>
      <c r="D108" s="471"/>
      <c r="E108" s="471"/>
      <c r="F108" s="472"/>
      <c r="G108" s="399"/>
      <c r="J108" s="594"/>
    </row>
    <row r="109" s="649" customFormat="true" ht="13.15" hidden="false" customHeight="false" outlineLevel="0" collapsed="false">
      <c r="A109" s="396"/>
      <c r="B109" s="640"/>
      <c r="C109" s="401"/>
      <c r="D109" s="648"/>
      <c r="E109" s="579"/>
      <c r="F109" s="579"/>
      <c r="G109" s="399"/>
      <c r="J109" s="594"/>
    </row>
    <row r="110" s="497" customFormat="true" ht="14.4" hidden="false" customHeight="false" outlineLevel="0" collapsed="false">
      <c r="A110" s="614"/>
      <c r="B110" s="498"/>
      <c r="C110" s="604" t="s">
        <v>663</v>
      </c>
      <c r="D110" s="605" t="n">
        <f aca="false">D105+D107+D108</f>
        <v>0</v>
      </c>
      <c r="E110" s="605" t="n">
        <f aca="false">E105+E107+E108</f>
        <v>0</v>
      </c>
      <c r="F110" s="606" t="n">
        <f aca="false">F105+F107+F108</f>
        <v>0</v>
      </c>
      <c r="G110" s="615"/>
      <c r="J110" s="594"/>
      <c r="K110" s="492"/>
      <c r="L110" s="492"/>
      <c r="M110" s="492"/>
    </row>
    <row r="111" customFormat="false" ht="13.15" hidden="false" customHeight="false" outlineLevel="0" collapsed="false">
      <c r="A111" s="396"/>
      <c r="B111" s="520"/>
      <c r="C111" s="521"/>
      <c r="D111" s="579"/>
      <c r="E111" s="579"/>
      <c r="F111" s="579"/>
      <c r="G111" s="399"/>
      <c r="J111" s="594"/>
      <c r="M111" s="492"/>
      <c r="N111" s="497"/>
      <c r="O111" s="497"/>
      <c r="P111" s="497"/>
      <c r="Q111" s="497"/>
      <c r="R111" s="497"/>
    </row>
    <row r="112" customFormat="false" ht="13.15" hidden="false" customHeight="false" outlineLevel="0" collapsed="false">
      <c r="A112" s="396"/>
      <c r="B112" s="522" t="s">
        <v>595</v>
      </c>
      <c r="C112" s="521"/>
      <c r="D112" s="579"/>
      <c r="E112" s="579"/>
      <c r="F112" s="579"/>
      <c r="G112" s="399"/>
      <c r="J112" s="594"/>
      <c r="M112" s="492"/>
      <c r="N112" s="497"/>
      <c r="O112" s="497"/>
      <c r="P112" s="497"/>
      <c r="Q112" s="497"/>
      <c r="R112" s="497"/>
    </row>
    <row r="113" customFormat="false" ht="12.55" hidden="false" customHeight="true" outlineLevel="0" collapsed="false">
      <c r="A113" s="396"/>
      <c r="B113" s="523"/>
      <c r="C113" s="401"/>
      <c r="D113" s="650" t="s">
        <v>508</v>
      </c>
      <c r="E113" s="650" t="s">
        <v>536</v>
      </c>
      <c r="F113" s="650" t="s">
        <v>510</v>
      </c>
      <c r="G113" s="399"/>
      <c r="J113" s="594"/>
    </row>
    <row r="114" customFormat="false" ht="13.15" hidden="false" customHeight="false" outlineLevel="0" collapsed="false">
      <c r="A114" s="396"/>
      <c r="B114" s="525"/>
      <c r="C114" s="524" t="s">
        <v>596</v>
      </c>
      <c r="D114" s="650"/>
      <c r="E114" s="650"/>
      <c r="F114" s="650"/>
      <c r="G114" s="399"/>
      <c r="J114" s="594"/>
    </row>
    <row r="115" customFormat="false" ht="13.8" hidden="false" customHeight="false" outlineLevel="0" collapsed="false">
      <c r="A115" s="396"/>
      <c r="B115" s="527"/>
      <c r="C115" s="528"/>
      <c r="D115" s="651"/>
      <c r="E115" s="651"/>
      <c r="F115" s="588"/>
      <c r="G115" s="399"/>
      <c r="J115" s="594"/>
    </row>
    <row r="116" customFormat="false" ht="12.55" hidden="false" customHeight="false" outlineLevel="0" collapsed="false">
      <c r="A116" s="396"/>
      <c r="B116" s="652" t="n">
        <v>731</v>
      </c>
      <c r="C116" s="530" t="s">
        <v>664</v>
      </c>
      <c r="D116" s="425"/>
      <c r="E116" s="425"/>
      <c r="F116" s="426"/>
      <c r="G116" s="399"/>
      <c r="J116" s="594"/>
    </row>
    <row r="117" customFormat="false" ht="12.55" hidden="false" customHeight="false" outlineLevel="0" collapsed="false">
      <c r="A117" s="396"/>
      <c r="B117" s="652" t="n">
        <v>732</v>
      </c>
      <c r="C117" s="501" t="s">
        <v>600</v>
      </c>
      <c r="D117" s="429"/>
      <c r="E117" s="429"/>
      <c r="F117" s="430"/>
      <c r="G117" s="399"/>
      <c r="J117" s="594"/>
    </row>
    <row r="118" customFormat="false" ht="12.55" hidden="false" customHeight="false" outlineLevel="0" collapsed="false">
      <c r="A118" s="396"/>
      <c r="B118" s="652" t="n">
        <v>733</v>
      </c>
      <c r="C118" s="501" t="s">
        <v>665</v>
      </c>
      <c r="D118" s="429"/>
      <c r="E118" s="429"/>
      <c r="F118" s="430"/>
      <c r="G118" s="399"/>
      <c r="J118" s="594"/>
    </row>
    <row r="119" customFormat="false" ht="12.55" hidden="false" customHeight="false" outlineLevel="0" collapsed="false">
      <c r="A119" s="396"/>
      <c r="B119" s="653" t="n">
        <v>734</v>
      </c>
      <c r="C119" s="501" t="s">
        <v>602</v>
      </c>
      <c r="D119" s="429"/>
      <c r="E119" s="429"/>
      <c r="F119" s="430"/>
      <c r="G119" s="399"/>
      <c r="J119" s="594"/>
    </row>
    <row r="120" customFormat="false" ht="13.15" hidden="false" customHeight="false" outlineLevel="0" collapsed="false">
      <c r="A120" s="396"/>
      <c r="B120" s="653" t="n">
        <v>738</v>
      </c>
      <c r="C120" s="532" t="s">
        <v>607</v>
      </c>
      <c r="D120" s="432"/>
      <c r="E120" s="432"/>
      <c r="F120" s="433"/>
      <c r="G120" s="399"/>
      <c r="J120" s="594"/>
    </row>
    <row r="121" s="533" customFormat="true" ht="13.8" hidden="false" customHeight="false" outlineLevel="0" collapsed="false">
      <c r="A121" s="396"/>
      <c r="B121" s="653"/>
      <c r="C121" s="534"/>
      <c r="D121" s="654"/>
      <c r="E121" s="654"/>
      <c r="F121" s="654"/>
      <c r="G121" s="399"/>
      <c r="J121" s="594"/>
    </row>
    <row r="122" customFormat="false" ht="14.4" hidden="false" customHeight="false" outlineLevel="0" collapsed="false">
      <c r="A122" s="396"/>
      <c r="B122" s="536"/>
      <c r="C122" s="604" t="s">
        <v>535</v>
      </c>
      <c r="D122" s="605" t="n">
        <f aca="false">SUM(D116:D120)</f>
        <v>0</v>
      </c>
      <c r="E122" s="605" t="n">
        <f aca="false">SUM(E116:E120)</f>
        <v>0</v>
      </c>
      <c r="F122" s="606" t="n">
        <f aca="false">SUM(F116:F120)</f>
        <v>0</v>
      </c>
      <c r="G122" s="399"/>
      <c r="J122" s="594"/>
    </row>
    <row r="123" customFormat="false" ht="13.15" hidden="false" customHeight="false" outlineLevel="0" collapsed="false">
      <c r="A123" s="396"/>
      <c r="B123" s="520"/>
      <c r="C123" s="521"/>
      <c r="D123" s="579"/>
      <c r="E123" s="579"/>
      <c r="F123" s="579"/>
      <c r="G123" s="399"/>
      <c r="J123" s="594"/>
    </row>
    <row r="124" customFormat="false" ht="12.55" hidden="false" customHeight="true" outlineLevel="0" collapsed="false">
      <c r="A124" s="396"/>
      <c r="B124" s="520"/>
      <c r="C124" s="537" t="s">
        <v>608</v>
      </c>
      <c r="D124" s="650" t="s">
        <v>508</v>
      </c>
      <c r="E124" s="650" t="s">
        <v>536</v>
      </c>
      <c r="F124" s="650" t="s">
        <v>510</v>
      </c>
      <c r="G124" s="399"/>
      <c r="J124" s="594"/>
    </row>
    <row r="125" customFormat="false" ht="12.55" hidden="false" customHeight="false" outlineLevel="0" collapsed="false">
      <c r="A125" s="396"/>
      <c r="B125" s="520"/>
      <c r="C125" s="537"/>
      <c r="D125" s="650"/>
      <c r="E125" s="650"/>
      <c r="F125" s="650"/>
      <c r="G125" s="399"/>
      <c r="J125" s="594"/>
    </row>
    <row r="126" customFormat="false" ht="13.8" hidden="false" customHeight="false" outlineLevel="0" collapsed="false">
      <c r="A126" s="396"/>
      <c r="B126" s="527"/>
      <c r="C126" s="528"/>
      <c r="D126" s="588"/>
      <c r="E126" s="588"/>
      <c r="F126" s="588"/>
      <c r="G126" s="399"/>
      <c r="J126" s="594"/>
    </row>
    <row r="127" customFormat="false" ht="12.55" hidden="false" customHeight="false" outlineLevel="0" collapsed="false">
      <c r="A127" s="396"/>
      <c r="B127" s="539" t="n">
        <v>70</v>
      </c>
      <c r="C127" s="655" t="s">
        <v>149</v>
      </c>
      <c r="D127" s="463"/>
      <c r="E127" s="425"/>
      <c r="F127" s="426"/>
      <c r="G127" s="399"/>
      <c r="J127" s="594"/>
    </row>
    <row r="128" customFormat="false" ht="12.55" hidden="false" customHeight="false" outlineLevel="0" collapsed="false">
      <c r="A128" s="396"/>
      <c r="B128" s="539" t="n">
        <v>71</v>
      </c>
      <c r="C128" s="540" t="s">
        <v>613</v>
      </c>
      <c r="D128" s="466"/>
      <c r="E128" s="429"/>
      <c r="F128" s="430"/>
      <c r="G128" s="399"/>
      <c r="J128" s="594"/>
    </row>
    <row r="129" customFormat="false" ht="12.55" hidden="false" customHeight="false" outlineLevel="0" collapsed="false">
      <c r="A129" s="396"/>
      <c r="B129" s="539" t="n">
        <v>72</v>
      </c>
      <c r="C129" s="540" t="s">
        <v>614</v>
      </c>
      <c r="D129" s="466"/>
      <c r="E129" s="429"/>
      <c r="F129" s="430"/>
      <c r="G129" s="399"/>
      <c r="J129" s="594"/>
    </row>
    <row r="130" customFormat="false" ht="12.55" hidden="false" customHeight="false" outlineLevel="0" collapsed="false">
      <c r="A130" s="396"/>
      <c r="B130" s="541" t="n">
        <v>74</v>
      </c>
      <c r="C130" s="540" t="s">
        <v>615</v>
      </c>
      <c r="D130" s="466"/>
      <c r="E130" s="429"/>
      <c r="F130" s="430"/>
      <c r="G130" s="399"/>
      <c r="J130" s="594"/>
    </row>
    <row r="131" customFormat="false" ht="12.55" hidden="false" customHeight="false" outlineLevel="0" collapsed="false">
      <c r="A131" s="396"/>
      <c r="B131" s="539" t="n">
        <v>75</v>
      </c>
      <c r="C131" s="540" t="s">
        <v>616</v>
      </c>
      <c r="D131" s="466"/>
      <c r="E131" s="429"/>
      <c r="F131" s="430"/>
      <c r="G131" s="399"/>
      <c r="J131" s="594"/>
    </row>
    <row r="132" customFormat="false" ht="12.55" hidden="false" customHeight="false" outlineLevel="0" collapsed="false">
      <c r="A132" s="396"/>
      <c r="B132" s="539" t="n">
        <v>603</v>
      </c>
      <c r="C132" s="540" t="s">
        <v>617</v>
      </c>
      <c r="D132" s="466"/>
      <c r="E132" s="429"/>
      <c r="F132" s="430"/>
      <c r="G132" s="399"/>
      <c r="J132" s="594"/>
    </row>
    <row r="133" customFormat="false" ht="12.55" hidden="false" customHeight="false" outlineLevel="0" collapsed="false">
      <c r="A133" s="396"/>
      <c r="B133" s="539" t="n">
        <v>609</v>
      </c>
      <c r="C133" s="540" t="s">
        <v>618</v>
      </c>
      <c r="D133" s="466"/>
      <c r="E133" s="429"/>
      <c r="F133" s="430"/>
      <c r="G133" s="399"/>
      <c r="J133" s="594"/>
    </row>
    <row r="134" customFormat="false" ht="12.55" hidden="false" customHeight="false" outlineLevel="0" collapsed="false">
      <c r="A134" s="396"/>
      <c r="B134" s="539" t="n">
        <v>619</v>
      </c>
      <c r="C134" s="540" t="s">
        <v>619</v>
      </c>
      <c r="D134" s="466"/>
      <c r="E134" s="429"/>
      <c r="F134" s="430"/>
      <c r="G134" s="399"/>
      <c r="J134" s="594"/>
    </row>
    <row r="135" customFormat="false" ht="12.55" hidden="false" customHeight="false" outlineLevel="0" collapsed="false">
      <c r="A135" s="396"/>
      <c r="B135" s="539" t="n">
        <v>629</v>
      </c>
      <c r="C135" s="540" t="s">
        <v>620</v>
      </c>
      <c r="D135" s="466"/>
      <c r="E135" s="429"/>
      <c r="F135" s="430"/>
      <c r="G135" s="399"/>
      <c r="J135" s="594"/>
    </row>
    <row r="136" customFormat="false" ht="12.55" hidden="false" customHeight="false" outlineLevel="0" collapsed="false">
      <c r="A136" s="396"/>
      <c r="B136" s="539" t="n">
        <v>6419</v>
      </c>
      <c r="C136" s="540" t="s">
        <v>621</v>
      </c>
      <c r="D136" s="466"/>
      <c r="E136" s="429"/>
      <c r="F136" s="430"/>
      <c r="G136" s="399"/>
      <c r="J136" s="594"/>
    </row>
    <row r="137" customFormat="false" ht="12.55" hidden="false" customHeight="false" outlineLevel="0" collapsed="false">
      <c r="A137" s="396"/>
      <c r="B137" s="539" t="n">
        <v>6429</v>
      </c>
      <c r="C137" s="540" t="s">
        <v>622</v>
      </c>
      <c r="D137" s="466"/>
      <c r="E137" s="429"/>
      <c r="F137" s="430"/>
      <c r="G137" s="399"/>
      <c r="J137" s="594"/>
    </row>
    <row r="138" customFormat="false" ht="12.55" hidden="false" customHeight="false" outlineLevel="0" collapsed="false">
      <c r="A138" s="396"/>
      <c r="B138" s="539" t="n">
        <v>6439</v>
      </c>
      <c r="C138" s="540" t="s">
        <v>623</v>
      </c>
      <c r="D138" s="466"/>
      <c r="E138" s="429"/>
      <c r="F138" s="430"/>
      <c r="G138" s="399"/>
      <c r="J138" s="594"/>
    </row>
    <row r="139" customFormat="false" ht="12.55" hidden="false" customHeight="false" outlineLevel="0" collapsed="false">
      <c r="A139" s="396"/>
      <c r="B139" s="539" t="s">
        <v>624</v>
      </c>
      <c r="C139" s="540" t="s">
        <v>625</v>
      </c>
      <c r="D139" s="466"/>
      <c r="E139" s="429"/>
      <c r="F139" s="430"/>
      <c r="G139" s="399"/>
      <c r="J139" s="594"/>
    </row>
    <row r="140" customFormat="false" ht="12.55" hidden="false" customHeight="false" outlineLevel="0" collapsed="false">
      <c r="A140" s="396"/>
      <c r="B140" s="539" t="n">
        <v>6489</v>
      </c>
      <c r="C140" s="540" t="s">
        <v>626</v>
      </c>
      <c r="D140" s="466"/>
      <c r="E140" s="429"/>
      <c r="F140" s="430"/>
      <c r="G140" s="399"/>
      <c r="J140" s="594"/>
    </row>
    <row r="141" customFormat="false" ht="13.15" hidden="false" customHeight="false" outlineLevel="0" collapsed="false">
      <c r="A141" s="396"/>
      <c r="B141" s="539" t="n">
        <v>6611</v>
      </c>
      <c r="C141" s="542" t="s">
        <v>627</v>
      </c>
      <c r="D141" s="471"/>
      <c r="E141" s="432"/>
      <c r="F141" s="433"/>
      <c r="G141" s="399"/>
      <c r="J141" s="594"/>
    </row>
    <row r="142" s="533" customFormat="true" ht="13.15" hidden="false" customHeight="false" outlineLevel="0" collapsed="false">
      <c r="A142" s="396"/>
      <c r="B142" s="539"/>
      <c r="C142" s="543"/>
      <c r="D142" s="579"/>
      <c r="E142" s="596"/>
      <c r="F142" s="596"/>
      <c r="G142" s="399"/>
      <c r="J142" s="594"/>
    </row>
    <row r="143" customFormat="false" ht="14.4" hidden="false" customHeight="false" outlineLevel="0" collapsed="false">
      <c r="A143" s="396"/>
      <c r="B143" s="536"/>
      <c r="C143" s="604" t="s">
        <v>549</v>
      </c>
      <c r="D143" s="605" t="n">
        <f aca="false">SUM(D127:D141)</f>
        <v>0</v>
      </c>
      <c r="E143" s="605" t="n">
        <f aca="false">SUM(E127:E141)</f>
        <v>0</v>
      </c>
      <c r="F143" s="606" t="n">
        <f aca="false">SUM(F127:F141)</f>
        <v>0</v>
      </c>
      <c r="G143" s="399"/>
      <c r="J143" s="594"/>
    </row>
    <row r="144" s="533" customFormat="true" ht="13.8" hidden="false" customHeight="false" outlineLevel="0" collapsed="false">
      <c r="A144" s="396"/>
      <c r="B144" s="536"/>
      <c r="C144" s="528"/>
      <c r="D144" s="596"/>
      <c r="E144" s="596"/>
      <c r="F144" s="596"/>
      <c r="G144" s="399"/>
      <c r="J144" s="594"/>
    </row>
    <row r="145" customFormat="false" ht="26.3" hidden="false" customHeight="true" outlineLevel="0" collapsed="false">
      <c r="A145" s="396"/>
      <c r="B145" s="520"/>
      <c r="C145" s="544" t="s">
        <v>628</v>
      </c>
      <c r="D145" s="650" t="s">
        <v>508</v>
      </c>
      <c r="E145" s="650" t="s">
        <v>536</v>
      </c>
      <c r="F145" s="650" t="s">
        <v>510</v>
      </c>
      <c r="G145" s="399"/>
      <c r="J145" s="594"/>
    </row>
    <row r="146" customFormat="false" ht="12.55" hidden="false" customHeight="false" outlineLevel="0" collapsed="false">
      <c r="A146" s="396"/>
      <c r="B146" s="520"/>
      <c r="C146" s="521"/>
      <c r="D146" s="650"/>
      <c r="E146" s="650"/>
      <c r="F146" s="650"/>
      <c r="G146" s="399"/>
      <c r="J146" s="594"/>
    </row>
    <row r="147" customFormat="false" ht="13.8" hidden="false" customHeight="false" outlineLevel="0" collapsed="false">
      <c r="A147" s="396"/>
      <c r="B147" s="520"/>
      <c r="C147" s="534"/>
      <c r="D147" s="588"/>
      <c r="E147" s="588"/>
      <c r="F147" s="588"/>
      <c r="G147" s="399"/>
      <c r="J147" s="594"/>
      <c r="K147" s="656"/>
      <c r="L147" s="657"/>
    </row>
    <row r="148" customFormat="false" ht="13.8" hidden="false" customHeight="false" outlineLevel="0" collapsed="false">
      <c r="A148" s="396"/>
      <c r="B148" s="541" t="n">
        <v>76</v>
      </c>
      <c r="C148" s="545" t="s">
        <v>629</v>
      </c>
      <c r="D148" s="546"/>
      <c r="E148" s="546"/>
      <c r="F148" s="547"/>
      <c r="G148" s="399"/>
      <c r="J148" s="594"/>
      <c r="K148" s="656"/>
      <c r="L148" s="657"/>
    </row>
    <row r="149" customFormat="false" ht="13.15" hidden="false" customHeight="false" outlineLevel="0" collapsed="false">
      <c r="A149" s="396"/>
      <c r="B149" s="541"/>
      <c r="C149" s="543"/>
      <c r="D149" s="579"/>
      <c r="E149" s="579"/>
      <c r="F149" s="579"/>
      <c r="G149" s="399"/>
      <c r="J149" s="594"/>
      <c r="K149" s="656"/>
      <c r="L149" s="657"/>
    </row>
    <row r="150" customFormat="false" ht="13.8" hidden="false" customHeight="false" outlineLevel="0" collapsed="false">
      <c r="A150" s="396"/>
      <c r="B150" s="548" t="s">
        <v>630</v>
      </c>
      <c r="C150" s="549"/>
      <c r="D150" s="658"/>
      <c r="E150" s="659"/>
      <c r="F150" s="659"/>
      <c r="G150" s="399"/>
      <c r="J150" s="594"/>
      <c r="K150" s="656"/>
      <c r="L150" s="657"/>
    </row>
    <row r="151" customFormat="false" ht="13.15" hidden="false" customHeight="false" outlineLevel="0" collapsed="false">
      <c r="A151" s="396"/>
      <c r="B151" s="566" t="n">
        <v>771</v>
      </c>
      <c r="C151" s="660" t="s">
        <v>631</v>
      </c>
      <c r="D151" s="463"/>
      <c r="E151" s="425"/>
      <c r="F151" s="426"/>
      <c r="G151" s="399"/>
      <c r="J151" s="594"/>
      <c r="K151" s="656"/>
      <c r="L151" s="657"/>
    </row>
    <row r="152" customFormat="false" ht="25.05" hidden="false" customHeight="false" outlineLevel="0" collapsed="false">
      <c r="A152" s="396"/>
      <c r="B152" s="566" t="n">
        <v>773</v>
      </c>
      <c r="C152" s="501" t="s">
        <v>632</v>
      </c>
      <c r="D152" s="466"/>
      <c r="E152" s="429"/>
      <c r="F152" s="430"/>
      <c r="G152" s="399"/>
      <c r="J152" s="594"/>
      <c r="K152" s="656"/>
      <c r="L152" s="657"/>
    </row>
    <row r="153" customFormat="false" ht="13.15" hidden="false" customHeight="false" outlineLevel="0" collapsed="false">
      <c r="A153" s="396"/>
      <c r="B153" s="566" t="n">
        <v>775</v>
      </c>
      <c r="C153" s="661" t="s">
        <v>114</v>
      </c>
      <c r="D153" s="466"/>
      <c r="E153" s="429"/>
      <c r="F153" s="430"/>
      <c r="G153" s="399"/>
      <c r="J153" s="594"/>
      <c r="K153" s="656"/>
      <c r="L153" s="630"/>
    </row>
    <row r="154" customFormat="false" ht="13.15" hidden="false" customHeight="false" outlineLevel="0" collapsed="false">
      <c r="A154" s="396"/>
      <c r="B154" s="566" t="n">
        <v>777</v>
      </c>
      <c r="C154" s="661" t="s">
        <v>633</v>
      </c>
      <c r="D154" s="466"/>
      <c r="E154" s="429"/>
      <c r="F154" s="430"/>
      <c r="G154" s="399"/>
      <c r="J154" s="594"/>
      <c r="K154" s="656"/>
      <c r="L154" s="630"/>
    </row>
    <row r="155" customFormat="false" ht="13.15" hidden="false" customHeight="false" outlineLevel="0" collapsed="false">
      <c r="A155" s="396"/>
      <c r="B155" s="566" t="n">
        <v>778</v>
      </c>
      <c r="C155" s="661" t="s">
        <v>634</v>
      </c>
      <c r="D155" s="466"/>
      <c r="E155" s="429"/>
      <c r="F155" s="430"/>
      <c r="G155" s="399"/>
      <c r="J155" s="594"/>
      <c r="K155" s="656"/>
      <c r="L155" s="630"/>
    </row>
    <row r="156" customFormat="false" ht="13.8" hidden="false" customHeight="false" outlineLevel="0" collapsed="false">
      <c r="A156" s="396"/>
      <c r="B156" s="566" t="n">
        <v>7781</v>
      </c>
      <c r="C156" s="662" t="s">
        <v>635</v>
      </c>
      <c r="D156" s="471"/>
      <c r="E156" s="432"/>
      <c r="F156" s="433"/>
      <c r="G156" s="663"/>
      <c r="J156" s="594"/>
      <c r="K156" s="656"/>
      <c r="L156" s="630"/>
    </row>
    <row r="157" customFormat="false" ht="13.15" hidden="false" customHeight="false" outlineLevel="0" collapsed="false">
      <c r="A157" s="396"/>
      <c r="B157" s="566"/>
      <c r="C157" s="562"/>
      <c r="D157" s="579"/>
      <c r="E157" s="596"/>
      <c r="F157" s="596"/>
      <c r="G157" s="399"/>
      <c r="J157" s="594"/>
      <c r="K157" s="656"/>
      <c r="L157" s="630"/>
    </row>
    <row r="158" customFormat="false" ht="13.8" hidden="false" customHeight="false" outlineLevel="0" collapsed="false">
      <c r="A158" s="396"/>
      <c r="B158" s="664" t="s">
        <v>636</v>
      </c>
      <c r="C158" s="562"/>
      <c r="D158" s="658"/>
      <c r="E158" s="659"/>
      <c r="F158" s="659"/>
      <c r="G158" s="399"/>
      <c r="J158" s="594"/>
      <c r="K158" s="665"/>
      <c r="L158" s="657"/>
    </row>
    <row r="159" customFormat="false" ht="12.55" hidden="false" customHeight="false" outlineLevel="0" collapsed="false">
      <c r="A159" s="396"/>
      <c r="B159" s="566" t="n">
        <v>7811</v>
      </c>
      <c r="C159" s="530" t="s">
        <v>637</v>
      </c>
      <c r="D159" s="666"/>
      <c r="E159" s="667"/>
      <c r="F159" s="668"/>
      <c r="G159" s="663"/>
      <c r="J159" s="594"/>
      <c r="K159" s="623"/>
      <c r="L159" s="624"/>
    </row>
    <row r="160" customFormat="false" ht="12.55" hidden="false" customHeight="false" outlineLevel="0" collapsed="false">
      <c r="A160" s="396"/>
      <c r="B160" s="566" t="n">
        <v>7815</v>
      </c>
      <c r="C160" s="501" t="s">
        <v>638</v>
      </c>
      <c r="D160" s="559"/>
      <c r="E160" s="669"/>
      <c r="F160" s="670"/>
      <c r="G160" s="663"/>
      <c r="J160" s="594"/>
    </row>
    <row r="161" customFormat="false" ht="12.55" hidden="false" customHeight="false" outlineLevel="0" collapsed="false">
      <c r="A161" s="396"/>
      <c r="B161" s="566" t="n">
        <v>7816</v>
      </c>
      <c r="C161" s="501" t="s">
        <v>639</v>
      </c>
      <c r="D161" s="559"/>
      <c r="E161" s="669"/>
      <c r="F161" s="670"/>
      <c r="G161" s="663"/>
      <c r="J161" s="594"/>
    </row>
    <row r="162" customFormat="false" ht="12.55" hidden="false" customHeight="false" outlineLevel="0" collapsed="false">
      <c r="A162" s="396"/>
      <c r="B162" s="566" t="n">
        <v>7817</v>
      </c>
      <c r="C162" s="501" t="s">
        <v>640</v>
      </c>
      <c r="D162" s="559"/>
      <c r="E162" s="669"/>
      <c r="F162" s="670"/>
      <c r="G162" s="663"/>
      <c r="J162" s="594"/>
    </row>
    <row r="163" customFormat="false" ht="12.55" hidden="false" customHeight="false" outlineLevel="0" collapsed="false">
      <c r="A163" s="396"/>
      <c r="B163" s="566" t="n">
        <v>786</v>
      </c>
      <c r="C163" s="501" t="s">
        <v>641</v>
      </c>
      <c r="D163" s="559"/>
      <c r="E163" s="669"/>
      <c r="F163" s="670"/>
      <c r="G163" s="663"/>
      <c r="J163" s="594"/>
    </row>
    <row r="164" s="531" customFormat="true" ht="12.55" hidden="false" customHeight="false" outlineLevel="0" collapsed="false">
      <c r="A164" s="671"/>
      <c r="B164" s="566" t="n">
        <v>78725</v>
      </c>
      <c r="C164" s="501" t="s">
        <v>642</v>
      </c>
      <c r="D164" s="559"/>
      <c r="E164" s="669"/>
      <c r="F164" s="670"/>
      <c r="G164" s="672"/>
      <c r="J164" s="594"/>
      <c r="K164" s="673"/>
      <c r="L164" s="673"/>
      <c r="M164" s="673"/>
    </row>
    <row r="165" customFormat="false" ht="25.05" hidden="false" customHeight="false" outlineLevel="0" collapsed="false">
      <c r="A165" s="396"/>
      <c r="B165" s="512" t="n">
        <v>78741</v>
      </c>
      <c r="C165" s="501" t="s">
        <v>643</v>
      </c>
      <c r="D165" s="559"/>
      <c r="E165" s="669"/>
      <c r="F165" s="670"/>
      <c r="G165" s="663"/>
      <c r="J165" s="594"/>
    </row>
    <row r="166" customFormat="false" ht="12.55" hidden="false" customHeight="false" outlineLevel="0" collapsed="false">
      <c r="A166" s="396"/>
      <c r="B166" s="512" t="n">
        <v>78742</v>
      </c>
      <c r="C166" s="501" t="s">
        <v>644</v>
      </c>
      <c r="D166" s="559"/>
      <c r="E166" s="669"/>
      <c r="F166" s="670"/>
      <c r="G166" s="663"/>
      <c r="J166" s="594"/>
    </row>
    <row r="167" customFormat="false" ht="25.05" hidden="false" customHeight="false" outlineLevel="0" collapsed="false">
      <c r="A167" s="396"/>
      <c r="B167" s="632" t="n">
        <v>78746</v>
      </c>
      <c r="C167" s="501" t="s">
        <v>645</v>
      </c>
      <c r="D167" s="559"/>
      <c r="E167" s="669"/>
      <c r="F167" s="670"/>
      <c r="G167" s="663"/>
      <c r="J167" s="594"/>
    </row>
    <row r="168" customFormat="false" ht="12.55" hidden="false" customHeight="false" outlineLevel="0" collapsed="false">
      <c r="A168" s="396"/>
      <c r="B168" s="512" t="n">
        <v>78748</v>
      </c>
      <c r="C168" s="501" t="s">
        <v>646</v>
      </c>
      <c r="D168" s="559"/>
      <c r="E168" s="669"/>
      <c r="F168" s="670"/>
      <c r="G168" s="663"/>
      <c r="J168" s="594"/>
    </row>
    <row r="169" customFormat="false" ht="12.55" hidden="false" customHeight="false" outlineLevel="0" collapsed="false">
      <c r="A169" s="396"/>
      <c r="B169" s="632" t="n">
        <v>7876</v>
      </c>
      <c r="C169" s="501" t="s">
        <v>647</v>
      </c>
      <c r="D169" s="559"/>
      <c r="E169" s="669"/>
      <c r="F169" s="670"/>
      <c r="G169" s="663"/>
      <c r="J169" s="594"/>
    </row>
    <row r="170" customFormat="false" ht="12.55" hidden="false" customHeight="false" outlineLevel="0" collapsed="false">
      <c r="A170" s="396"/>
      <c r="B170" s="566" t="n">
        <v>789</v>
      </c>
      <c r="C170" s="501" t="s">
        <v>648</v>
      </c>
      <c r="D170" s="559"/>
      <c r="E170" s="669"/>
      <c r="F170" s="670"/>
      <c r="G170" s="663"/>
      <c r="J170" s="594"/>
    </row>
    <row r="171" s="678" customFormat="true" ht="13.8" hidden="false" customHeight="false" outlineLevel="0" collapsed="false">
      <c r="A171" s="674"/>
      <c r="B171" s="566" t="n">
        <v>79</v>
      </c>
      <c r="C171" s="662" t="s">
        <v>649</v>
      </c>
      <c r="D171" s="675"/>
      <c r="E171" s="675"/>
      <c r="F171" s="676"/>
      <c r="G171" s="677"/>
      <c r="J171" s="594"/>
      <c r="K171" s="679"/>
      <c r="L171" s="679"/>
      <c r="M171" s="679"/>
    </row>
    <row r="172" customFormat="false" ht="13.15" hidden="false" customHeight="false" outlineLevel="0" collapsed="false">
      <c r="A172" s="396"/>
      <c r="B172" s="561"/>
      <c r="C172" s="562"/>
      <c r="D172" s="596"/>
      <c r="E172" s="596"/>
      <c r="F172" s="596"/>
      <c r="G172" s="399"/>
      <c r="J172" s="594"/>
    </row>
    <row r="173" customFormat="false" ht="14.4" hidden="false" customHeight="false" outlineLevel="0" collapsed="false">
      <c r="A173" s="396"/>
      <c r="B173" s="563"/>
      <c r="C173" s="604" t="s">
        <v>592</v>
      </c>
      <c r="D173" s="605" t="n">
        <f aca="false">D148+SUM(D151:D156)+SUM(D159:D171)</f>
        <v>0</v>
      </c>
      <c r="E173" s="605" t="n">
        <f aca="false">E148+SUM(E151:E156)+SUM(E159:E171)</f>
        <v>0</v>
      </c>
      <c r="F173" s="606" t="n">
        <f aca="false">F148+SUM(F151:F156)+SUM(F159:F171)</f>
        <v>0</v>
      </c>
      <c r="G173" s="399"/>
      <c r="J173" s="594"/>
    </row>
    <row r="174" customFormat="false" ht="14.4" hidden="false" customHeight="false" outlineLevel="0" collapsed="false">
      <c r="A174" s="396"/>
      <c r="B174" s="561"/>
      <c r="C174" s="564"/>
      <c r="D174" s="596"/>
      <c r="E174" s="596"/>
      <c r="F174" s="596"/>
      <c r="G174" s="399"/>
      <c r="J174" s="594"/>
    </row>
    <row r="175" s="558" customFormat="true" ht="13.8" hidden="false" customHeight="false" outlineLevel="0" collapsed="false">
      <c r="A175" s="396"/>
      <c r="B175" s="561"/>
      <c r="C175" s="637" t="s">
        <v>666</v>
      </c>
      <c r="D175" s="638" t="n">
        <f aca="false">D122+D143+D173</f>
        <v>0</v>
      </c>
      <c r="E175" s="638" t="n">
        <f aca="false">E122+E143+E173</f>
        <v>0</v>
      </c>
      <c r="F175" s="518" t="n">
        <f aca="false">F122+F143+F173</f>
        <v>0</v>
      </c>
      <c r="G175" s="399"/>
      <c r="J175" s="594"/>
      <c r="K175" s="649"/>
      <c r="L175" s="649"/>
      <c r="M175" s="649"/>
    </row>
    <row r="176" customFormat="false" ht="13.8" hidden="false" customHeight="false" outlineLevel="0" collapsed="false">
      <c r="A176" s="396"/>
      <c r="B176" s="566"/>
      <c r="C176" s="562"/>
      <c r="D176" s="596"/>
      <c r="E176" s="596"/>
      <c r="F176" s="596"/>
      <c r="G176" s="399"/>
      <c r="J176" s="594"/>
    </row>
    <row r="177" s="684" customFormat="true" ht="12.55" hidden="false" customHeight="false" outlineLevel="0" collapsed="false">
      <c r="A177" s="680"/>
      <c r="B177" s="681" t="s">
        <v>659</v>
      </c>
      <c r="C177" s="682" t="s">
        <v>667</v>
      </c>
      <c r="D177" s="463"/>
      <c r="E177" s="463"/>
      <c r="F177" s="464"/>
      <c r="G177" s="683"/>
      <c r="J177" s="594"/>
      <c r="K177" s="685"/>
      <c r="L177" s="685"/>
      <c r="M177" s="685"/>
    </row>
    <row r="178" s="684" customFormat="true" ht="13.15" hidden="false" customHeight="false" outlineLevel="0" collapsed="false">
      <c r="A178" s="680"/>
      <c r="B178" s="681" t="s">
        <v>661</v>
      </c>
      <c r="C178" s="470" t="s">
        <v>662</v>
      </c>
      <c r="D178" s="471"/>
      <c r="E178" s="471"/>
      <c r="F178" s="472"/>
      <c r="G178" s="683"/>
      <c r="J178" s="594"/>
      <c r="K178" s="685"/>
      <c r="L178" s="685"/>
      <c r="M178" s="685"/>
    </row>
    <row r="179" s="686" customFormat="true" ht="13.15" hidden="false" customHeight="false" outlineLevel="0" collapsed="false">
      <c r="A179" s="680"/>
      <c r="B179" s="681"/>
      <c r="C179" s="401"/>
      <c r="D179" s="579"/>
      <c r="E179" s="579"/>
      <c r="F179" s="579"/>
      <c r="G179" s="683"/>
      <c r="J179" s="594"/>
      <c r="K179" s="687"/>
      <c r="L179" s="687"/>
      <c r="M179" s="687"/>
    </row>
    <row r="180" s="690" customFormat="true" ht="14.4" hidden="false" customHeight="false" outlineLevel="0" collapsed="false">
      <c r="A180" s="688"/>
      <c r="B180" s="563"/>
      <c r="C180" s="604" t="s">
        <v>663</v>
      </c>
      <c r="D180" s="605" t="n">
        <f aca="false">D175+D177+D178</f>
        <v>0</v>
      </c>
      <c r="E180" s="605" t="n">
        <f aca="false">E175+E177+E178</f>
        <v>0</v>
      </c>
      <c r="F180" s="606" t="n">
        <f aca="false">F175+F177+F178</f>
        <v>0</v>
      </c>
      <c r="G180" s="689"/>
      <c r="J180" s="594"/>
      <c r="K180" s="691"/>
      <c r="L180" s="691"/>
      <c r="M180" s="691"/>
    </row>
    <row r="181" customFormat="false" ht="13.8" hidden="false" customHeight="false" outlineLevel="0" collapsed="false">
      <c r="A181" s="573"/>
      <c r="B181" s="692"/>
      <c r="C181" s="693"/>
      <c r="D181" s="694"/>
      <c r="E181" s="694"/>
      <c r="F181" s="694"/>
      <c r="G181" s="577"/>
    </row>
  </sheetData>
  <sheetProtection sheet="true" password="ead6" objects="true" scenarios="true"/>
  <mergeCells count="25">
    <mergeCell ref="B2:C2"/>
    <mergeCell ref="D2:F2"/>
    <mergeCell ref="B3:C3"/>
    <mergeCell ref="D3:F3"/>
    <mergeCell ref="B6:F6"/>
    <mergeCell ref="D9:D10"/>
    <mergeCell ref="E9:E10"/>
    <mergeCell ref="F9:F10"/>
    <mergeCell ref="M9:R9"/>
    <mergeCell ref="D36:D37"/>
    <mergeCell ref="E36:E37"/>
    <mergeCell ref="F36:F37"/>
    <mergeCell ref="D55:D56"/>
    <mergeCell ref="E55:E56"/>
    <mergeCell ref="F55:F56"/>
    <mergeCell ref="D113:D114"/>
    <mergeCell ref="E113:E114"/>
    <mergeCell ref="F113:F114"/>
    <mergeCell ref="C124:C125"/>
    <mergeCell ref="D124:D125"/>
    <mergeCell ref="E124:E125"/>
    <mergeCell ref="F124:F125"/>
    <mergeCell ref="D145:D146"/>
    <mergeCell ref="E145:E146"/>
    <mergeCell ref="F145:F146"/>
  </mergeCells>
  <dataValidations count="2">
    <dataValidation allowBlank="true" error="Veuillez saisir un nombre." errorStyle="stop" operator="between" showDropDown="false" showErrorMessage="true" showInputMessage="false" sqref="D12:F32 D39:F49 D58:F101 D116:F120 D127:F141 D148:F171" type="decimal">
      <formula1>-1E+016</formula1>
      <formula2>1E+017</formula2>
    </dataValidation>
    <dataValidation allowBlank="true" error="Veuillez saisir un nombre." errorStyle="stop" operator="between" showDropDown="false" showErrorMessage="true" showInputMessage="false" sqref="D107:F108 D177:F178" type="decimal">
      <formula1>-1E+016</formula1>
      <formula2>1E+016</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9T17:27:06Z</dcterms:created>
  <dc:creator>DESPLANQUES Charlotte</dc:creator>
  <dc:description/>
  <dc:language>en-US</dc:language>
  <cp:lastModifiedBy>BALLOUHEY, Antoine (ARS-BRETAGNE/DCTP)</cp:lastModifiedBy>
  <dcterms:modified xsi:type="dcterms:W3CDTF">2023-03-27T14:59:28Z</dcterms:modified>
  <cp:revision>0</cp:revision>
  <dc:subject/>
  <dc:title/>
</cp:coreProperties>
</file>